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921037</c:v>
                </c:pt>
                <c:pt idx="1">
                  <c:v>26714215</c:v>
                </c:pt>
                <c:pt idx="2">
                  <c:v>156432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000000</c:v>
                </c:pt>
                <c:pt idx="1">
                  <c:v>25250000</c:v>
                </c:pt>
                <c:pt idx="2">
                  <c:v>16360000</c:v>
                </c:pt>
              </c:numCache>
            </c:numRef>
          </c:val>
        </c:ser>
        <c:gapWidth val="150"/>
        <c:overlap val="0"/>
        <c:axId val="81259172"/>
        <c:axId val="91411665"/>
      </c:barChart>
      <c:catAx>
        <c:axId val="81259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1665"/>
        <c:crossesAt val="0"/>
        <c:auto val="1"/>
        <c:lblAlgn val="ctr"/>
        <c:lblOffset val="100"/>
        <c:noMultiLvlLbl val="0"/>
      </c:catAx>
      <c:valAx>
        <c:axId val="914116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9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344392"/>
        <c:axId val="15928332"/>
      </c:barChart>
      <c:catAx>
        <c:axId val="343443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8332"/>
        <c:crossesAt val="0"/>
        <c:auto val="1"/>
        <c:lblAlgn val="ctr"/>
        <c:lblOffset val="100"/>
        <c:noMultiLvlLbl val="0"/>
      </c:catAx>
      <c:valAx>
        <c:axId val="159283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4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87278517</c:v>
                </c:pt>
                <c:pt idx="2">
                  <c:v>83610000</c:v>
                </c:pt>
              </c:numCache>
            </c:numRef>
          </c:val>
        </c:ser>
        <c:gapWidth val="150"/>
        <c:overlap val="0"/>
        <c:axId val="70416628"/>
        <c:axId val="70514430"/>
      </c:barChart>
      <c:catAx>
        <c:axId val="70416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4430"/>
        <c:crossesAt val="0"/>
        <c:auto val="1"/>
        <c:lblAlgn val="ctr"/>
        <c:lblOffset val="100"/>
        <c:noMultiLvlLbl val="0"/>
      </c:catAx>
      <c:valAx>
        <c:axId val="7051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6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21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7728</c:v>
                </c:pt>
                <c:pt idx="7">
                  <c:v>15075518</c:v>
                </c:pt>
                <c:pt idx="8">
                  <c:v>17731600</c:v>
                </c:pt>
                <c:pt idx="9">
                  <c:v>18796300</c:v>
                </c:pt>
                <c:pt idx="10">
                  <c:v>19515020</c:v>
                </c:pt>
                <c:pt idx="11">
                  <c:v>19756795</c:v>
                </c:pt>
                <c:pt idx="12">
                  <c:v>19776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4150.798</c:v>
                </c:pt>
                <c:pt idx="13">
                  <c:v>20394150.798</c:v>
                </c:pt>
                <c:pt idx="14">
                  <c:v>20394150.798</c:v>
                </c:pt>
                <c:pt idx="15">
                  <c:v>20394150.798</c:v>
                </c:pt>
                <c:pt idx="16">
                  <c:v>20394150.798</c:v>
                </c:pt>
                <c:pt idx="17">
                  <c:v>20394150.798</c:v>
                </c:pt>
                <c:pt idx="18">
                  <c:v>20394150.798</c:v>
                </c:pt>
                <c:pt idx="19">
                  <c:v>20394150.798</c:v>
                </c:pt>
                <c:pt idx="20">
                  <c:v>20394150.798</c:v>
                </c:pt>
                <c:pt idx="21">
                  <c:v>20394150.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2574"/>
        <c:axId val="33888219"/>
      </c:lineChart>
      <c:catAx>
        <c:axId val="95572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8219"/>
        <c:crossesAt val="0"/>
        <c:auto val="1"/>
        <c:lblAlgn val="ctr"/>
        <c:lblOffset val="100"/>
        <c:noMultiLvlLbl val="0"/>
      </c:catAx>
      <c:valAx>
        <c:axId val="3388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2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4529</c:v>
                </c:pt>
                <c:pt idx="12">
                  <c:v>13344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2422109.975</c:v>
                </c:pt>
                <c:pt idx="14">
                  <c:v>12422109.975</c:v>
                </c:pt>
                <c:pt idx="15">
                  <c:v>12422109.975</c:v>
                </c:pt>
                <c:pt idx="16">
                  <c:v>12422109.975</c:v>
                </c:pt>
                <c:pt idx="17">
                  <c:v>12422109.975</c:v>
                </c:pt>
                <c:pt idx="18">
                  <c:v>12422109.975</c:v>
                </c:pt>
                <c:pt idx="19">
                  <c:v>12422109.975</c:v>
                </c:pt>
                <c:pt idx="20">
                  <c:v>12422109.975</c:v>
                </c:pt>
                <c:pt idx="21">
                  <c:v>12422109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8958"/>
        <c:axId val="24098316"/>
      </c:lineChart>
      <c:catAx>
        <c:axId val="514889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8316"/>
        <c:crossesAt val="0"/>
        <c:auto val="1"/>
        <c:lblAlgn val="ctr"/>
        <c:lblOffset val="100"/>
        <c:noMultiLvlLbl val="0"/>
      </c:catAx>
      <c:valAx>
        <c:axId val="2409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8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290930.45</c:v>
                </c:pt>
                <c:pt idx="14">
                  <c:v>8290930.45</c:v>
                </c:pt>
                <c:pt idx="15">
                  <c:v>8290930.45</c:v>
                </c:pt>
                <c:pt idx="16">
                  <c:v>8290930.45</c:v>
                </c:pt>
                <c:pt idx="17">
                  <c:v>8290930.45</c:v>
                </c:pt>
                <c:pt idx="18">
                  <c:v>8290930.45</c:v>
                </c:pt>
                <c:pt idx="19">
                  <c:v>8290930.45</c:v>
                </c:pt>
                <c:pt idx="20">
                  <c:v>8290930.45</c:v>
                </c:pt>
                <c:pt idx="21">
                  <c:v>829093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2950"/>
        <c:axId val="58626211"/>
      </c:lineChart>
      <c:catAx>
        <c:axId val="42892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6211"/>
        <c:crossesAt val="0"/>
        <c:auto val="1"/>
        <c:lblAlgn val="ctr"/>
        <c:lblOffset val="100"/>
        <c:noMultiLvlLbl val="0"/>
      </c:catAx>
      <c:valAx>
        <c:axId val="5862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2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1579</c:v>
                </c:pt>
                <c:pt idx="7">
                  <c:v>30674679</c:v>
                </c:pt>
                <c:pt idx="8">
                  <c:v>37354396</c:v>
                </c:pt>
                <c:pt idx="9">
                  <c:v>39271436</c:v>
                </c:pt>
                <c:pt idx="10">
                  <c:v>40567586</c:v>
                </c:pt>
                <c:pt idx="11">
                  <c:v>42521746</c:v>
                </c:pt>
                <c:pt idx="12">
                  <c:v>42818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1953170.079</c:v>
                </c:pt>
                <c:pt idx="14">
                  <c:v>41953170.079</c:v>
                </c:pt>
                <c:pt idx="15">
                  <c:v>41953170.079</c:v>
                </c:pt>
                <c:pt idx="16">
                  <c:v>41953170.079</c:v>
                </c:pt>
                <c:pt idx="17">
                  <c:v>41953170.079</c:v>
                </c:pt>
                <c:pt idx="18">
                  <c:v>41953170.079</c:v>
                </c:pt>
                <c:pt idx="19">
                  <c:v>41953170.079</c:v>
                </c:pt>
                <c:pt idx="20">
                  <c:v>41953170.079</c:v>
                </c:pt>
                <c:pt idx="21">
                  <c:v>4195317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3525"/>
        <c:axId val="42065808"/>
      </c:lineChart>
      <c:catAx>
        <c:axId val="15683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5808"/>
        <c:crossesAt val="0"/>
        <c:auto val="1"/>
        <c:lblAlgn val="ctr"/>
        <c:lblOffset val="100"/>
        <c:noMultiLvlLbl val="0"/>
      </c:catAx>
      <c:valAx>
        <c:axId val="4206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3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6805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6805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6200214</v>
      </c>
      <c r="C35" s="38" t="n">
        <f aca="false">SUM(C4:C34)</f>
        <v>102008</v>
      </c>
      <c r="D35" s="38" t="n">
        <f aca="false">SUM(D4:D34)</f>
        <v>3351243</v>
      </c>
      <c r="E35" s="39" t="n">
        <f aca="false">SUM(E4:E34)</f>
        <v>0</v>
      </c>
      <c r="F35" s="40" t="n">
        <f aca="false">SUM(F4:F34)</f>
        <v>1090296</v>
      </c>
      <c r="G35" s="41" t="n">
        <f aca="false">SUM(G4:G34)</f>
        <v>0</v>
      </c>
      <c r="H35" s="42" t="n">
        <f aca="false">SUM(H4:H34)</f>
        <v>4177276</v>
      </c>
      <c r="I35" s="43" t="n">
        <f aca="false">SUM(I4:I34)</f>
        <v>40743761</v>
      </c>
      <c r="J35" s="44" t="s">
        <v>24</v>
      </c>
      <c r="K35" s="45" t="s">
        <v>24</v>
      </c>
      <c r="L35" s="39" t="n">
        <f aca="false">SUM(L4:L34)</f>
        <v>15535192</v>
      </c>
      <c r="M35" s="38" t="n">
        <f aca="false">SUM(M4:M34)</f>
        <v>8114382</v>
      </c>
      <c r="N35" s="40" t="n">
        <f aca="false">SUM(N4:N34)</f>
        <v>1790285</v>
      </c>
      <c r="O35" s="41" t="n">
        <f aca="false">SUM(O4:O34)</f>
        <v>1227283</v>
      </c>
      <c r="P35" s="41"/>
      <c r="Q35" s="42" t="n">
        <f aca="false">SUM(Q4:Q34)</f>
        <v>47073</v>
      </c>
      <c r="R35" s="46" t="n">
        <f aca="false">SUM(R4:R34)</f>
        <v>26667142</v>
      </c>
      <c r="S35" s="44" t="s">
        <v>24</v>
      </c>
      <c r="T35" s="45" t="s">
        <v>24</v>
      </c>
      <c r="U35" s="39" t="n">
        <f aca="false">SUM(U4:U34)</f>
        <v>13604998</v>
      </c>
      <c r="V35" s="38" t="n">
        <f aca="false">SUM(V4:V34)</f>
        <v>0</v>
      </c>
      <c r="W35" s="40" t="n">
        <f aca="false">SUM(W4:W34)</f>
        <v>1395775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631437</v>
      </c>
      <c r="AB35" s="47" t="n">
        <f aca="false">SUM(AB4:AB34)</f>
        <v>15011828</v>
      </c>
      <c r="AC35" s="44" t="s">
        <v>24</v>
      </c>
      <c r="AD35" s="45" t="s">
        <v>24</v>
      </c>
      <c r="AE35" s="48" t="n">
        <f aca="false">SUM(AE4:AE34)</f>
        <v>4855786</v>
      </c>
      <c r="AF35" s="48" t="n">
        <f aca="false">SUM(AF4:AF34)</f>
        <v>8242273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92103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67142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643265</v>
      </c>
      <c r="AC37" s="57"/>
      <c r="AD37" s="60" t="s">
        <v>29</v>
      </c>
      <c r="AE37" s="60"/>
      <c r="AF37" s="56" t="n">
        <f aca="false">AE35+AF35</f>
        <v>872785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83390090909091</v>
      </c>
      <c r="J39" s="57"/>
      <c r="Q39" s="61" t="s">
        <v>32</v>
      </c>
      <c r="R39" s="69" t="n">
        <f aca="false">R37/R38</f>
        <v>0.576980885529158</v>
      </c>
      <c r="S39" s="57"/>
      <c r="X39" s="65"/>
      <c r="AA39" s="61" t="s">
        <v>32</v>
      </c>
      <c r="AB39" s="69" t="n">
        <f aca="false">AB37/AB38</f>
        <v>0.521442166666667</v>
      </c>
      <c r="AC39" s="57"/>
      <c r="AE39" s="66" t="s">
        <v>32</v>
      </c>
      <c r="AF39" s="69" t="n">
        <f aca="false">AF37/AF38</f>
        <v>0.5693314872798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1000000</v>
      </c>
      <c r="S40" s="72"/>
      <c r="T40" s="73"/>
      <c r="X40" s="73"/>
      <c r="AA40" s="70" t="s">
        <v>33</v>
      </c>
      <c r="AB40" s="62" t="n">
        <v>27000000</v>
      </c>
      <c r="AC40" s="72"/>
      <c r="AE40" s="74" t="s">
        <v>34</v>
      </c>
      <c r="AF40" s="67" t="n">
        <f aca="false">I40+R40+AB40</f>
        <v>14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15356671232877</v>
      </c>
      <c r="J41" s="76"/>
      <c r="Q41" s="70" t="s">
        <v>32</v>
      </c>
      <c r="R41" s="69" t="n">
        <f aca="false">IF(R40="","",R37/R40)</f>
        <v>0.651566219512195</v>
      </c>
      <c r="AA41" s="70" t="s">
        <v>32</v>
      </c>
      <c r="AB41" s="69" t="n">
        <f aca="false">IF(AB40="","",AB37/AB40)</f>
        <v>0.579380185185185</v>
      </c>
      <c r="AE41" s="74" t="s">
        <v>32</v>
      </c>
      <c r="AF41" s="69" t="n">
        <f aca="false">IF(AF40=0,0,AF37/AF40)</f>
        <v>0.61899657446808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078963</v>
      </c>
      <c r="J42" s="76"/>
      <c r="Q42" s="77" t="s">
        <v>36</v>
      </c>
      <c r="R42" s="79" t="n">
        <f aca="false">IF(R40="","",R37-R40)</f>
        <v>-14285785</v>
      </c>
      <c r="AA42" s="77" t="s">
        <v>36</v>
      </c>
      <c r="AB42" s="79" t="n">
        <f aca="false">IF(AB40="","",AB37-AB40)</f>
        <v>-11356735</v>
      </c>
      <c r="AE42" s="77" t="s">
        <v>36</v>
      </c>
      <c r="AF42" s="80" t="n">
        <f aca="false">IF(AF40=0,0,AF37-AF40)</f>
        <v>-5372148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53404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21639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373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2335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24227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4921037</v>
      </c>
      <c r="C37" s="113" t="n">
        <f aca="false">各工場日別売上・受注残!R37</f>
        <v>26714215</v>
      </c>
      <c r="D37" s="112" t="n">
        <f aca="false">各工場日別売上・受注残!AB37</f>
        <v>15643265</v>
      </c>
      <c r="E37" s="112" t="n">
        <f aca="false">B37+C37+D37</f>
        <v>8727851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83390090909091</v>
      </c>
      <c r="C38" s="115" t="n">
        <f aca="false">C37/C36</f>
        <v>0.576980885529158</v>
      </c>
      <c r="D38" s="115" t="n">
        <f aca="false">D37/D36</f>
        <v>0.521442166666667</v>
      </c>
      <c r="E38" s="115" t="n">
        <f aca="false">E37/E36</f>
        <v>0.56933148727984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2000000</v>
      </c>
      <c r="C39" s="118" t="n">
        <f aca="false">ROUND(C36/各工場日別売上・受注残!$L$1*(COUNTIF(C4:C34,"&gt;0")),-4)</f>
        <v>25250000</v>
      </c>
      <c r="D39" s="118" t="n">
        <f aca="false">ROUND(D36/各工場日別売上・受注残!$L$1*(COUNTIF(D4:D34,"&gt;0")),-4)</f>
        <v>16360000</v>
      </c>
      <c r="E39" s="118" t="n">
        <f aca="false">B39+C39+D39</f>
        <v>836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695485</v>
      </c>
      <c r="C40" s="122" t="n">
        <f aca="false">C37/C39</f>
        <v>1.05798871287129</v>
      </c>
      <c r="D40" s="122" t="n">
        <f aca="false">D37/D39</f>
        <v>0.956189792176039</v>
      </c>
      <c r="E40" s="122" t="n">
        <f aca="false">E37/E39</f>
        <v>1.0438765339074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4282</v>
      </c>
      <c r="K15" s="212" t="n">
        <v>31498983</v>
      </c>
      <c r="L15" s="199" t="n">
        <f aca="false">IF(H15="","",K15/G15)</f>
        <v>1.2856727755102</v>
      </c>
      <c r="M15" s="213" t="n">
        <v>13527728</v>
      </c>
      <c r="N15" s="201" t="n">
        <f aca="false">IF(J15="","",M15/K15)</f>
        <v>0.429465548141665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5518</v>
      </c>
      <c r="N16" s="201" t="n">
        <f aca="false">IF(J16="","",M16/K16)</f>
        <v>0.438693005733601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56082</v>
      </c>
      <c r="K17" s="212" t="n">
        <v>36042044</v>
      </c>
      <c r="L17" s="199" t="n">
        <f aca="false">IF(H17="","",K17/G17)</f>
        <v>1.14419187301587</v>
      </c>
      <c r="M17" s="213" t="n">
        <v>17731600</v>
      </c>
      <c r="N17" s="201" t="n">
        <f aca="false">IF(J17="","",M17/K17)</f>
        <v>0.491969878289922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4700</v>
      </c>
      <c r="K18" s="212" t="n">
        <v>37868588</v>
      </c>
      <c r="L18" s="199" t="n">
        <f aca="false">IF(H18="","",K18/G18)</f>
        <v>1.08195965714286</v>
      </c>
      <c r="M18" s="213" t="n">
        <v>18796300</v>
      </c>
      <c r="N18" s="201" t="n">
        <f aca="false">IF(J18="","",M18/K18)</f>
        <v>0.496355977149188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18720</v>
      </c>
      <c r="K19" s="212" t="n">
        <v>42460171</v>
      </c>
      <c r="L19" s="199" t="n">
        <f aca="false">IF(H19="","",K19/G19)</f>
        <v>1.10286158441558</v>
      </c>
      <c r="M19" s="213" t="n">
        <v>19515020</v>
      </c>
      <c r="N19" s="201" t="n">
        <f aca="false">IF(J19="","",M19/K19)</f>
        <v>0.459607663850435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56795</v>
      </c>
      <c r="N20" s="201" t="n">
        <f aca="false">IF(J20="","",M20/K20)</f>
        <v>0.465301823678477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60866</v>
      </c>
      <c r="I21" s="210" t="n">
        <f aca="false">G21*$E6</f>
        <v>20657000</v>
      </c>
      <c r="J21" s="215" t="n">
        <v>19820</v>
      </c>
      <c r="K21" s="212" t="n">
        <v>44921037</v>
      </c>
      <c r="L21" s="199" t="n">
        <f aca="false">IF(H21="","",K21/G21)</f>
        <v>0.987275538461539</v>
      </c>
      <c r="M21" s="213" t="n">
        <v>19776615</v>
      </c>
      <c r="N21" s="201" t="n">
        <f aca="false">IF(J21="","",M21/K21)</f>
        <v>0.440252859701347</v>
      </c>
      <c r="O21" s="202" t="n">
        <f aca="false">H21*$E$6+O20</f>
        <v>20394150.79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394150.79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394150.79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394150.798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394150.79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394150.79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394150.79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394150.79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394150.79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394150.79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22</v>
      </c>
      <c r="D33" s="225" t="n">
        <f aca="false">SUM(D9:D32)</f>
        <v>35723622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44921037</v>
      </c>
      <c r="I33" s="230" t="n">
        <f aca="false">MAX(I9:I32)</f>
        <v>34958000</v>
      </c>
      <c r="J33" s="231" t="n">
        <f aca="false">SUM(J9:J32)</f>
        <v>19776615</v>
      </c>
      <c r="K33" s="232" t="n">
        <f aca="false">MAX(K9:K32)</f>
        <v>44921037</v>
      </c>
      <c r="L33" s="233" t="s">
        <v>71</v>
      </c>
      <c r="M33" s="232" t="n">
        <f aca="false">MAX(M9:M32)</f>
        <v>19776615</v>
      </c>
      <c r="N33" s="234" t="n">
        <f aca="false">MAX(M9:M32)/MAX(K9:K32)</f>
        <v>0.440252859701347</v>
      </c>
      <c r="O33" s="235" t="n">
        <f aca="false">MAX(O9:O32)</f>
        <v>20394150.7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2385</v>
      </c>
      <c r="K20" s="212" t="n">
        <v>22931746</v>
      </c>
      <c r="L20" s="199" t="n">
        <f aca="false">IF(H20="","",K20/G20)</f>
        <v>0.908024499640029</v>
      </c>
      <c r="M20" s="213" t="n">
        <v>13294529</v>
      </c>
      <c r="N20" s="201" t="n">
        <f aca="false">IF(J20="","",M20/K20)</f>
        <v>0.579743426427277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50000</v>
      </c>
      <c r="K21" s="212" t="n">
        <v>26714215</v>
      </c>
      <c r="L21" s="199" t="n">
        <f aca="false">IF(H21="","",K21/G21)</f>
        <v>0.976429190895498</v>
      </c>
      <c r="M21" s="213" t="n">
        <v>13344529</v>
      </c>
      <c r="N21" s="201" t="n">
        <f aca="false">IF(J21="","",M21/K21)</f>
        <v>0.499529145812445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422109.97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422109.9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422109.97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422109.97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422109.97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422109.97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422109.97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422109.97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422109.97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98</v>
      </c>
      <c r="D33" s="225" t="n">
        <f aca="false">SUM(D9:D32)</f>
        <v>25192146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26714215</v>
      </c>
      <c r="I33" s="230" t="n">
        <f aca="false">MAX(I9:I32)</f>
        <v>21529500</v>
      </c>
      <c r="J33" s="231" t="n">
        <f aca="false">SUM(J9:J32)</f>
        <v>13344529</v>
      </c>
      <c r="K33" s="232" t="n">
        <f aca="false">MAX(K9:K32)</f>
        <v>26714215</v>
      </c>
      <c r="L33" s="233" t="s">
        <v>71</v>
      </c>
      <c r="M33" s="232" t="n">
        <f aca="false">MAX(M9:M32)</f>
        <v>13344529</v>
      </c>
      <c r="N33" s="234" t="n">
        <f aca="false">MAX(M9:M32)/MAX(K9:K32)</f>
        <v>0.499529145812445</v>
      </c>
      <c r="O33" s="235" t="n">
        <f aca="false">MAX(O9:O32)</f>
        <v>12422109.9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90930.4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90930.4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290930.4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290930.4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290930.4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290930.4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290930.4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290930.4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290930.4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14</v>
      </c>
      <c r="D33" s="225" t="n">
        <f aca="false">SUM(D9:D32)</f>
        <v>14597788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5643265</v>
      </c>
      <c r="I33" s="230" t="n">
        <f aca="false">MAX(I9:I32)</f>
        <v>15900000</v>
      </c>
      <c r="J33" s="241" t="n">
        <f aca="false">SUM(J9:J32)</f>
        <v>9697222</v>
      </c>
      <c r="K33" s="230" t="n">
        <f aca="false">MAX(K9:K32)</f>
        <v>15643265</v>
      </c>
      <c r="L33" s="233" t="s">
        <v>71</v>
      </c>
      <c r="M33" s="232" t="n">
        <f aca="false">MAX(M9:M32)</f>
        <v>9697222</v>
      </c>
      <c r="N33" s="234" t="n">
        <f aca="false">MAX(M9:M32)/MAX(K9:K32)</f>
        <v>0.619897572533611</v>
      </c>
      <c r="O33" s="235" t="n">
        <f aca="false">MAX(O9:O32)</f>
        <v>8290930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1562</v>
      </c>
      <c r="K15" s="212" t="n">
        <v>52404370</v>
      </c>
      <c r="L15" s="199" t="n">
        <f aca="false">IF(H15="","",K15/G15)</f>
        <v>1.10759548467672</v>
      </c>
      <c r="M15" s="213" t="n">
        <v>28661579</v>
      </c>
      <c r="N15" s="201" t="n">
        <f aca="false">IF(J15="","",M15/K15)</f>
        <v>0.546931086090721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4679</v>
      </c>
      <c r="N16" s="201" t="n">
        <f aca="false">IF(J16="","",M16/K16)</f>
        <v>0.528112065261733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679717</v>
      </c>
      <c r="K17" s="212" t="n">
        <v>62816278</v>
      </c>
      <c r="L17" s="199" t="n">
        <f aca="false">IF(H17="","",K17/G17)</f>
        <v>1.03262206979003</v>
      </c>
      <c r="M17" s="213" t="n">
        <v>37354396</v>
      </c>
      <c r="N17" s="201" t="n">
        <f aca="false">IF(J17="","",M17/K17)</f>
        <v>0.594661084504243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17040</v>
      </c>
      <c r="K18" s="212" t="n">
        <v>67167901</v>
      </c>
      <c r="L18" s="199" t="n">
        <f aca="false">IF(H18="","",K18/G18)</f>
        <v>0.993741642232683</v>
      </c>
      <c r="M18" s="213" t="n">
        <v>39271436</v>
      </c>
      <c r="N18" s="201" t="n">
        <f aca="false">IF(J18="","",M18/K18)</f>
        <v>0.584675647375076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6150</v>
      </c>
      <c r="K19" s="212" t="n">
        <v>74955738</v>
      </c>
      <c r="L19" s="199" t="n">
        <f aca="false">IF(H19="","",K19/G19)</f>
        <v>1.00814711499664</v>
      </c>
      <c r="M19" s="213" t="n">
        <v>40567586</v>
      </c>
      <c r="N19" s="201" t="n">
        <f aca="false">IF(J19="","",M19/K19)</f>
        <v>0.541220553388454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4160</v>
      </c>
      <c r="K20" s="212" t="n">
        <v>74955738</v>
      </c>
      <c r="L20" s="199" t="n">
        <f aca="false">IF(H20="","",K20/G20)</f>
        <v>0.924134855413584</v>
      </c>
      <c r="M20" s="213" t="n">
        <v>42521746</v>
      </c>
      <c r="N20" s="201" t="n">
        <f aca="false">IF(J20="","",M20/K20)</f>
        <v>0.567291406029516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296620</v>
      </c>
      <c r="K21" s="212" t="n">
        <v>82422731</v>
      </c>
      <c r="L21" s="199" t="n">
        <f aca="false">IF(H21="","",K21/G21)</f>
        <v>0.938027045677927</v>
      </c>
      <c r="M21" s="213" t="n">
        <v>42818366</v>
      </c>
      <c r="N21" s="201" t="n">
        <f aca="false">IF(J21="","",M21/K21)</f>
        <v>0.519497054762721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94627272.7272727</v>
      </c>
      <c r="H22" s="214"/>
      <c r="I22" s="210" t="n">
        <f aca="false">G22*$E6</f>
        <v>481652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953170.07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01386363.636364</v>
      </c>
      <c r="H23" s="214"/>
      <c r="I23" s="210" t="n">
        <f aca="false">G23*$E6</f>
        <v>5160565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953170.07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953170.07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953170.07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953170.07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41953170.07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41953170.07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41953170.07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41953170.07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934</v>
      </c>
      <c r="D33" s="225" t="n">
        <f aca="false">SUM(D9:D32)</f>
        <v>75513556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82422731</v>
      </c>
      <c r="I33" s="230" t="n">
        <f aca="false">MAX(I9:I32)</f>
        <v>75688300</v>
      </c>
      <c r="J33" s="241" t="n">
        <f aca="false">SUM(J9:J32)</f>
        <v>42818366</v>
      </c>
      <c r="K33" s="230" t="n">
        <f aca="false">MAX(K9:K32)</f>
        <v>82422731</v>
      </c>
      <c r="L33" s="233" t="s">
        <v>71</v>
      </c>
      <c r="M33" s="232" t="n">
        <f aca="false">MAX(M9:M32)</f>
        <v>42818366</v>
      </c>
      <c r="N33" s="234" t="n">
        <f aca="false">MAX(M9:M32)/MAX(K9:K32)</f>
        <v>0.519497054762721</v>
      </c>
      <c r="O33" s="235" t="n">
        <f aca="false">MAX(O9:O32)</f>
        <v>41953170.0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04T08:29:45Z</dcterms:modified>
  <cp:revision>0</cp:revision>
  <dc:subject/>
  <dc:title/>
</cp:coreProperties>
</file>