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4336551</c:v>
                </c:pt>
                <c:pt idx="1">
                  <c:v>23668874</c:v>
                </c:pt>
                <c:pt idx="2">
                  <c:v>1438280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2000000</c:v>
                </c:pt>
                <c:pt idx="1">
                  <c:v>25250000</c:v>
                </c:pt>
                <c:pt idx="2">
                  <c:v>15000000</c:v>
                </c:pt>
              </c:numCache>
            </c:numRef>
          </c:val>
        </c:ser>
        <c:gapWidth val="150"/>
        <c:overlap val="0"/>
        <c:axId val="22051797"/>
        <c:axId val="54401757"/>
      </c:barChart>
      <c:catAx>
        <c:axId val="220517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01757"/>
        <c:crossesAt val="0"/>
        <c:auto val="1"/>
        <c:lblAlgn val="ctr"/>
        <c:lblOffset val="100"/>
        <c:noMultiLvlLbl val="0"/>
      </c:catAx>
      <c:valAx>
        <c:axId val="5440175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1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498868</c:v>
                </c:pt>
                <c:pt idx="1">
                  <c:v>18491026</c:v>
                </c:pt>
                <c:pt idx="2">
                  <c:v>0</c:v>
                </c:pt>
                <c:pt idx="3">
                  <c:v>0</c:v>
                </c:pt>
                <c:pt idx="4">
                  <c:v>18594253</c:v>
                </c:pt>
                <c:pt idx="5">
                  <c:v>17192202</c:v>
                </c:pt>
                <c:pt idx="6">
                  <c:v>15208903</c:v>
                </c:pt>
                <c:pt idx="7">
                  <c:v>0</c:v>
                </c:pt>
                <c:pt idx="8">
                  <c:v>17553878</c:v>
                </c:pt>
                <c:pt idx="9">
                  <c:v>0</c:v>
                </c:pt>
                <c:pt idx="10">
                  <c:v>0</c:v>
                </c:pt>
                <c:pt idx="11">
                  <c:v>14630335</c:v>
                </c:pt>
                <c:pt idx="12">
                  <c:v>15480683</c:v>
                </c:pt>
                <c:pt idx="13">
                  <c:v>15420614</c:v>
                </c:pt>
                <c:pt idx="14">
                  <c:v>15395305</c:v>
                </c:pt>
                <c:pt idx="15">
                  <c:v>0</c:v>
                </c:pt>
                <c:pt idx="16">
                  <c:v>13569912</c:v>
                </c:pt>
                <c:pt idx="17">
                  <c:v>0</c:v>
                </c:pt>
                <c:pt idx="18">
                  <c:v>0</c:v>
                </c:pt>
                <c:pt idx="19">
                  <c:v>1226755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4233912</c:v>
                </c:pt>
                <c:pt idx="1">
                  <c:v>13575241</c:v>
                </c:pt>
                <c:pt idx="2">
                  <c:v>0</c:v>
                </c:pt>
                <c:pt idx="3">
                  <c:v>0</c:v>
                </c:pt>
                <c:pt idx="4">
                  <c:v>11817065</c:v>
                </c:pt>
                <c:pt idx="5">
                  <c:v>10597676</c:v>
                </c:pt>
                <c:pt idx="6">
                  <c:v>11157122</c:v>
                </c:pt>
                <c:pt idx="7">
                  <c:v>0</c:v>
                </c:pt>
                <c:pt idx="8">
                  <c:v>9795792</c:v>
                </c:pt>
                <c:pt idx="9">
                  <c:v>0</c:v>
                </c:pt>
                <c:pt idx="10">
                  <c:v>0</c:v>
                </c:pt>
                <c:pt idx="11">
                  <c:v>10359779</c:v>
                </c:pt>
                <c:pt idx="12">
                  <c:v>9870712</c:v>
                </c:pt>
                <c:pt idx="13">
                  <c:v>9745353</c:v>
                </c:pt>
                <c:pt idx="14">
                  <c:v>9010186</c:v>
                </c:pt>
                <c:pt idx="15">
                  <c:v>0</c:v>
                </c:pt>
                <c:pt idx="16">
                  <c:v>9242321</c:v>
                </c:pt>
                <c:pt idx="17">
                  <c:v>0</c:v>
                </c:pt>
                <c:pt idx="18">
                  <c:v>0</c:v>
                </c:pt>
                <c:pt idx="19">
                  <c:v>927481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46046</c:v>
                </c:pt>
                <c:pt idx="1">
                  <c:v>6084049</c:v>
                </c:pt>
                <c:pt idx="2">
                  <c:v>0</c:v>
                </c:pt>
                <c:pt idx="3">
                  <c:v>0</c:v>
                </c:pt>
                <c:pt idx="4">
                  <c:v>6696674</c:v>
                </c:pt>
                <c:pt idx="5">
                  <c:v>5041995</c:v>
                </c:pt>
                <c:pt idx="6">
                  <c:v>5207583</c:v>
                </c:pt>
                <c:pt idx="7">
                  <c:v>0</c:v>
                </c:pt>
                <c:pt idx="8">
                  <c:v>4570877</c:v>
                </c:pt>
                <c:pt idx="9">
                  <c:v>0</c:v>
                </c:pt>
                <c:pt idx="10">
                  <c:v>0</c:v>
                </c:pt>
                <c:pt idx="11">
                  <c:v>4375301</c:v>
                </c:pt>
                <c:pt idx="12">
                  <c:v>4670339</c:v>
                </c:pt>
                <c:pt idx="13">
                  <c:v>4191275</c:v>
                </c:pt>
                <c:pt idx="14">
                  <c:v>4597091</c:v>
                </c:pt>
                <c:pt idx="15">
                  <c:v>0</c:v>
                </c:pt>
                <c:pt idx="16">
                  <c:v>4210455</c:v>
                </c:pt>
                <c:pt idx="17">
                  <c:v>0</c:v>
                </c:pt>
                <c:pt idx="18">
                  <c:v>0</c:v>
                </c:pt>
                <c:pt idx="19">
                  <c:v>471540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0694468"/>
        <c:axId val="13774626"/>
      </c:barChart>
      <c:catAx>
        <c:axId val="9069446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74626"/>
        <c:crossesAt val="0"/>
        <c:auto val="1"/>
        <c:lblAlgn val="ctr"/>
        <c:lblOffset val="100"/>
        <c:noMultiLvlLbl val="0"/>
      </c:catAx>
      <c:valAx>
        <c:axId val="1377462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94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300000</c:v>
                </c:pt>
                <c:pt idx="1">
                  <c:v>82388227</c:v>
                </c:pt>
                <c:pt idx="2">
                  <c:v>82250000</c:v>
                </c:pt>
              </c:numCache>
            </c:numRef>
          </c:val>
        </c:ser>
        <c:gapWidth val="150"/>
        <c:overlap val="0"/>
        <c:axId val="44061650"/>
        <c:axId val="24281724"/>
      </c:barChart>
      <c:catAx>
        <c:axId val="440616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81724"/>
        <c:crossesAt val="0"/>
        <c:auto val="1"/>
        <c:lblAlgn val="ctr"/>
        <c:lblOffset val="100"/>
        <c:noMultiLvlLbl val="0"/>
      </c:catAx>
      <c:valAx>
        <c:axId val="24281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61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11855868</c:v>
                </c:pt>
                <c:pt idx="2">
                  <c:v>15901342</c:v>
                </c:pt>
                <c:pt idx="3">
                  <c:v>21109310</c:v>
                </c:pt>
                <c:pt idx="4">
                  <c:v>25203243</c:v>
                </c:pt>
                <c:pt idx="5">
                  <c:v>26888947</c:v>
                </c:pt>
                <c:pt idx="6">
                  <c:v>31498983</c:v>
                </c:pt>
                <c:pt idx="7">
                  <c:v>34364619</c:v>
                </c:pt>
                <c:pt idx="8">
                  <c:v>36042044</c:v>
                </c:pt>
                <c:pt idx="9">
                  <c:v>37868588</c:v>
                </c:pt>
                <c:pt idx="10">
                  <c:v>42460171</c:v>
                </c:pt>
                <c:pt idx="11">
                  <c:v>42460171</c:v>
                </c:pt>
                <c:pt idx="12">
                  <c:v>44336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8655755</c:v>
                </c:pt>
                <c:pt idx="2">
                  <c:v>9426081</c:v>
                </c:pt>
                <c:pt idx="3">
                  <c:v>10880921</c:v>
                </c:pt>
                <c:pt idx="4">
                  <c:v>11550381</c:v>
                </c:pt>
                <c:pt idx="5">
                  <c:v>12863446</c:v>
                </c:pt>
                <c:pt idx="6">
                  <c:v>13527728</c:v>
                </c:pt>
                <c:pt idx="7">
                  <c:v>15075518</c:v>
                </c:pt>
                <c:pt idx="8">
                  <c:v>17731600</c:v>
                </c:pt>
                <c:pt idx="9">
                  <c:v>18796300</c:v>
                </c:pt>
                <c:pt idx="10">
                  <c:v>19515020</c:v>
                </c:pt>
                <c:pt idx="11">
                  <c:v>19756795</c:v>
                </c:pt>
                <c:pt idx="12">
                  <c:v>19756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5382564.072</c:v>
                </c:pt>
                <c:pt idx="2">
                  <c:v>7219209.268</c:v>
                </c:pt>
                <c:pt idx="3">
                  <c:v>9583626.74</c:v>
                </c:pt>
                <c:pt idx="4">
                  <c:v>11442272.322</c:v>
                </c:pt>
                <c:pt idx="5">
                  <c:v>12207581.938</c:v>
                </c:pt>
                <c:pt idx="6">
                  <c:v>14300538.282</c:v>
                </c:pt>
                <c:pt idx="7">
                  <c:v>15601537.026</c:v>
                </c:pt>
                <c:pt idx="8">
                  <c:v>16363087.976</c:v>
                </c:pt>
                <c:pt idx="9">
                  <c:v>17192338.952</c:v>
                </c:pt>
                <c:pt idx="10">
                  <c:v>19276917.634</c:v>
                </c:pt>
                <c:pt idx="11">
                  <c:v>19276917.634</c:v>
                </c:pt>
                <c:pt idx="12">
                  <c:v>20128794.154</c:v>
                </c:pt>
                <c:pt idx="13">
                  <c:v>20128794.154</c:v>
                </c:pt>
                <c:pt idx="14">
                  <c:v>20128794.154</c:v>
                </c:pt>
                <c:pt idx="15">
                  <c:v>20128794.154</c:v>
                </c:pt>
                <c:pt idx="16">
                  <c:v>20128794.154</c:v>
                </c:pt>
                <c:pt idx="17">
                  <c:v>20128794.154</c:v>
                </c:pt>
                <c:pt idx="18">
                  <c:v>20128794.154</c:v>
                </c:pt>
                <c:pt idx="19">
                  <c:v>20128794.154</c:v>
                </c:pt>
                <c:pt idx="20">
                  <c:v>20128794.154</c:v>
                </c:pt>
                <c:pt idx="21">
                  <c:v>20128794.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84394"/>
        <c:axId val="88668938"/>
      </c:lineChart>
      <c:catAx>
        <c:axId val="620843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68938"/>
        <c:crossesAt val="0"/>
        <c:auto val="1"/>
        <c:lblAlgn val="ctr"/>
        <c:lblOffset val="100"/>
        <c:noMultiLvlLbl val="0"/>
      </c:catAx>
      <c:valAx>
        <c:axId val="88668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84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4082656</c:v>
                </c:pt>
                <c:pt idx="2">
                  <c:v>7497798</c:v>
                </c:pt>
                <c:pt idx="3">
                  <c:v>9601351</c:v>
                </c:pt>
                <c:pt idx="4">
                  <c:v>10946146</c:v>
                </c:pt>
                <c:pt idx="5">
                  <c:v>12914859</c:v>
                </c:pt>
                <c:pt idx="6">
                  <c:v>14303698</c:v>
                </c:pt>
                <c:pt idx="7">
                  <c:v>17595841</c:v>
                </c:pt>
                <c:pt idx="8">
                  <c:v>19397533</c:v>
                </c:pt>
                <c:pt idx="9">
                  <c:v>21232496</c:v>
                </c:pt>
                <c:pt idx="10">
                  <c:v>22931746</c:v>
                </c:pt>
                <c:pt idx="11">
                  <c:v>22931746</c:v>
                </c:pt>
                <c:pt idx="12">
                  <c:v>23668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564140</c:v>
                </c:pt>
                <c:pt idx="2">
                  <c:v>8197600</c:v>
                </c:pt>
                <c:pt idx="3">
                  <c:v>8850940</c:v>
                </c:pt>
                <c:pt idx="4">
                  <c:v>8994980</c:v>
                </c:pt>
                <c:pt idx="5">
                  <c:v>9113654</c:v>
                </c:pt>
                <c:pt idx="6">
                  <c:v>9171654</c:v>
                </c:pt>
                <c:pt idx="7">
                  <c:v>9636964</c:v>
                </c:pt>
                <c:pt idx="8">
                  <c:v>10976864</c:v>
                </c:pt>
                <c:pt idx="9">
                  <c:v>11358964</c:v>
                </c:pt>
                <c:pt idx="10">
                  <c:v>11582144</c:v>
                </c:pt>
                <c:pt idx="11">
                  <c:v>13294529</c:v>
                </c:pt>
                <c:pt idx="12">
                  <c:v>13344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1898435.04</c:v>
                </c:pt>
                <c:pt idx="2">
                  <c:v>3486476.07</c:v>
                </c:pt>
                <c:pt idx="3">
                  <c:v>4464628.215</c:v>
                </c:pt>
                <c:pt idx="4">
                  <c:v>5089957.89</c:v>
                </c:pt>
                <c:pt idx="5">
                  <c:v>6005409.435</c:v>
                </c:pt>
                <c:pt idx="6">
                  <c:v>6651219.57</c:v>
                </c:pt>
                <c:pt idx="7">
                  <c:v>8182066.065</c:v>
                </c:pt>
                <c:pt idx="8">
                  <c:v>9019852.845</c:v>
                </c:pt>
                <c:pt idx="9">
                  <c:v>9873110.64</c:v>
                </c:pt>
                <c:pt idx="10">
                  <c:v>10663261.89</c:v>
                </c:pt>
                <c:pt idx="11">
                  <c:v>10663261.89</c:v>
                </c:pt>
                <c:pt idx="12">
                  <c:v>11006026.41</c:v>
                </c:pt>
                <c:pt idx="13">
                  <c:v>11006026.41</c:v>
                </c:pt>
                <c:pt idx="14">
                  <c:v>11006026.41</c:v>
                </c:pt>
                <c:pt idx="15">
                  <c:v>11006026.41</c:v>
                </c:pt>
                <c:pt idx="16">
                  <c:v>11006026.41</c:v>
                </c:pt>
                <c:pt idx="17">
                  <c:v>11006026.41</c:v>
                </c:pt>
                <c:pt idx="18">
                  <c:v>11006026.41</c:v>
                </c:pt>
                <c:pt idx="19">
                  <c:v>11006026.41</c:v>
                </c:pt>
                <c:pt idx="20">
                  <c:v>11006026.41</c:v>
                </c:pt>
                <c:pt idx="21">
                  <c:v>11006026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90064"/>
        <c:axId val="33821228"/>
      </c:lineChart>
      <c:catAx>
        <c:axId val="525900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1228"/>
        <c:crossesAt val="0"/>
        <c:auto val="1"/>
        <c:lblAlgn val="ctr"/>
        <c:lblOffset val="100"/>
        <c:noMultiLvlLbl val="0"/>
      </c:catAx>
      <c:valAx>
        <c:axId val="33821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90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3037130</c:v>
                </c:pt>
                <c:pt idx="2">
                  <c:v>3575307</c:v>
                </c:pt>
                <c:pt idx="3">
                  <c:v>6161321</c:v>
                </c:pt>
                <c:pt idx="4">
                  <c:v>7151348</c:v>
                </c:pt>
                <c:pt idx="5">
                  <c:v>8597073</c:v>
                </c:pt>
                <c:pt idx="6">
                  <c:v>9478615</c:v>
                </c:pt>
                <c:pt idx="7">
                  <c:v>10249605</c:v>
                </c:pt>
                <c:pt idx="8">
                  <c:v>11608130</c:v>
                </c:pt>
                <c:pt idx="9">
                  <c:v>12366331</c:v>
                </c:pt>
                <c:pt idx="10">
                  <c:v>14382802</c:v>
                </c:pt>
                <c:pt idx="11">
                  <c:v>14382802</c:v>
                </c:pt>
                <c:pt idx="12">
                  <c:v>14382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  <c:pt idx="2">
                  <c:v>2490000</c:v>
                </c:pt>
                <c:pt idx="3">
                  <c:v>4111700</c:v>
                </c:pt>
                <c:pt idx="4">
                  <c:v>5025872</c:v>
                </c:pt>
                <c:pt idx="5">
                  <c:v>5952917</c:v>
                </c:pt>
                <c:pt idx="6">
                  <c:v>5962197</c:v>
                </c:pt>
                <c:pt idx="7">
                  <c:v>5962197</c:v>
                </c:pt>
                <c:pt idx="8">
                  <c:v>8645932</c:v>
                </c:pt>
                <c:pt idx="9">
                  <c:v>9116172</c:v>
                </c:pt>
                <c:pt idx="10">
                  <c:v>9470422</c:v>
                </c:pt>
                <c:pt idx="11">
                  <c:v>9470422</c:v>
                </c:pt>
                <c:pt idx="12">
                  <c:v>9697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1609678.9</c:v>
                </c:pt>
                <c:pt idx="2">
                  <c:v>1894912.71</c:v>
                </c:pt>
                <c:pt idx="3">
                  <c:v>3265500.13</c:v>
                </c:pt>
                <c:pt idx="4">
                  <c:v>3790214.44</c:v>
                </c:pt>
                <c:pt idx="5">
                  <c:v>4556448.69</c:v>
                </c:pt>
                <c:pt idx="6">
                  <c:v>5023665.95</c:v>
                </c:pt>
                <c:pt idx="7">
                  <c:v>5432290.65</c:v>
                </c:pt>
                <c:pt idx="8">
                  <c:v>6152308.9</c:v>
                </c:pt>
                <c:pt idx="9">
                  <c:v>6554155.43</c:v>
                </c:pt>
                <c:pt idx="10">
                  <c:v>7622885.06</c:v>
                </c:pt>
                <c:pt idx="11">
                  <c:v>7622885.06</c:v>
                </c:pt>
                <c:pt idx="12">
                  <c:v>7622885.06</c:v>
                </c:pt>
                <c:pt idx="13">
                  <c:v>7622885.06</c:v>
                </c:pt>
                <c:pt idx="14">
                  <c:v>7622885.06</c:v>
                </c:pt>
                <c:pt idx="15">
                  <c:v>7622885.06</c:v>
                </c:pt>
                <c:pt idx="16">
                  <c:v>7622885.06</c:v>
                </c:pt>
                <c:pt idx="17">
                  <c:v>7622885.06</c:v>
                </c:pt>
                <c:pt idx="18">
                  <c:v>7622885.06</c:v>
                </c:pt>
                <c:pt idx="19">
                  <c:v>7622885.06</c:v>
                </c:pt>
                <c:pt idx="20">
                  <c:v>7622885.06</c:v>
                </c:pt>
                <c:pt idx="21">
                  <c:v>7622885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25512"/>
        <c:axId val="35589547"/>
      </c:lineChart>
      <c:catAx>
        <c:axId val="792255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89547"/>
        <c:crossesAt val="0"/>
        <c:auto val="1"/>
        <c:lblAlgn val="ctr"/>
        <c:lblOffset val="100"/>
        <c:noMultiLvlLbl val="0"/>
      </c:catAx>
      <c:valAx>
        <c:axId val="35589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5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759090.90909091</c:v>
                </c:pt>
                <c:pt idx="1">
                  <c:v>13518181.8181818</c:v>
                </c:pt>
                <c:pt idx="2">
                  <c:v>20277272.7272727</c:v>
                </c:pt>
                <c:pt idx="3">
                  <c:v>27036363.6363636</c:v>
                </c:pt>
                <c:pt idx="4">
                  <c:v>33795454.5454546</c:v>
                </c:pt>
                <c:pt idx="5">
                  <c:v>40554545.4545455</c:v>
                </c:pt>
                <c:pt idx="6">
                  <c:v>47313636.3636364</c:v>
                </c:pt>
                <c:pt idx="7">
                  <c:v>54072727.2727273</c:v>
                </c:pt>
                <c:pt idx="8">
                  <c:v>60831818.1818182</c:v>
                </c:pt>
                <c:pt idx="9">
                  <c:v>67590909.0909091</c:v>
                </c:pt>
                <c:pt idx="10">
                  <c:v>74350000</c:v>
                </c:pt>
                <c:pt idx="11">
                  <c:v>81109090.9090909</c:v>
                </c:pt>
                <c:pt idx="12">
                  <c:v>87868181.8181818</c:v>
                </c:pt>
                <c:pt idx="13">
                  <c:v>94627272.7272727</c:v>
                </c:pt>
                <c:pt idx="14">
                  <c:v>101386363.636364</c:v>
                </c:pt>
                <c:pt idx="15">
                  <c:v>108145454.545455</c:v>
                </c:pt>
                <c:pt idx="16">
                  <c:v>114904545.454545</c:v>
                </c:pt>
                <c:pt idx="17">
                  <c:v>121663636.363636</c:v>
                </c:pt>
                <c:pt idx="18">
                  <c:v>128422727.272727</c:v>
                </c:pt>
                <c:pt idx="19">
                  <c:v>135181818.181818</c:v>
                </c:pt>
                <c:pt idx="20">
                  <c:v>141940909.090909</c:v>
                </c:pt>
                <c:pt idx="21">
                  <c:v>14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440377.27272727</c:v>
                </c:pt>
                <c:pt idx="1">
                  <c:v>6880754.54545455</c:v>
                </c:pt>
                <c:pt idx="2">
                  <c:v>10321131.8181818</c:v>
                </c:pt>
                <c:pt idx="3">
                  <c:v>13761509.0909091</c:v>
                </c:pt>
                <c:pt idx="4">
                  <c:v>17201886.3636364</c:v>
                </c:pt>
                <c:pt idx="5">
                  <c:v>20642263.6363636</c:v>
                </c:pt>
                <c:pt idx="6">
                  <c:v>24082640.9090909</c:v>
                </c:pt>
                <c:pt idx="7">
                  <c:v>27523018.1818182</c:v>
                </c:pt>
                <c:pt idx="8">
                  <c:v>30963395.4545455</c:v>
                </c:pt>
                <c:pt idx="9">
                  <c:v>34403772.7272727</c:v>
                </c:pt>
                <c:pt idx="10">
                  <c:v>37844150</c:v>
                </c:pt>
                <c:pt idx="11">
                  <c:v>41284527.2727273</c:v>
                </c:pt>
                <c:pt idx="12">
                  <c:v>44724904.5454546</c:v>
                </c:pt>
                <c:pt idx="13">
                  <c:v>48165281.8181818</c:v>
                </c:pt>
                <c:pt idx="14">
                  <c:v>51605659.0909091</c:v>
                </c:pt>
                <c:pt idx="15">
                  <c:v>55046036.3636364</c:v>
                </c:pt>
                <c:pt idx="16">
                  <c:v>58486413.6363636</c:v>
                </c:pt>
                <c:pt idx="17">
                  <c:v>61926790.9090909</c:v>
                </c:pt>
                <c:pt idx="18">
                  <c:v>65367168.1818182</c:v>
                </c:pt>
                <c:pt idx="19">
                  <c:v>68807545.4545455</c:v>
                </c:pt>
                <c:pt idx="20">
                  <c:v>72247922.7272727</c:v>
                </c:pt>
                <c:pt idx="21">
                  <c:v>7568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8024497</c:v>
                </c:pt>
                <c:pt idx="2">
                  <c:v>25894070</c:v>
                </c:pt>
                <c:pt idx="3">
                  <c:v>35014983</c:v>
                </c:pt>
                <c:pt idx="4">
                  <c:v>41223572</c:v>
                </c:pt>
                <c:pt idx="5">
                  <c:v>45860423</c:v>
                </c:pt>
                <c:pt idx="6">
                  <c:v>52404370</c:v>
                </c:pt>
                <c:pt idx="7">
                  <c:v>58083655</c:v>
                </c:pt>
                <c:pt idx="8">
                  <c:v>62816278</c:v>
                </c:pt>
                <c:pt idx="9">
                  <c:v>67167901</c:v>
                </c:pt>
                <c:pt idx="10">
                  <c:v>74955738</c:v>
                </c:pt>
                <c:pt idx="11">
                  <c:v>74955738</c:v>
                </c:pt>
                <c:pt idx="12">
                  <c:v>77569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8709895</c:v>
                </c:pt>
                <c:pt idx="2">
                  <c:v>20113681</c:v>
                </c:pt>
                <c:pt idx="3">
                  <c:v>23843561</c:v>
                </c:pt>
                <c:pt idx="4">
                  <c:v>25571233</c:v>
                </c:pt>
                <c:pt idx="5">
                  <c:v>27930017</c:v>
                </c:pt>
                <c:pt idx="6">
                  <c:v>28661579</c:v>
                </c:pt>
                <c:pt idx="7">
                  <c:v>30674679</c:v>
                </c:pt>
                <c:pt idx="8">
                  <c:v>37354396</c:v>
                </c:pt>
                <c:pt idx="9">
                  <c:v>39271436</c:v>
                </c:pt>
                <c:pt idx="10">
                  <c:v>40567586</c:v>
                </c:pt>
                <c:pt idx="11">
                  <c:v>42521746</c:v>
                </c:pt>
                <c:pt idx="12">
                  <c:v>42798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9174468.973</c:v>
                </c:pt>
                <c:pt idx="2">
                  <c:v>13180081.63</c:v>
                </c:pt>
                <c:pt idx="3">
                  <c:v>17822626.347</c:v>
                </c:pt>
                <c:pt idx="4">
                  <c:v>20982798.148</c:v>
                </c:pt>
                <c:pt idx="5">
                  <c:v>23342955.307</c:v>
                </c:pt>
                <c:pt idx="6">
                  <c:v>26673824.33</c:v>
                </c:pt>
                <c:pt idx="7">
                  <c:v>29564580.395</c:v>
                </c:pt>
                <c:pt idx="8">
                  <c:v>31973485.502</c:v>
                </c:pt>
                <c:pt idx="9">
                  <c:v>34188461.609</c:v>
                </c:pt>
                <c:pt idx="10">
                  <c:v>38152470.642</c:v>
                </c:pt>
                <c:pt idx="11">
                  <c:v>38152470.642</c:v>
                </c:pt>
                <c:pt idx="12">
                  <c:v>39482746.214</c:v>
                </c:pt>
                <c:pt idx="13">
                  <c:v>39482746.214</c:v>
                </c:pt>
                <c:pt idx="14">
                  <c:v>39482746.214</c:v>
                </c:pt>
                <c:pt idx="15">
                  <c:v>39482746.214</c:v>
                </c:pt>
                <c:pt idx="16">
                  <c:v>39482746.214</c:v>
                </c:pt>
                <c:pt idx="17">
                  <c:v>39482746.214</c:v>
                </c:pt>
                <c:pt idx="18">
                  <c:v>39482746.214</c:v>
                </c:pt>
                <c:pt idx="19">
                  <c:v>39482746.214</c:v>
                </c:pt>
                <c:pt idx="20">
                  <c:v>39482746.214</c:v>
                </c:pt>
                <c:pt idx="21">
                  <c:v>39482746.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90776"/>
        <c:axId val="94348219"/>
      </c:lineChart>
      <c:catAx>
        <c:axId val="562907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8219"/>
        <c:crossesAt val="0"/>
        <c:auto val="1"/>
        <c:lblAlgn val="ctr"/>
        <c:lblOffset val="100"/>
        <c:noMultiLvlLbl val="0"/>
      </c:catAx>
      <c:valAx>
        <c:axId val="94348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90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3992111</v>
      </c>
      <c r="C5" s="33" t="n">
        <v>18802</v>
      </c>
      <c r="D5" s="33" t="n">
        <v>531299</v>
      </c>
      <c r="E5" s="33" t="n">
        <v>0</v>
      </c>
      <c r="F5" s="33" t="n">
        <v>144700</v>
      </c>
      <c r="G5" s="33"/>
      <c r="H5" s="33" t="n">
        <v>691532</v>
      </c>
      <c r="I5" s="33" t="n">
        <f aca="false">SUM(B5:F5)</f>
        <v>4686912</v>
      </c>
      <c r="J5" s="33" t="n">
        <v>18491026</v>
      </c>
      <c r="K5" s="33" t="n">
        <v>2556565</v>
      </c>
      <c r="L5" s="33" t="n">
        <v>1175171</v>
      </c>
      <c r="M5" s="33" t="n">
        <v>836101</v>
      </c>
      <c r="N5" s="33" t="n">
        <v>279900</v>
      </c>
      <c r="O5" s="33" t="n">
        <v>0</v>
      </c>
      <c r="P5" s="33"/>
      <c r="Q5" s="33" t="n">
        <v>0</v>
      </c>
      <c r="R5" s="33" t="n">
        <f aca="false">SUM(L5:O5)</f>
        <v>2291172</v>
      </c>
      <c r="S5" s="33" t="n">
        <v>13575241</v>
      </c>
      <c r="T5" s="33" t="n">
        <v>631309</v>
      </c>
      <c r="U5" s="33" t="n">
        <v>1263883</v>
      </c>
      <c r="V5" s="33" t="n">
        <v>0</v>
      </c>
      <c r="W5" s="33" t="n">
        <v>124364</v>
      </c>
      <c r="X5" s="33" t="n">
        <v>0</v>
      </c>
      <c r="Y5" s="33" t="n">
        <v>0</v>
      </c>
      <c r="Z5" s="33"/>
      <c r="AA5" s="33" t="n">
        <v>67000</v>
      </c>
      <c r="AB5" s="33" t="n">
        <f aca="false">SUM(U5:Y5)</f>
        <v>1388247</v>
      </c>
      <c r="AC5" s="33" t="n">
        <v>6084049</v>
      </c>
      <c r="AD5" s="33" t="n">
        <v>1059808</v>
      </c>
      <c r="AE5" s="33" t="n">
        <f aca="false">H5+Q5+AA5</f>
        <v>758532</v>
      </c>
      <c r="AF5" s="33" t="n">
        <f aca="false">I5+R5+AB5</f>
        <v>8366331</v>
      </c>
    </row>
    <row r="6" s="31" customFormat="true" ht="18" hidden="false" customHeight="true" outlineLevel="0" collapsed="false">
      <c r="A6" s="32" t="n">
        <f aca="false">A5+1</f>
        <v>3903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 t="n">
        <v>3699080</v>
      </c>
      <c r="C8" s="33" t="n">
        <v>0</v>
      </c>
      <c r="D8" s="33" t="n">
        <v>214874</v>
      </c>
      <c r="E8" s="33" t="n">
        <v>0</v>
      </c>
      <c r="F8" s="33" t="n">
        <v>2300</v>
      </c>
      <c r="G8" s="33"/>
      <c r="H8" s="33" t="n">
        <v>129220</v>
      </c>
      <c r="I8" s="33" t="n">
        <f aca="false">SUM(B8:F8)</f>
        <v>3916254</v>
      </c>
      <c r="J8" s="33" t="n">
        <v>18594253</v>
      </c>
      <c r="K8" s="33" t="n">
        <v>2595073</v>
      </c>
      <c r="L8" s="33" t="n">
        <v>1974035</v>
      </c>
      <c r="M8" s="33" t="n">
        <v>1194887</v>
      </c>
      <c r="N8" s="33" t="n">
        <v>198220</v>
      </c>
      <c r="O8" s="33" t="n">
        <v>48000</v>
      </c>
      <c r="P8" s="33"/>
      <c r="Q8" s="33" t="n">
        <v>0</v>
      </c>
      <c r="R8" s="33" t="n">
        <f aca="false">SUM(L8:O8)</f>
        <v>3415142</v>
      </c>
      <c r="S8" s="33" t="n">
        <v>11817065</v>
      </c>
      <c r="T8" s="33" t="n">
        <v>665081</v>
      </c>
      <c r="U8" s="33" t="n">
        <v>463089</v>
      </c>
      <c r="V8" s="33" t="n">
        <v>0</v>
      </c>
      <c r="W8" s="33" t="n">
        <v>75088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538177</v>
      </c>
      <c r="AC8" s="33" t="n">
        <v>6696674</v>
      </c>
      <c r="AD8" s="33" t="n">
        <v>1190766</v>
      </c>
      <c r="AE8" s="33" t="n">
        <f aca="false">H8+Q8+AA8</f>
        <v>129220</v>
      </c>
      <c r="AF8" s="33" t="n">
        <f aca="false">I8+R8+AB8</f>
        <v>7869573</v>
      </c>
    </row>
    <row r="9" s="31" customFormat="true" ht="18" hidden="false" customHeight="true" outlineLevel="0" collapsed="false">
      <c r="A9" s="32" t="n">
        <f aca="false">A8+1</f>
        <v>39042</v>
      </c>
      <c r="B9" s="33" t="n">
        <v>4019595</v>
      </c>
      <c r="C9" s="33" t="n">
        <v>39646</v>
      </c>
      <c r="D9" s="33" t="n">
        <v>560170</v>
      </c>
      <c r="E9" s="33" t="n">
        <v>0</v>
      </c>
      <c r="F9" s="33" t="n">
        <v>67935</v>
      </c>
      <c r="G9" s="33"/>
      <c r="H9" s="33" t="n">
        <v>520622</v>
      </c>
      <c r="I9" s="33" t="n">
        <f aca="false">SUM(B9:F9)</f>
        <v>4687346</v>
      </c>
      <c r="J9" s="33" t="n">
        <v>17192202</v>
      </c>
      <c r="K9" s="33" t="n">
        <v>3032045</v>
      </c>
      <c r="L9" s="33" t="n">
        <v>769271</v>
      </c>
      <c r="M9" s="33" t="n">
        <v>574842</v>
      </c>
      <c r="N9" s="33" t="n">
        <v>82450</v>
      </c>
      <c r="O9" s="33" t="n">
        <v>676990</v>
      </c>
      <c r="P9" s="33"/>
      <c r="Q9" s="33" t="n">
        <v>0</v>
      </c>
      <c r="R9" s="33" t="n">
        <f aca="false">SUM(L9:O9)</f>
        <v>2103553</v>
      </c>
      <c r="S9" s="33" t="n">
        <v>10597676</v>
      </c>
      <c r="T9" s="33" t="n">
        <v>3421265</v>
      </c>
      <c r="U9" s="33" t="n">
        <v>2280929</v>
      </c>
      <c r="V9" s="33" t="n">
        <v>0</v>
      </c>
      <c r="W9" s="33" t="n">
        <v>49085</v>
      </c>
      <c r="X9" s="33" t="n">
        <v>0</v>
      </c>
      <c r="Y9" s="33" t="n">
        <v>0</v>
      </c>
      <c r="Z9" s="33"/>
      <c r="AA9" s="33" t="n">
        <v>256000</v>
      </c>
      <c r="AB9" s="33" t="n">
        <f aca="false">SUM(U9:Y9)</f>
        <v>2330014</v>
      </c>
      <c r="AC9" s="33" t="n">
        <v>5041995</v>
      </c>
      <c r="AD9" s="33" t="n">
        <v>1805502</v>
      </c>
      <c r="AE9" s="33" t="n">
        <f aca="false">H9+Q9+AA9</f>
        <v>776622</v>
      </c>
      <c r="AF9" s="33" t="n">
        <f aca="false">I9+R9+AB9</f>
        <v>9120913</v>
      </c>
    </row>
    <row r="10" s="31" customFormat="true" ht="18" hidden="false" customHeight="true" outlineLevel="0" collapsed="false">
      <c r="A10" s="32" t="n">
        <f aca="false">A9+1</f>
        <v>39043</v>
      </c>
      <c r="B10" s="33" t="n">
        <v>3761736</v>
      </c>
      <c r="C10" s="33" t="n">
        <v>0</v>
      </c>
      <c r="D10" s="33" t="n">
        <v>122641</v>
      </c>
      <c r="E10" s="33" t="n">
        <v>0</v>
      </c>
      <c r="F10" s="33" t="n">
        <v>3790</v>
      </c>
      <c r="G10" s="33"/>
      <c r="H10" s="33" t="n">
        <v>205766</v>
      </c>
      <c r="I10" s="33" t="n">
        <f aca="false">SUM(B10:F10)</f>
        <v>3888167</v>
      </c>
      <c r="J10" s="33" t="n">
        <v>15208903</v>
      </c>
      <c r="K10" s="33" t="n">
        <v>3032515</v>
      </c>
      <c r="L10" s="33" t="n">
        <v>586243</v>
      </c>
      <c r="M10" s="33" t="n">
        <v>348163</v>
      </c>
      <c r="N10" s="33" t="n">
        <v>0</v>
      </c>
      <c r="O10" s="33" t="n">
        <v>395989</v>
      </c>
      <c r="P10" s="33"/>
      <c r="Q10" s="33" t="n">
        <v>14400</v>
      </c>
      <c r="R10" s="33" t="n">
        <f aca="false">SUM(L10:O10)</f>
        <v>1330395</v>
      </c>
      <c r="S10" s="33" t="n">
        <v>11157122</v>
      </c>
      <c r="T10" s="33" t="n">
        <v>3421265</v>
      </c>
      <c r="U10" s="33" t="n">
        <v>848860</v>
      </c>
      <c r="V10" s="33" t="n">
        <v>0</v>
      </c>
      <c r="W10" s="33" t="n">
        <v>131312</v>
      </c>
      <c r="X10" s="33" t="n">
        <v>4580</v>
      </c>
      <c r="Y10" s="33" t="n">
        <v>5275</v>
      </c>
      <c r="Z10" s="33"/>
      <c r="AA10" s="33" t="n">
        <v>0</v>
      </c>
      <c r="AB10" s="33" t="n">
        <f aca="false">SUM(U10:Y10)</f>
        <v>990027</v>
      </c>
      <c r="AC10" s="33" t="n">
        <v>5207583</v>
      </c>
      <c r="AD10" s="33" t="n">
        <v>1806084</v>
      </c>
      <c r="AE10" s="33" t="n">
        <f aca="false">H10+Q10+AA10</f>
        <v>220166</v>
      </c>
      <c r="AF10" s="33" t="n">
        <f aca="false">I10+R10+AB10</f>
        <v>6208589</v>
      </c>
    </row>
    <row r="11" s="31" customFormat="true" ht="17.1" hidden="false" customHeight="true" outlineLevel="0" collapsed="false">
      <c r="A11" s="32" t="n">
        <f aca="false">A10+1</f>
        <v>3904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 t="n">
        <v>1340308</v>
      </c>
      <c r="C12" s="33" t="n">
        <v>21070</v>
      </c>
      <c r="D12" s="33" t="n">
        <v>17785</v>
      </c>
      <c r="E12" s="33" t="n">
        <v>0</v>
      </c>
      <c r="F12" s="33" t="n">
        <v>20520</v>
      </c>
      <c r="G12" s="33"/>
      <c r="H12" s="33" t="n">
        <v>286021</v>
      </c>
      <c r="I12" s="33" t="n">
        <f aca="false">SUM(B12:F12)</f>
        <v>1399683</v>
      </c>
      <c r="J12" s="33" t="n">
        <v>17553878</v>
      </c>
      <c r="K12" s="33" t="n">
        <v>3636039</v>
      </c>
      <c r="L12" s="33" t="n">
        <v>1211514</v>
      </c>
      <c r="M12" s="33" t="n">
        <v>474559</v>
      </c>
      <c r="N12" s="33" t="n">
        <v>267040</v>
      </c>
      <c r="O12" s="33" t="n">
        <v>15600</v>
      </c>
      <c r="P12" s="33"/>
      <c r="Q12" s="33" t="n">
        <v>0</v>
      </c>
      <c r="R12" s="33" t="n">
        <f aca="false">SUM(L12:O12)</f>
        <v>1968713</v>
      </c>
      <c r="S12" s="33" t="n">
        <v>9795792</v>
      </c>
      <c r="T12" s="33" t="n">
        <v>4042245</v>
      </c>
      <c r="U12" s="33" t="n">
        <v>1115702</v>
      </c>
      <c r="V12" s="33" t="n">
        <v>0</v>
      </c>
      <c r="W12" s="33" t="n">
        <v>151553</v>
      </c>
      <c r="X12" s="33" t="n">
        <v>1200</v>
      </c>
      <c r="Y12" s="33" t="n">
        <v>0</v>
      </c>
      <c r="Z12" s="33"/>
      <c r="AA12" s="33" t="n">
        <v>177270</v>
      </c>
      <c r="AB12" s="33" t="n">
        <f aca="false">SUM(U12:Y12)</f>
        <v>1268455</v>
      </c>
      <c r="AC12" s="33" t="n">
        <v>4570877</v>
      </c>
      <c r="AD12" s="33" t="n">
        <v>2122880</v>
      </c>
      <c r="AE12" s="33" t="n">
        <f aca="false">H12+Q12+AA12</f>
        <v>463291</v>
      </c>
      <c r="AF12" s="33" t="n">
        <f aca="false">I12+R12+AB12</f>
        <v>4636851</v>
      </c>
    </row>
    <row r="13" s="31" customFormat="true" ht="17.1" hidden="false" customHeight="true" outlineLevel="0" collapsed="false">
      <c r="A13" s="32" t="n">
        <f aca="false">A12+1</f>
        <v>3904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 t="n">
        <v>3862113</v>
      </c>
      <c r="C15" s="33" t="n">
        <v>10050</v>
      </c>
      <c r="D15" s="33" t="n">
        <v>451810</v>
      </c>
      <c r="E15" s="33" t="n">
        <v>0</v>
      </c>
      <c r="F15" s="33" t="n">
        <v>0</v>
      </c>
      <c r="G15" s="33"/>
      <c r="H15" s="33" t="n">
        <v>286063</v>
      </c>
      <c r="I15" s="33" t="n">
        <f aca="false">SUM(B15:F15)</f>
        <v>4323973</v>
      </c>
      <c r="J15" s="33" t="n">
        <v>14630335</v>
      </c>
      <c r="K15" s="33" t="n">
        <v>3994891</v>
      </c>
      <c r="L15" s="33" t="n">
        <v>954942</v>
      </c>
      <c r="M15" s="33" t="n">
        <v>408098</v>
      </c>
      <c r="N15" s="33" t="n">
        <v>15032</v>
      </c>
      <c r="O15" s="33" t="n">
        <v>10767</v>
      </c>
      <c r="P15" s="33"/>
      <c r="Q15" s="33" t="n">
        <v>0</v>
      </c>
      <c r="R15" s="33" t="n">
        <f aca="false">SUM(L15:O15)</f>
        <v>1388839</v>
      </c>
      <c r="S15" s="33" t="n">
        <v>10359779</v>
      </c>
      <c r="T15" s="33" t="n">
        <v>5125611</v>
      </c>
      <c r="U15" s="33" t="n">
        <v>773566</v>
      </c>
      <c r="V15" s="33" t="n">
        <v>0</v>
      </c>
      <c r="W15" s="33" t="n">
        <v>57569</v>
      </c>
      <c r="X15" s="33" t="n">
        <v>0</v>
      </c>
      <c r="Y15" s="33" t="n">
        <v>0</v>
      </c>
      <c r="Z15" s="33"/>
      <c r="AA15" s="33" t="n">
        <v>50407</v>
      </c>
      <c r="AB15" s="33" t="n">
        <f aca="false">SUM(U15:Y15)</f>
        <v>831135</v>
      </c>
      <c r="AC15" s="33" t="n">
        <v>4375301</v>
      </c>
      <c r="AD15" s="33" t="n">
        <v>2276708</v>
      </c>
      <c r="AE15" s="33" t="n">
        <f aca="false">H15+Q15+AA15</f>
        <v>336470</v>
      </c>
      <c r="AF15" s="33" t="n">
        <f aca="false">I15+R15+AB15</f>
        <v>6543947</v>
      </c>
    </row>
    <row r="16" s="31" customFormat="true" ht="17.1" hidden="false" customHeight="true" outlineLevel="0" collapsed="false">
      <c r="A16" s="32" t="n">
        <f aca="false">A15+1</f>
        <v>39049</v>
      </c>
      <c r="B16" s="33" t="n">
        <v>1393708</v>
      </c>
      <c r="C16" s="33" t="n">
        <v>0</v>
      </c>
      <c r="D16" s="33" t="n">
        <v>218395</v>
      </c>
      <c r="E16" s="33" t="n">
        <v>0</v>
      </c>
      <c r="F16" s="33" t="n">
        <v>4049</v>
      </c>
      <c r="G16" s="33"/>
      <c r="H16" s="33" t="n">
        <v>1249484</v>
      </c>
      <c r="I16" s="33" t="n">
        <f aca="false">SUM(B16:F16)</f>
        <v>1616152</v>
      </c>
      <c r="J16" s="33" t="n">
        <v>15480683</v>
      </c>
      <c r="K16" s="33" t="n">
        <v>4137597</v>
      </c>
      <c r="L16" s="33" t="n">
        <v>2660313</v>
      </c>
      <c r="M16" s="33" t="n">
        <v>582962</v>
      </c>
      <c r="N16" s="33" t="n">
        <v>48868</v>
      </c>
      <c r="O16" s="33" t="n">
        <v>0</v>
      </c>
      <c r="P16" s="33"/>
      <c r="Q16" s="33" t="n">
        <v>0</v>
      </c>
      <c r="R16" s="33" t="n">
        <f aca="false">SUM(L16:O16)</f>
        <v>3292143</v>
      </c>
      <c r="S16" s="33" t="n">
        <v>9870712</v>
      </c>
      <c r="T16" s="33" t="n">
        <v>5640561</v>
      </c>
      <c r="U16" s="33" t="n">
        <v>665349</v>
      </c>
      <c r="V16" s="33" t="n">
        <v>0</v>
      </c>
      <c r="W16" s="33" t="n">
        <v>105641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770990</v>
      </c>
      <c r="AC16" s="33" t="n">
        <v>4670339</v>
      </c>
      <c r="AD16" s="33" t="n">
        <v>2334172</v>
      </c>
      <c r="AE16" s="33" t="n">
        <f aca="false">H16+Q16+AA16</f>
        <v>1249484</v>
      </c>
      <c r="AF16" s="33" t="n">
        <f aca="false">I16+R16+AB16</f>
        <v>5679285</v>
      </c>
    </row>
    <row r="17" s="31" customFormat="true" ht="16.5" hidden="false" customHeight="true" outlineLevel="0" collapsed="false">
      <c r="A17" s="32" t="n">
        <f aca="false">A16+1</f>
        <v>39050</v>
      </c>
      <c r="B17" s="33" t="n">
        <v>1489150</v>
      </c>
      <c r="C17" s="33" t="n">
        <v>9100</v>
      </c>
      <c r="D17" s="33" t="n">
        <v>92584</v>
      </c>
      <c r="E17" s="33" t="n">
        <v>0</v>
      </c>
      <c r="F17" s="33" t="n">
        <v>0</v>
      </c>
      <c r="G17" s="33"/>
      <c r="H17" s="33" t="n">
        <v>86591</v>
      </c>
      <c r="I17" s="33" t="n">
        <f aca="false">SUM(B17:F17)</f>
        <v>1590834</v>
      </c>
      <c r="J17" s="33" t="n">
        <v>15420614</v>
      </c>
      <c r="K17" s="33" t="n">
        <v>4526320</v>
      </c>
      <c r="L17" s="33" t="n">
        <v>996170</v>
      </c>
      <c r="M17" s="33" t="n">
        <v>502674</v>
      </c>
      <c r="N17" s="33" t="n">
        <v>253270</v>
      </c>
      <c r="O17" s="33" t="n">
        <v>44550</v>
      </c>
      <c r="P17" s="33"/>
      <c r="Q17" s="33" t="n">
        <v>5028</v>
      </c>
      <c r="R17" s="33" t="n">
        <f aca="false">SUM(L17:O17)</f>
        <v>1796664</v>
      </c>
      <c r="S17" s="33" t="n">
        <v>9745353</v>
      </c>
      <c r="T17" s="33" t="n">
        <v>6085838</v>
      </c>
      <c r="U17" s="33" t="n">
        <v>1144393</v>
      </c>
      <c r="V17" s="33" t="n">
        <v>0</v>
      </c>
      <c r="W17" s="33" t="n">
        <v>200732</v>
      </c>
      <c r="X17" s="33" t="n">
        <v>0</v>
      </c>
      <c r="Y17" s="33" t="n">
        <v>0</v>
      </c>
      <c r="Z17" s="33"/>
      <c r="AA17" s="33" t="n">
        <v>13400</v>
      </c>
      <c r="AB17" s="33" t="n">
        <f aca="false">SUM(U17:Y17)</f>
        <v>1345125</v>
      </c>
      <c r="AC17" s="33" t="n">
        <v>4191275</v>
      </c>
      <c r="AD17" s="33" t="n">
        <v>2459274</v>
      </c>
      <c r="AE17" s="33" t="n">
        <f aca="false">H17+Q17+AA17</f>
        <v>105019</v>
      </c>
      <c r="AF17" s="33" t="n">
        <f aca="false">I17+R17+AB17</f>
        <v>4732623</v>
      </c>
    </row>
    <row r="18" s="31" customFormat="true" ht="17.1" hidden="false" customHeight="true" outlineLevel="0" collapsed="false">
      <c r="A18" s="32" t="n">
        <f aca="false">A17+1</f>
        <v>39051</v>
      </c>
      <c r="B18" s="33" t="n">
        <v>1473918</v>
      </c>
      <c r="C18" s="33" t="n">
        <v>3180</v>
      </c>
      <c r="D18" s="33" t="n">
        <v>263079</v>
      </c>
      <c r="E18" s="33" t="n">
        <v>0</v>
      </c>
      <c r="F18" s="33" t="n">
        <v>25042</v>
      </c>
      <c r="G18" s="33"/>
      <c r="H18" s="33" t="n">
        <v>61325</v>
      </c>
      <c r="I18" s="33" t="n">
        <f aca="false">SUM(B18:F18)</f>
        <v>1765219</v>
      </c>
      <c r="J18" s="33" t="n">
        <v>15395305</v>
      </c>
      <c r="K18" s="33" t="n">
        <v>4609229</v>
      </c>
      <c r="L18" s="33" t="n">
        <v>597848</v>
      </c>
      <c r="M18" s="33" t="n">
        <v>1154303</v>
      </c>
      <c r="N18" s="33" t="n">
        <v>71414</v>
      </c>
      <c r="O18" s="33" t="n">
        <v>11398</v>
      </c>
      <c r="P18" s="33"/>
      <c r="Q18" s="33" t="n">
        <v>0</v>
      </c>
      <c r="R18" s="33" t="n">
        <f aca="false">SUM(L18:O18)</f>
        <v>1834963</v>
      </c>
      <c r="S18" s="33" t="n">
        <v>9010186</v>
      </c>
      <c r="T18" s="33" t="n">
        <v>6265406</v>
      </c>
      <c r="U18" s="33" t="n">
        <v>657441</v>
      </c>
      <c r="V18" s="33" t="n">
        <v>0</v>
      </c>
      <c r="W18" s="33" t="n">
        <v>94000</v>
      </c>
      <c r="X18" s="33" t="n">
        <v>0</v>
      </c>
      <c r="Y18" s="33" t="n">
        <v>0</v>
      </c>
      <c r="Z18" s="33"/>
      <c r="AA18" s="33" t="n">
        <v>6760</v>
      </c>
      <c r="AB18" s="33" t="n">
        <f aca="false">SUM(U18:Y18)</f>
        <v>751441</v>
      </c>
      <c r="AC18" s="33" t="n">
        <v>4597091</v>
      </c>
      <c r="AD18" s="33" t="n">
        <v>2502564</v>
      </c>
      <c r="AE18" s="33" t="n">
        <f aca="false">H18+Q18+AA18</f>
        <v>68085</v>
      </c>
      <c r="AF18" s="33" t="n">
        <f aca="false">I18+R18+AB18</f>
        <v>435162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 t="n">
        <v>3221940</v>
      </c>
      <c r="C20" s="33" t="n">
        <v>160</v>
      </c>
      <c r="D20" s="33" t="n">
        <v>299666</v>
      </c>
      <c r="E20" s="33" t="n">
        <v>0</v>
      </c>
      <c r="F20" s="33" t="n">
        <v>550350</v>
      </c>
      <c r="G20" s="33"/>
      <c r="H20" s="33" t="n">
        <v>519467</v>
      </c>
      <c r="I20" s="33" t="n">
        <f aca="false">SUM(B20:F20)</f>
        <v>4072116</v>
      </c>
      <c r="J20" s="33" t="n">
        <v>13569912</v>
      </c>
      <c r="K20" s="33" t="n">
        <v>5090995</v>
      </c>
      <c r="L20" s="33" t="n">
        <v>656401</v>
      </c>
      <c r="M20" s="33" t="n">
        <v>591109</v>
      </c>
      <c r="N20" s="33" t="n">
        <v>451740</v>
      </c>
      <c r="O20" s="33" t="n">
        <v>0</v>
      </c>
      <c r="P20" s="33"/>
      <c r="Q20" s="33" t="n">
        <v>0</v>
      </c>
      <c r="R20" s="33" t="n">
        <f aca="false">SUM(L20:O20)</f>
        <v>1699250</v>
      </c>
      <c r="S20" s="33" t="n">
        <v>9242321</v>
      </c>
      <c r="T20" s="33" t="n">
        <v>6711173</v>
      </c>
      <c r="U20" s="33" t="n">
        <v>1855938</v>
      </c>
      <c r="V20" s="33" t="n">
        <v>0</v>
      </c>
      <c r="W20" s="33" t="n">
        <v>160533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2016471</v>
      </c>
      <c r="AC20" s="33" t="n">
        <v>4210455</v>
      </c>
      <c r="AD20" s="33" t="n">
        <v>2604739</v>
      </c>
      <c r="AE20" s="33" t="n">
        <f aca="false">H20+Q20+AA20</f>
        <v>519467</v>
      </c>
      <c r="AF20" s="33" t="n">
        <f aca="false">I20+R20+AB20</f>
        <v>7787837</v>
      </c>
    </row>
    <row r="21" s="31" customFormat="true" ht="17.1" hidden="false" customHeight="true" outlineLevel="0" collapsed="false">
      <c r="A21" s="32" t="n">
        <f aca="false">A20+1</f>
        <v>3905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 t="n">
        <v>1627286</v>
      </c>
      <c r="C23" s="33" t="n">
        <v>0</v>
      </c>
      <c r="D23" s="33" t="n">
        <v>143014</v>
      </c>
      <c r="E23" s="33" t="n">
        <v>0</v>
      </c>
      <c r="F23" s="33" t="n">
        <v>106080</v>
      </c>
      <c r="G23" s="33"/>
      <c r="H23" s="33" t="n">
        <v>0</v>
      </c>
      <c r="I23" s="33" t="n">
        <f aca="false">SUM(B23:F23)</f>
        <v>1876380</v>
      </c>
      <c r="J23" s="33" t="n">
        <v>12267554</v>
      </c>
      <c r="K23" s="33" t="n">
        <v>5292425</v>
      </c>
      <c r="L23" s="33" t="n">
        <v>325919</v>
      </c>
      <c r="M23" s="33" t="n">
        <v>411209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737128</v>
      </c>
      <c r="S23" s="33" t="n">
        <v>9274818</v>
      </c>
      <c r="T23" s="33" t="n">
        <v>6704669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4715405</v>
      </c>
      <c r="AD23" s="33" t="n">
        <v>2631018</v>
      </c>
      <c r="AE23" s="33" t="n">
        <f aca="false">H23+Q23+AA23</f>
        <v>0</v>
      </c>
      <c r="AF23" s="33" t="n">
        <f aca="false">I23+R23+AB23</f>
        <v>2613508</v>
      </c>
    </row>
    <row r="24" s="31" customFormat="true" ht="17.1" hidden="false" customHeight="true" outlineLevel="0" collapsed="false">
      <c r="A24" s="32" t="n">
        <f aca="false">A23+1</f>
        <v>3905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5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5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5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6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6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6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6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6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5675065</v>
      </c>
      <c r="C35" s="38" t="n">
        <f aca="false">SUM(C4:C34)</f>
        <v>102008</v>
      </c>
      <c r="D35" s="38" t="n">
        <f aca="false">SUM(D4:D34)</f>
        <v>3328711</v>
      </c>
      <c r="E35" s="39" t="n">
        <f aca="false">SUM(E4:E34)</f>
        <v>0</v>
      </c>
      <c r="F35" s="40" t="n">
        <f aca="false">SUM(F4:F34)</f>
        <v>1090296</v>
      </c>
      <c r="G35" s="41" t="n">
        <f aca="false">SUM(G4:G34)</f>
        <v>0</v>
      </c>
      <c r="H35" s="42" t="n">
        <f aca="false">SUM(H4:H34)</f>
        <v>4140471</v>
      </c>
      <c r="I35" s="43" t="n">
        <f aca="false">SUM(I4:I34)</f>
        <v>40196080</v>
      </c>
      <c r="J35" s="44" t="s">
        <v>24</v>
      </c>
      <c r="K35" s="45" t="s">
        <v>24</v>
      </c>
      <c r="L35" s="39" t="n">
        <f aca="false">SUM(L4:L34)</f>
        <v>12938449</v>
      </c>
      <c r="M35" s="38" t="n">
        <f aca="false">SUM(M4:M34)</f>
        <v>7719589</v>
      </c>
      <c r="N35" s="40" t="n">
        <f aca="false">SUM(N4:N34)</f>
        <v>1758089</v>
      </c>
      <c r="O35" s="41" t="n">
        <f aca="false">SUM(O4:O34)</f>
        <v>1205674</v>
      </c>
      <c r="P35" s="41"/>
      <c r="Q35" s="42" t="n">
        <f aca="false">SUM(Q4:Q34)</f>
        <v>47073</v>
      </c>
      <c r="R35" s="46" t="n">
        <f aca="false">SUM(R4:R34)</f>
        <v>23621801</v>
      </c>
      <c r="S35" s="44" t="s">
        <v>24</v>
      </c>
      <c r="T35" s="45" t="s">
        <v>24</v>
      </c>
      <c r="U35" s="39" t="n">
        <f aca="false">SUM(U4:U34)</f>
        <v>12411741</v>
      </c>
      <c r="V35" s="38" t="n">
        <f aca="false">SUM(V4:V34)</f>
        <v>0</v>
      </c>
      <c r="W35" s="40" t="n">
        <f aca="false">SUM(W4:W34)</f>
        <v>1328569</v>
      </c>
      <c r="X35" s="40" t="n">
        <f aca="false">SUM(X4:X34)</f>
        <v>5780</v>
      </c>
      <c r="Y35" s="41" t="n">
        <f aca="false">SUM(Y4:Y34)</f>
        <v>5275</v>
      </c>
      <c r="Z35" s="41"/>
      <c r="AA35" s="42" t="n">
        <f aca="false">SUM(AA4:AA34)</f>
        <v>631437</v>
      </c>
      <c r="AB35" s="47" t="n">
        <f aca="false">SUM(AB4:AB34)</f>
        <v>13751365</v>
      </c>
      <c r="AC35" s="44" t="s">
        <v>24</v>
      </c>
      <c r="AD35" s="45" t="s">
        <v>24</v>
      </c>
      <c r="AE35" s="48" t="n">
        <f aca="false">SUM(AE4:AE34)</f>
        <v>4818981</v>
      </c>
      <c r="AF35" s="48" t="n">
        <f aca="false">SUM(AF4:AF34)</f>
        <v>7756924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433655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366887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4382802</v>
      </c>
      <c r="AC37" s="57"/>
      <c r="AD37" s="60" t="s">
        <v>29</v>
      </c>
      <c r="AE37" s="60"/>
      <c r="AF37" s="56" t="n">
        <f aca="false">AE35+AF35</f>
        <v>8238822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533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75799363636364</v>
      </c>
      <c r="J39" s="57"/>
      <c r="Q39" s="61" t="s">
        <v>32</v>
      </c>
      <c r="R39" s="69" t="n">
        <f aca="false">R37/R38</f>
        <v>0.511206781857451</v>
      </c>
      <c r="S39" s="57"/>
      <c r="X39" s="65"/>
      <c r="AA39" s="61" t="s">
        <v>32</v>
      </c>
      <c r="AB39" s="69" t="n">
        <f aca="false">AB37/AB38</f>
        <v>0.479426733333333</v>
      </c>
      <c r="AC39" s="57"/>
      <c r="AE39" s="66" t="s">
        <v>32</v>
      </c>
      <c r="AF39" s="69" t="n">
        <f aca="false">AF37/AF38</f>
        <v>0.53743135681669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3000000</v>
      </c>
      <c r="J40" s="71"/>
      <c r="Q40" s="70" t="s">
        <v>33</v>
      </c>
      <c r="R40" s="62" t="n">
        <v>41000000</v>
      </c>
      <c r="S40" s="72"/>
      <c r="T40" s="73"/>
      <c r="X40" s="73"/>
      <c r="AA40" s="70" t="s">
        <v>33</v>
      </c>
      <c r="AB40" s="62" t="n">
        <v>27000000</v>
      </c>
      <c r="AC40" s="72"/>
      <c r="AE40" s="74" t="s">
        <v>34</v>
      </c>
      <c r="AF40" s="67" t="n">
        <f aca="false">I40+R40+AB40</f>
        <v>14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0735001369863</v>
      </c>
      <c r="J41" s="76"/>
      <c r="Q41" s="70" t="s">
        <v>32</v>
      </c>
      <c r="R41" s="69" t="n">
        <f aca="false">IF(R40="","",R37/R40)</f>
        <v>0.577289609756098</v>
      </c>
      <c r="AA41" s="70" t="s">
        <v>32</v>
      </c>
      <c r="AB41" s="69" t="n">
        <f aca="false">IF(AB40="","",AB37/AB40)</f>
        <v>0.53269637037037</v>
      </c>
      <c r="AE41" s="74" t="s">
        <v>32</v>
      </c>
      <c r="AF41" s="69" t="n">
        <f aca="false">IF(AF40=0,0,AF37/AF40)</f>
        <v>0.584313666666667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8663449</v>
      </c>
      <c r="J42" s="76"/>
      <c r="Q42" s="77" t="s">
        <v>36</v>
      </c>
      <c r="R42" s="79" t="n">
        <f aca="false">IF(R40="","",R37-R40)</f>
        <v>-17331126</v>
      </c>
      <c r="AA42" s="77" t="s">
        <v>36</v>
      </c>
      <c r="AB42" s="79" t="n">
        <f aca="false">IF(AB40="","",AB37-AB40)</f>
        <v>-12617198</v>
      </c>
      <c r="AE42" s="77" t="s">
        <v>36</v>
      </c>
      <c r="AF42" s="80" t="n">
        <f aca="false">IF(AF40=0,0,AF37-AF40)</f>
        <v>-5861177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102525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82159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41536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30175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527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756924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6373044</v>
      </c>
      <c r="C4" s="30" t="n">
        <f aca="false">各工場日別売上・受注残!R4</f>
        <v>1763839</v>
      </c>
      <c r="D4" s="30" t="n">
        <f aca="false">各工場日別売上・受注残!AB4</f>
        <v>1521283</v>
      </c>
      <c r="E4" s="30" t="n">
        <f aca="false">B4+C4+D4</f>
        <v>96581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4686912</v>
      </c>
      <c r="C5" s="33" t="n">
        <f aca="false">各工場日別売上・受注残!R5</f>
        <v>2291172</v>
      </c>
      <c r="D5" s="33" t="n">
        <f aca="false">各工場日別売上・受注残!AB5</f>
        <v>1388247</v>
      </c>
      <c r="E5" s="33" t="n">
        <f aca="false">B5+C5+D5</f>
        <v>83663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3916254</v>
      </c>
      <c r="C8" s="33" t="n">
        <f aca="false">各工場日別売上・受注残!R8</f>
        <v>3415142</v>
      </c>
      <c r="D8" s="33" t="n">
        <f aca="false">各工場日別売上・受注残!AB8</f>
        <v>538177</v>
      </c>
      <c r="E8" s="33" t="n">
        <f aca="false">B8+C8+D8</f>
        <v>7869573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4687346</v>
      </c>
      <c r="C9" s="33" t="n">
        <f aca="false">各工場日別売上・受注残!R9</f>
        <v>2103553</v>
      </c>
      <c r="D9" s="33" t="n">
        <f aca="false">各工場日別売上・受注残!AB9</f>
        <v>2330014</v>
      </c>
      <c r="E9" s="33" t="n">
        <f aca="false">B9+C9+D9</f>
        <v>9120913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3888167</v>
      </c>
      <c r="C10" s="33" t="n">
        <f aca="false">各工場日別売上・受注残!R10</f>
        <v>1330395</v>
      </c>
      <c r="D10" s="33" t="n">
        <f aca="false">各工場日別売上・受注残!AB10</f>
        <v>990027</v>
      </c>
      <c r="E10" s="33" t="n">
        <f aca="false">B10+C10+D10</f>
        <v>6208589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1399683</v>
      </c>
      <c r="C12" s="33" t="n">
        <f aca="false">各工場日別売上・受注残!R12</f>
        <v>1968713</v>
      </c>
      <c r="D12" s="33" t="n">
        <f aca="false">各工場日別売上・受注残!AB12</f>
        <v>1268455</v>
      </c>
      <c r="E12" s="33" t="n">
        <f aca="false">B12+C12+D12</f>
        <v>463685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4323973</v>
      </c>
      <c r="C15" s="33" t="n">
        <f aca="false">各工場日別売上・受注残!R15</f>
        <v>1388839</v>
      </c>
      <c r="D15" s="33" t="n">
        <f aca="false">各工場日別売上・受注残!AB15</f>
        <v>831135</v>
      </c>
      <c r="E15" s="33" t="n">
        <f aca="false">B15+C15+D15</f>
        <v>6543947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1616152</v>
      </c>
      <c r="C16" s="33" t="n">
        <f aca="false">各工場日別売上・受注残!R16</f>
        <v>3292143</v>
      </c>
      <c r="D16" s="33" t="n">
        <f aca="false">各工場日別売上・受注残!AB16</f>
        <v>770990</v>
      </c>
      <c r="E16" s="33" t="n">
        <f aca="false">B16+C16+D16</f>
        <v>5679285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1590834</v>
      </c>
      <c r="C17" s="33" t="n">
        <f aca="false">各工場日別売上・受注残!R17</f>
        <v>1796664</v>
      </c>
      <c r="D17" s="33" t="n">
        <f aca="false">各工場日別売上・受注残!AB17</f>
        <v>1345125</v>
      </c>
      <c r="E17" s="33" t="n">
        <f aca="false">B17+C17+D17</f>
        <v>473262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1765219</v>
      </c>
      <c r="C18" s="33" t="n">
        <f aca="false">各工場日別売上・受注残!R18</f>
        <v>1834963</v>
      </c>
      <c r="D18" s="33" t="n">
        <f aca="false">各工場日別売上・受注残!AB18</f>
        <v>751441</v>
      </c>
      <c r="E18" s="33" t="n">
        <f aca="false">B18+C18+D18</f>
        <v>435162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4072116</v>
      </c>
      <c r="C20" s="33" t="n">
        <f aca="false">各工場日別売上・受注残!R20</f>
        <v>1699250</v>
      </c>
      <c r="D20" s="33" t="n">
        <f aca="false">各工場日別売上・受注残!AB20</f>
        <v>2016471</v>
      </c>
      <c r="E20" s="33" t="n">
        <f aca="false">B20+C20+D20</f>
        <v>7787837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1876380</v>
      </c>
      <c r="C23" s="33" t="n">
        <f aca="false">各工場日別売上・受注残!R23</f>
        <v>737128</v>
      </c>
      <c r="D23" s="33" t="n">
        <f aca="false">各工場日別売上・受注残!AB23</f>
        <v>0</v>
      </c>
      <c r="E23" s="33" t="n">
        <f aca="false">B23+C23+D23</f>
        <v>2613508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30000000</v>
      </c>
      <c r="E36" s="109" t="n">
        <f aca="false">B36+C36+D36</f>
        <v>1533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4336551</v>
      </c>
      <c r="C37" s="113" t="n">
        <f aca="false">各工場日別売上・受注残!R37</f>
        <v>23668874</v>
      </c>
      <c r="D37" s="112" t="n">
        <f aca="false">各工場日別売上・受注残!AB37</f>
        <v>14382802</v>
      </c>
      <c r="E37" s="112" t="n">
        <f aca="false">B37+C37+D37</f>
        <v>8238822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75799363636364</v>
      </c>
      <c r="C38" s="115" t="n">
        <f aca="false">C37/C36</f>
        <v>0.511206781857451</v>
      </c>
      <c r="D38" s="115" t="n">
        <f aca="false">D37/D36</f>
        <v>0.479426733333333</v>
      </c>
      <c r="E38" s="115" t="n">
        <f aca="false">E37/E36</f>
        <v>0.53743135681669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2000000</v>
      </c>
      <c r="C39" s="118" t="n">
        <f aca="false">ROUND(C36/各工場日別売上・受注残!$L$1*(COUNTIF(C4:C34,"&gt;0")),-4)</f>
        <v>25250000</v>
      </c>
      <c r="D39" s="118" t="n">
        <f aca="false">ROUND(D36/各工場日別売上・受注残!$L$1*(COUNTIF(D4:D34,"&gt;0")),-4)</f>
        <v>15000000</v>
      </c>
      <c r="E39" s="118" t="n">
        <f aca="false">B39+C39+D39</f>
        <v>822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5563216666667</v>
      </c>
      <c r="C40" s="122" t="n">
        <f aca="false">C37/C39</f>
        <v>0.937381148514851</v>
      </c>
      <c r="D40" s="122" t="n">
        <f aca="false">D37/D39</f>
        <v>0.958853466666667</v>
      </c>
      <c r="E40" s="122" t="n">
        <f aca="false">E37/E39</f>
        <v>1.0016805714285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498868</v>
      </c>
      <c r="C45" s="30" t="n">
        <f aca="false">各工場日別売上・受注残!S4</f>
        <v>14233912</v>
      </c>
      <c r="D45" s="30" t="n">
        <f aca="false">各工場日別売上・受注残!AC4</f>
        <v>6746046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18491026</v>
      </c>
      <c r="C46" s="33" t="n">
        <f aca="false">各工場日別売上・受注残!S5</f>
        <v>13575241</v>
      </c>
      <c r="D46" s="33" t="n">
        <f aca="false">各工場日別売上・受注残!AC5</f>
        <v>6084049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18594253</v>
      </c>
      <c r="C49" s="33" t="n">
        <f aca="false">各工場日別売上・受注残!S8</f>
        <v>11817065</v>
      </c>
      <c r="D49" s="33" t="n">
        <f aca="false">各工場日別売上・受注残!AC8</f>
        <v>6696674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17192202</v>
      </c>
      <c r="C50" s="33" t="n">
        <f aca="false">各工場日別売上・受注残!S9</f>
        <v>10597676</v>
      </c>
      <c r="D50" s="33" t="n">
        <f aca="false">各工場日別売上・受注残!AC9</f>
        <v>5041995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15208903</v>
      </c>
      <c r="C51" s="33" t="n">
        <f aca="false">各工場日別売上・受注残!S10</f>
        <v>11157122</v>
      </c>
      <c r="D51" s="33" t="n">
        <f aca="false">各工場日別売上・受注残!AC10</f>
        <v>5207583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17553878</v>
      </c>
      <c r="C53" s="33" t="n">
        <f aca="false">各工場日別売上・受注残!S12</f>
        <v>9795792</v>
      </c>
      <c r="D53" s="33" t="n">
        <f aca="false">各工場日別売上・受注残!AC12</f>
        <v>4570877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14630335</v>
      </c>
      <c r="C56" s="33" t="n">
        <f aca="false">各工場日別売上・受注残!S15</f>
        <v>10359779</v>
      </c>
      <c r="D56" s="33" t="n">
        <f aca="false">各工場日別売上・受注残!AC15</f>
        <v>4375301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15480683</v>
      </c>
      <c r="C57" s="33" t="n">
        <f aca="false">各工場日別売上・受注残!S16</f>
        <v>9870712</v>
      </c>
      <c r="D57" s="33" t="n">
        <f aca="false">各工場日別売上・受注残!AC16</f>
        <v>4670339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15420614</v>
      </c>
      <c r="C58" s="33" t="n">
        <f aca="false">各工場日別売上・受注残!S17</f>
        <v>9745353</v>
      </c>
      <c r="D58" s="33" t="n">
        <f aca="false">各工場日別売上・受注残!AC17</f>
        <v>4191275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15395305</v>
      </c>
      <c r="C59" s="33" t="n">
        <f aca="false">各工場日別売上・受注残!S18</f>
        <v>9010186</v>
      </c>
      <c r="D59" s="33" t="n">
        <f aca="false">各工場日別売上・受注残!AC18</f>
        <v>459709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13569912</v>
      </c>
      <c r="C61" s="33" t="n">
        <f aca="false">各工場日別売上・受注残!S20</f>
        <v>9242321</v>
      </c>
      <c r="D61" s="33" t="n">
        <f aca="false">各工場日別売上・受注残!AC20</f>
        <v>4210455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12267554</v>
      </c>
      <c r="C64" s="33" t="n">
        <f aca="false">各工場日別売上・受注残!S23</f>
        <v>9274818</v>
      </c>
      <c r="D64" s="33" t="n">
        <f aca="false">各工場日別売上・受注残!AC23</f>
        <v>4715405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9</v>
      </c>
      <c r="D9" s="191" t="n">
        <v>2816818</v>
      </c>
      <c r="E9" s="192" t="n">
        <v>19498868</v>
      </c>
      <c r="F9" s="193" t="n">
        <v>2398085</v>
      </c>
      <c r="G9" s="194" t="n">
        <f aca="false">E4/N2</f>
        <v>3500000</v>
      </c>
      <c r="H9" s="195" t="n">
        <v>6477424</v>
      </c>
      <c r="I9" s="196" t="n">
        <f aca="false">G9*$E6</f>
        <v>1589000</v>
      </c>
      <c r="J9" s="197" t="n">
        <v>1138900</v>
      </c>
      <c r="K9" s="198" t="n">
        <v>6477424</v>
      </c>
      <c r="L9" s="199" t="n">
        <f aca="false">IF(H9="","",K9/G9)</f>
        <v>1.85069257142857</v>
      </c>
      <c r="M9" s="200" t="n">
        <v>1138900</v>
      </c>
      <c r="N9" s="201" t="n">
        <f aca="false">IF(J9="","",M9/K9)</f>
        <v>0.175826069128715</v>
      </c>
      <c r="O9" s="202" t="n">
        <f aca="false">H9*$E$6</f>
        <v>2940750.4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0</v>
      </c>
      <c r="D10" s="205" t="n">
        <v>3885040</v>
      </c>
      <c r="E10" s="206" t="n">
        <v>18491026</v>
      </c>
      <c r="F10" s="207" t="n">
        <v>2556565</v>
      </c>
      <c r="G10" s="208" t="n">
        <f aca="false">G9*2</f>
        <v>7000000</v>
      </c>
      <c r="H10" s="209" t="n">
        <v>5378444</v>
      </c>
      <c r="I10" s="210" t="n">
        <f aca="false">G10*$E6</f>
        <v>3178000</v>
      </c>
      <c r="J10" s="211" t="n">
        <v>7516855</v>
      </c>
      <c r="K10" s="212" t="n">
        <v>11855868</v>
      </c>
      <c r="L10" s="199" t="n">
        <f aca="false">IF(H10="","",K10/G10)</f>
        <v>1.69369542857143</v>
      </c>
      <c r="M10" s="213" t="n">
        <v>8655755</v>
      </c>
      <c r="N10" s="201" t="n">
        <f aca="false">IF(J10="","",M10/K10)</f>
        <v>0.730081930736746</v>
      </c>
      <c r="O10" s="202" t="n">
        <f aca="false">H10*$E$6+O9</f>
        <v>5382564.07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5</v>
      </c>
      <c r="D11" s="205" t="n">
        <v>4156788</v>
      </c>
      <c r="E11" s="206" t="n">
        <v>18594253</v>
      </c>
      <c r="F11" s="207" t="n">
        <v>2595073</v>
      </c>
      <c r="G11" s="208" t="n">
        <f aca="false">G9*3</f>
        <v>10500000</v>
      </c>
      <c r="H11" s="209" t="n">
        <v>4045474</v>
      </c>
      <c r="I11" s="210" t="n">
        <f aca="false">G11*$E6</f>
        <v>4767000</v>
      </c>
      <c r="J11" s="211" t="n">
        <v>770326</v>
      </c>
      <c r="K11" s="212" t="n">
        <v>15901342</v>
      </c>
      <c r="L11" s="199" t="n">
        <f aca="false">IF(H11="","",K11/G11)</f>
        <v>1.51441352380952</v>
      </c>
      <c r="M11" s="213" t="n">
        <v>9426081</v>
      </c>
      <c r="N11" s="201" t="n">
        <f aca="false">IF(J11="","",M11/K11)</f>
        <v>0.592785250452446</v>
      </c>
      <c r="O11" s="202" t="n">
        <f aca="false">H11*$E$6+O10</f>
        <v>7219209.26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85</v>
      </c>
      <c r="D12" s="205" t="n">
        <v>3752112</v>
      </c>
      <c r="E12" s="206" t="n">
        <v>17192202</v>
      </c>
      <c r="F12" s="207" t="n">
        <v>3032045</v>
      </c>
      <c r="G12" s="208" t="n">
        <f aca="false">G9*4</f>
        <v>14000000</v>
      </c>
      <c r="H12" s="209" t="n">
        <v>5207968</v>
      </c>
      <c r="I12" s="210" t="n">
        <f aca="false">G12*$E6</f>
        <v>6356000</v>
      </c>
      <c r="J12" s="211" t="n">
        <v>1454840</v>
      </c>
      <c r="K12" s="212" t="n">
        <v>21109310</v>
      </c>
      <c r="L12" s="199" t="n">
        <f aca="false">IF(H12="","",K12/G12)</f>
        <v>1.50780785714286</v>
      </c>
      <c r="M12" s="213" t="n">
        <v>10880921</v>
      </c>
      <c r="N12" s="201" t="n">
        <f aca="false">IF(J12="","",M12/K12)</f>
        <v>0.51545602390604</v>
      </c>
      <c r="O12" s="202" t="n">
        <f aca="false">H12*$E$6+O11</f>
        <v>9583626.7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63</v>
      </c>
      <c r="D13" s="205" t="n">
        <v>3017576</v>
      </c>
      <c r="E13" s="206" t="n">
        <v>15208903</v>
      </c>
      <c r="F13" s="207" t="n">
        <v>3032515</v>
      </c>
      <c r="G13" s="208" t="n">
        <f aca="false">G9*5</f>
        <v>17500000</v>
      </c>
      <c r="H13" s="214" t="n">
        <v>4093933</v>
      </c>
      <c r="I13" s="210" t="n">
        <f aca="false">G13*$E6</f>
        <v>7945000</v>
      </c>
      <c r="J13" s="215" t="n">
        <v>669460</v>
      </c>
      <c r="K13" s="212" t="n">
        <v>25203243</v>
      </c>
      <c r="L13" s="199" t="n">
        <f aca="false">IF(H13="","",K13/G13)</f>
        <v>1.44018531428571</v>
      </c>
      <c r="M13" s="213" t="n">
        <v>11550381</v>
      </c>
      <c r="N13" s="201" t="n">
        <f aca="false">IF(J13="","",M13/K13)</f>
        <v>0.458289474890196</v>
      </c>
      <c r="O13" s="202" t="n">
        <f aca="false">H13*$E$6+O12</f>
        <v>11442272.322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450</v>
      </c>
      <c r="D14" s="205" t="n">
        <v>3451514</v>
      </c>
      <c r="E14" s="206" t="n">
        <v>17553878</v>
      </c>
      <c r="F14" s="207" t="n">
        <v>3636039</v>
      </c>
      <c r="G14" s="208" t="n">
        <f aca="false">G9*6</f>
        <v>21000000</v>
      </c>
      <c r="H14" s="214" t="n">
        <v>1685704</v>
      </c>
      <c r="I14" s="210" t="n">
        <f aca="false">G14*$E6</f>
        <v>9534000</v>
      </c>
      <c r="J14" s="215" t="n">
        <v>1313065</v>
      </c>
      <c r="K14" s="212" t="n">
        <v>26888947</v>
      </c>
      <c r="L14" s="199" t="n">
        <f aca="false">IF(H14="","",K14/G14)</f>
        <v>1.28042604761905</v>
      </c>
      <c r="M14" s="213" t="n">
        <v>12863446</v>
      </c>
      <c r="N14" s="201" t="n">
        <f aca="false">IF(J14="","",M14/K14)</f>
        <v>0.478391585955374</v>
      </c>
      <c r="O14" s="202" t="n">
        <f aca="false">H14*$E$6+O13</f>
        <v>12207581.93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41</v>
      </c>
      <c r="D15" s="205" t="n">
        <v>1881238</v>
      </c>
      <c r="E15" s="206" t="n">
        <v>14630335</v>
      </c>
      <c r="F15" s="207" t="n">
        <v>3994891</v>
      </c>
      <c r="G15" s="208" t="n">
        <f aca="false">G9*7</f>
        <v>24500000</v>
      </c>
      <c r="H15" s="214" t="n">
        <v>4610036</v>
      </c>
      <c r="I15" s="210" t="n">
        <f aca="false">G15*$E6</f>
        <v>11123000</v>
      </c>
      <c r="J15" s="215" t="n">
        <v>664282</v>
      </c>
      <c r="K15" s="212" t="n">
        <v>31498983</v>
      </c>
      <c r="L15" s="199" t="n">
        <f aca="false">IF(H15="","",K15/G15)</f>
        <v>1.2856727755102</v>
      </c>
      <c r="M15" s="213" t="n">
        <v>13527728</v>
      </c>
      <c r="N15" s="201" t="n">
        <f aca="false">IF(J15="","",M15/K15)</f>
        <v>0.429465548141665</v>
      </c>
      <c r="O15" s="202" t="n">
        <f aca="false">H15*$E$6+O14</f>
        <v>14300538.28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29</v>
      </c>
      <c r="D16" s="205" t="n">
        <v>2649906</v>
      </c>
      <c r="E16" s="206" t="n">
        <v>15480683</v>
      </c>
      <c r="F16" s="207" t="n">
        <v>4137597</v>
      </c>
      <c r="G16" s="208" t="n">
        <f aca="false">G9*8</f>
        <v>28000000</v>
      </c>
      <c r="H16" s="214" t="n">
        <v>2865636</v>
      </c>
      <c r="I16" s="210" t="n">
        <f aca="false">G16*$E6</f>
        <v>12712000</v>
      </c>
      <c r="J16" s="215" t="n">
        <v>1547790</v>
      </c>
      <c r="K16" s="212" t="n">
        <v>34364619</v>
      </c>
      <c r="L16" s="199" t="n">
        <f aca="false">IF(H16="","",K16/G16)</f>
        <v>1.22730782142857</v>
      </c>
      <c r="M16" s="213" t="n">
        <v>15075518</v>
      </c>
      <c r="N16" s="201" t="n">
        <f aca="false">IF(J16="","",M16/K16)</f>
        <v>0.438693005733601</v>
      </c>
      <c r="O16" s="202" t="n">
        <f aca="false">H16*$E$6+O15</f>
        <v>15601537.0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96</v>
      </c>
      <c r="D17" s="205" t="n">
        <v>1931748</v>
      </c>
      <c r="E17" s="206" t="n">
        <v>15420614</v>
      </c>
      <c r="F17" s="207" t="n">
        <v>4526320</v>
      </c>
      <c r="G17" s="208" t="n">
        <f aca="false">G9*9</f>
        <v>31500000</v>
      </c>
      <c r="H17" s="214" t="n">
        <v>1677425</v>
      </c>
      <c r="I17" s="210" t="n">
        <f aca="false">G17*$E6</f>
        <v>14301000</v>
      </c>
      <c r="J17" s="215" t="n">
        <v>2656082</v>
      </c>
      <c r="K17" s="212" t="n">
        <v>36042044</v>
      </c>
      <c r="L17" s="199" t="n">
        <f aca="false">IF(H17="","",K17/G17)</f>
        <v>1.14419187301587</v>
      </c>
      <c r="M17" s="213" t="n">
        <v>17731600</v>
      </c>
      <c r="N17" s="201" t="n">
        <f aca="false">IF(J17="","",M17/K17)</f>
        <v>0.491969878289922</v>
      </c>
      <c r="O17" s="202" t="n">
        <f aca="false">H17*$E$6+O16</f>
        <v>16363087.97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51</v>
      </c>
      <c r="D18" s="205" t="n">
        <v>1711556</v>
      </c>
      <c r="E18" s="206" t="n">
        <v>15395305</v>
      </c>
      <c r="F18" s="207" t="n">
        <v>4609229</v>
      </c>
      <c r="G18" s="208" t="n">
        <f aca="false">G9*10</f>
        <v>35000000</v>
      </c>
      <c r="H18" s="214" t="n">
        <v>1826544</v>
      </c>
      <c r="I18" s="210" t="n">
        <f aca="false">G18*$E6</f>
        <v>15890000</v>
      </c>
      <c r="J18" s="215" t="n">
        <v>1064700</v>
      </c>
      <c r="K18" s="212" t="n">
        <v>37868588</v>
      </c>
      <c r="L18" s="199" t="n">
        <f aca="false">IF(H18="","",K18/G18)</f>
        <v>1.08195965714286</v>
      </c>
      <c r="M18" s="213" t="n">
        <v>18796300</v>
      </c>
      <c r="N18" s="201" t="n">
        <f aca="false">IF(J18="","",M18/K18)</f>
        <v>0.496355977149188</v>
      </c>
      <c r="O18" s="202" t="n">
        <f aca="false">H18*$E$6+O17</f>
        <v>17192338.952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89</v>
      </c>
      <c r="D19" s="205" t="n">
        <v>2752813</v>
      </c>
      <c r="E19" s="206" t="n">
        <v>13569912</v>
      </c>
      <c r="F19" s="207" t="n">
        <v>5090995</v>
      </c>
      <c r="G19" s="208" t="n">
        <f aca="false">G9*11</f>
        <v>38500000</v>
      </c>
      <c r="H19" s="214" t="n">
        <v>4591583</v>
      </c>
      <c r="I19" s="210" t="n">
        <f aca="false">G19*$E6</f>
        <v>17479000</v>
      </c>
      <c r="J19" s="215" t="n">
        <v>718720</v>
      </c>
      <c r="K19" s="212" t="n">
        <v>42460171</v>
      </c>
      <c r="L19" s="199" t="n">
        <f aca="false">IF(H19="","",K19/G19)</f>
        <v>1.10286158441558</v>
      </c>
      <c r="M19" s="213" t="n">
        <v>19515020</v>
      </c>
      <c r="N19" s="201" t="n">
        <f aca="false">IF(J19="","",M19/K19)</f>
        <v>0.459607663850435</v>
      </c>
      <c r="O19" s="202" t="n">
        <f aca="false">H19*$E$6+O18</f>
        <v>19276917.63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42000000</v>
      </c>
      <c r="H20" s="214" t="n">
        <v>0</v>
      </c>
      <c r="I20" s="210" t="n">
        <f aca="false">G20*$E6</f>
        <v>19068000</v>
      </c>
      <c r="J20" s="215" t="n">
        <v>241775</v>
      </c>
      <c r="K20" s="212" t="n">
        <v>42460171</v>
      </c>
      <c r="L20" s="199" t="n">
        <f aca="false">IF(H20="","",K20/G20)</f>
        <v>1.01095645238095</v>
      </c>
      <c r="M20" s="213" t="n">
        <v>19756795</v>
      </c>
      <c r="N20" s="201" t="n">
        <f aca="false">IF(J20="","",M20/K20)</f>
        <v>0.465301823678477</v>
      </c>
      <c r="O20" s="202" t="n">
        <f aca="false">H20*$E$6+O19</f>
        <v>19276917.63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176</v>
      </c>
      <c r="D21" s="205" t="n">
        <v>780232</v>
      </c>
      <c r="E21" s="206" t="n">
        <v>12267554</v>
      </c>
      <c r="F21" s="207" t="n">
        <v>5292425</v>
      </c>
      <c r="G21" s="208" t="n">
        <f aca="false">G9*13</f>
        <v>45500000</v>
      </c>
      <c r="H21" s="214" t="n">
        <v>1876380</v>
      </c>
      <c r="I21" s="210" t="n">
        <f aca="false">G21*$E6</f>
        <v>20657000</v>
      </c>
      <c r="J21" s="215" t="n">
        <v>0</v>
      </c>
      <c r="K21" s="212" t="n">
        <v>44336551</v>
      </c>
      <c r="L21" s="199" t="n">
        <f aca="false">IF(H21="","",K21/G21)</f>
        <v>0.974429692307692</v>
      </c>
      <c r="M21" s="213" t="n">
        <v>19756795</v>
      </c>
      <c r="N21" s="201" t="n">
        <f aca="false">IF(J21="","",M21/K21)</f>
        <v>0.445609650601825</v>
      </c>
      <c r="O21" s="202" t="n">
        <f aca="false">H21*$E$6+O20</f>
        <v>20128794.154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49000000</v>
      </c>
      <c r="H22" s="214"/>
      <c r="I22" s="210" t="n">
        <f aca="false">G22*$E6</f>
        <v>22246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128794.154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52500000</v>
      </c>
      <c r="H23" s="214"/>
      <c r="I23" s="210" t="n">
        <f aca="false">G23*$E6</f>
        <v>2383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128794.154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56000000</v>
      </c>
      <c r="H24" s="214"/>
      <c r="I24" s="210" t="n">
        <f aca="false">G24*$E6</f>
        <v>2542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128794.154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59500000</v>
      </c>
      <c r="H25" s="214"/>
      <c r="I25" s="210" t="n">
        <f aca="false">G25*$E6</f>
        <v>27013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128794.154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$G$9*18</f>
        <v>63000000</v>
      </c>
      <c r="H26" s="214"/>
      <c r="I26" s="210" t="n">
        <f aca="false">G26*$E$6</f>
        <v>28602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128794.154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6500000</v>
      </c>
      <c r="H27" s="214"/>
      <c r="I27" s="210" t="n">
        <f aca="false">G27*$E$6</f>
        <v>3019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128794.154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0000000</v>
      </c>
      <c r="H28" s="214"/>
      <c r="I28" s="210" t="n">
        <f aca="false">G28*$E$6</f>
        <v>3178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128794.15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3500000</v>
      </c>
      <c r="H29" s="214"/>
      <c r="I29" s="210" t="n">
        <f aca="false">G29*$E$6</f>
        <v>33369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0128794.15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77000000</v>
      </c>
      <c r="H30" s="214"/>
      <c r="I30" s="210" t="n">
        <f aca="false">G30*$E$6</f>
        <v>34958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0128794.15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44</v>
      </c>
      <c r="D33" s="225" t="n">
        <f aca="false">SUM(D9:D32)</f>
        <v>32787341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44336551</v>
      </c>
      <c r="I33" s="230" t="n">
        <f aca="false">MAX(I9:I32)</f>
        <v>34958000</v>
      </c>
      <c r="J33" s="231" t="n">
        <f aca="false">SUM(J9:J32)</f>
        <v>19756795</v>
      </c>
      <c r="K33" s="232" t="n">
        <f aca="false">MAX(K9:K32)</f>
        <v>44336551</v>
      </c>
      <c r="L33" s="233" t="s">
        <v>71</v>
      </c>
      <c r="M33" s="232" t="n">
        <f aca="false">MAX(M9:M32)</f>
        <v>19756795</v>
      </c>
      <c r="N33" s="234" t="n">
        <f aca="false">MAX(M9:M32)/MAX(K9:K32)</f>
        <v>0.445609650601825</v>
      </c>
      <c r="O33" s="235" t="n">
        <f aca="false">MAX(O9:O32)</f>
        <v>20128794.15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1744969</v>
      </c>
      <c r="E9" s="192" t="n">
        <v>14233912</v>
      </c>
      <c r="F9" s="193" t="n">
        <v>598083</v>
      </c>
      <c r="G9" s="194" t="n">
        <f aca="false">E4/N2</f>
        <v>2104545.45454545</v>
      </c>
      <c r="H9" s="195" t="n">
        <v>1791484</v>
      </c>
      <c r="I9" s="196" t="n">
        <f aca="false">G9*$E6</f>
        <v>978613.636363637</v>
      </c>
      <c r="J9" s="197" t="n">
        <v>0</v>
      </c>
      <c r="K9" s="198" t="n">
        <v>1791484</v>
      </c>
      <c r="L9" s="199" t="n">
        <f aca="false">IF(H9="","",K9/G9)</f>
        <v>0.851245097192225</v>
      </c>
      <c r="M9" s="200" t="n">
        <v>0</v>
      </c>
      <c r="N9" s="201" t="n">
        <f aca="false">IF(J9="","",M9/K9)</f>
        <v>0</v>
      </c>
      <c r="O9" s="202" t="n">
        <f aca="false">H9*$E$6</f>
        <v>833040.0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22</v>
      </c>
      <c r="D10" s="205" t="n">
        <v>1672711</v>
      </c>
      <c r="E10" s="206" t="n">
        <v>13575241</v>
      </c>
      <c r="F10" s="207" t="n">
        <v>631309</v>
      </c>
      <c r="G10" s="208" t="n">
        <f aca="false">G9*2</f>
        <v>4209090.90909091</v>
      </c>
      <c r="H10" s="209" t="n">
        <v>2291172</v>
      </c>
      <c r="I10" s="210" t="n">
        <f aca="false">G10*$E6</f>
        <v>1957227.27272727</v>
      </c>
      <c r="J10" s="211" t="n">
        <v>7564140</v>
      </c>
      <c r="K10" s="212" t="n">
        <v>4082656</v>
      </c>
      <c r="L10" s="199" t="n">
        <f aca="false">IF(H10="","",K10/G10)</f>
        <v>0.969961468682505</v>
      </c>
      <c r="M10" s="213" t="n">
        <v>7564140</v>
      </c>
      <c r="N10" s="201" t="n">
        <f aca="false">IF(J10="","",M10/K10)</f>
        <v>1.85274977857552</v>
      </c>
      <c r="O10" s="202" t="n">
        <f aca="false">H10*$E$6+O9</f>
        <v>1898435.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3</v>
      </c>
      <c r="D11" s="205" t="n">
        <v>1775494</v>
      </c>
      <c r="E11" s="206" t="n">
        <v>11817065</v>
      </c>
      <c r="F11" s="207" t="n">
        <v>665081</v>
      </c>
      <c r="G11" s="208" t="n">
        <f aca="false">G9*3</f>
        <v>6313636.36363636</v>
      </c>
      <c r="H11" s="209" t="n">
        <v>3415142</v>
      </c>
      <c r="I11" s="210" t="n">
        <f aca="false">G11*$E6</f>
        <v>2935840.90909091</v>
      </c>
      <c r="J11" s="211" t="n">
        <v>633460</v>
      </c>
      <c r="K11" s="212" t="n">
        <v>7497798</v>
      </c>
      <c r="L11" s="199" t="n">
        <f aca="false">IF(H11="","",K11/G11)</f>
        <v>1.1875561987041</v>
      </c>
      <c r="M11" s="213" t="n">
        <v>8197600</v>
      </c>
      <c r="N11" s="201" t="n">
        <f aca="false">IF(J11="","",M11/K11)</f>
        <v>1.09333433629447</v>
      </c>
      <c r="O11" s="202" t="n">
        <f aca="false">H11*$E$6+O10</f>
        <v>3486476.0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27</v>
      </c>
      <c r="D12" s="205" t="n">
        <v>3681073</v>
      </c>
      <c r="E12" s="206" t="n">
        <v>10597676</v>
      </c>
      <c r="F12" s="207" t="n">
        <v>3421265</v>
      </c>
      <c r="G12" s="208" t="n">
        <f aca="false">G9*4</f>
        <v>8418181.81818182</v>
      </c>
      <c r="H12" s="209" t="n">
        <v>2103553</v>
      </c>
      <c r="I12" s="210" t="n">
        <f aca="false">G12*$E6</f>
        <v>3914454.54545455</v>
      </c>
      <c r="J12" s="211" t="n">
        <v>653340</v>
      </c>
      <c r="K12" s="212" t="n">
        <v>9601351</v>
      </c>
      <c r="L12" s="199" t="n">
        <f aca="false">IF(H12="","",K12/G12)</f>
        <v>1.14054925485961</v>
      </c>
      <c r="M12" s="213" t="n">
        <v>8850940</v>
      </c>
      <c r="N12" s="201" t="n">
        <f aca="false">IF(J12="","",M12/K12)</f>
        <v>0.921843186443241</v>
      </c>
      <c r="O12" s="202" t="n">
        <f aca="false">H12*$E$6+O11</f>
        <v>4464628.2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698806</v>
      </c>
      <c r="E13" s="206" t="n">
        <v>11157122</v>
      </c>
      <c r="F13" s="207" t="n">
        <v>3421265</v>
      </c>
      <c r="G13" s="208" t="n">
        <f aca="false">G9*5</f>
        <v>10522727.2727273</v>
      </c>
      <c r="H13" s="214" t="n">
        <v>1344795</v>
      </c>
      <c r="I13" s="210" t="n">
        <f aca="false">G13*$E6</f>
        <v>4893068.18181818</v>
      </c>
      <c r="J13" s="215" t="n">
        <v>144040</v>
      </c>
      <c r="K13" s="212" t="n">
        <v>10946146</v>
      </c>
      <c r="L13" s="199" t="n">
        <f aca="false">IF(H13="","",K13/G13)</f>
        <v>1.04023849676026</v>
      </c>
      <c r="M13" s="213" t="n">
        <v>8994980</v>
      </c>
      <c r="N13" s="201" t="n">
        <f aca="false">IF(J13="","",M13/K13)</f>
        <v>0.821748586214728</v>
      </c>
      <c r="O13" s="202" t="n">
        <f aca="false">H13*$E$6+O12</f>
        <v>5089957.89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01</v>
      </c>
      <c r="D14" s="205" t="n">
        <v>1403847</v>
      </c>
      <c r="E14" s="206" t="n">
        <v>9795792</v>
      </c>
      <c r="F14" s="207" t="n">
        <v>4042245</v>
      </c>
      <c r="G14" s="208" t="n">
        <f aca="false">G9*6</f>
        <v>12627272.7272727</v>
      </c>
      <c r="H14" s="214" t="n">
        <v>1968713</v>
      </c>
      <c r="I14" s="210" t="n">
        <f aca="false">G14*$E6</f>
        <v>5871681.81818182</v>
      </c>
      <c r="J14" s="215" t="n">
        <v>118674</v>
      </c>
      <c r="K14" s="212" t="n">
        <v>12914859</v>
      </c>
      <c r="L14" s="199" t="n">
        <f aca="false">IF(H14="","",K14/G14)</f>
        <v>1.02277501079914</v>
      </c>
      <c r="M14" s="213" t="n">
        <v>9113654</v>
      </c>
      <c r="N14" s="201" t="n">
        <f aca="false">IF(J14="","",M14/K14)</f>
        <v>0.705671970557325</v>
      </c>
      <c r="O14" s="202" t="n">
        <f aca="false">H14*$E$6+O13</f>
        <v>6005409.4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31</v>
      </c>
      <c r="D15" s="205" t="n">
        <v>3051914</v>
      </c>
      <c r="E15" s="206" t="n">
        <v>10359779</v>
      </c>
      <c r="F15" s="207" t="n">
        <v>5125611</v>
      </c>
      <c r="G15" s="208" t="n">
        <f aca="false">G9*7</f>
        <v>14731818.1818182</v>
      </c>
      <c r="H15" s="214" t="n">
        <v>1388839</v>
      </c>
      <c r="I15" s="210" t="n">
        <f aca="false">G15*$E6</f>
        <v>6850295.45454546</v>
      </c>
      <c r="J15" s="215" t="n">
        <v>58000</v>
      </c>
      <c r="K15" s="212" t="n">
        <v>14303698</v>
      </c>
      <c r="L15" s="199" t="n">
        <f aca="false">IF(H15="","",K15/G15)</f>
        <v>0.9709390805307</v>
      </c>
      <c r="M15" s="213" t="n">
        <v>9171654</v>
      </c>
      <c r="N15" s="201" t="n">
        <f aca="false">IF(J15="","",M15/K15)</f>
        <v>0.641208588156713</v>
      </c>
      <c r="O15" s="202" t="n">
        <f aca="false">H15*$E$6+O14</f>
        <v>6651219.5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5</v>
      </c>
      <c r="D16" s="205" t="n">
        <v>3318256</v>
      </c>
      <c r="E16" s="206" t="n">
        <v>9870712</v>
      </c>
      <c r="F16" s="207" t="n">
        <v>5640561</v>
      </c>
      <c r="G16" s="208" t="n">
        <f aca="false">G9*8</f>
        <v>16836363.6363636</v>
      </c>
      <c r="H16" s="214" t="n">
        <v>3292143</v>
      </c>
      <c r="I16" s="210" t="n">
        <f aca="false">G16*$E6</f>
        <v>7828909.09090909</v>
      </c>
      <c r="J16" s="215" t="n">
        <v>465310</v>
      </c>
      <c r="K16" s="212" t="n">
        <v>17595841</v>
      </c>
      <c r="L16" s="199" t="n">
        <f aca="false">IF(H16="","",K16/G16)</f>
        <v>1.04510934665227</v>
      </c>
      <c r="M16" s="213" t="n">
        <v>9636964</v>
      </c>
      <c r="N16" s="201" t="n">
        <f aca="false">IF(J16="","",M16/K16)</f>
        <v>0.547684194236581</v>
      </c>
      <c r="O16" s="202" t="n">
        <f aca="false">H16*$E$6+O15</f>
        <v>8182066.0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87</v>
      </c>
      <c r="D17" s="205" t="n">
        <v>1928985</v>
      </c>
      <c r="E17" s="206" t="n">
        <v>9745353</v>
      </c>
      <c r="F17" s="207" t="n">
        <v>6085838</v>
      </c>
      <c r="G17" s="208" t="n">
        <f aca="false">G9*9</f>
        <v>18940909.0909091</v>
      </c>
      <c r="H17" s="214" t="n">
        <v>1801692</v>
      </c>
      <c r="I17" s="210" t="n">
        <f aca="false">G17*$E6</f>
        <v>8807522.72727273</v>
      </c>
      <c r="J17" s="215" t="n">
        <v>1339900</v>
      </c>
      <c r="K17" s="212" t="n">
        <v>19397533</v>
      </c>
      <c r="L17" s="199" t="n">
        <f aca="false">IF(H17="","",K17/G17)</f>
        <v>1.0241078137749</v>
      </c>
      <c r="M17" s="213" t="n">
        <v>10976864</v>
      </c>
      <c r="N17" s="201" t="n">
        <f aca="false">IF(J17="","",M17/K17)</f>
        <v>0.565889693292441</v>
      </c>
      <c r="O17" s="202" t="n">
        <f aca="false">H17*$E$6+O16</f>
        <v>9019852.8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58</v>
      </c>
      <c r="D18" s="205" t="n">
        <v>1278900</v>
      </c>
      <c r="E18" s="206" t="n">
        <v>9010186</v>
      </c>
      <c r="F18" s="207" t="n">
        <v>6265406</v>
      </c>
      <c r="G18" s="208" t="n">
        <f aca="false">G9*10</f>
        <v>21045454.5454545</v>
      </c>
      <c r="H18" s="214" t="n">
        <v>1834963</v>
      </c>
      <c r="I18" s="210" t="n">
        <f aca="false">G18*$E6</f>
        <v>9786136.36363637</v>
      </c>
      <c r="J18" s="215" t="n">
        <v>382100</v>
      </c>
      <c r="K18" s="212" t="n">
        <v>21232496</v>
      </c>
      <c r="L18" s="199" t="n">
        <f aca="false">IF(H18="","",K18/G18)</f>
        <v>1.00888749892009</v>
      </c>
      <c r="M18" s="213" t="n">
        <v>11358964</v>
      </c>
      <c r="N18" s="201" t="n">
        <f aca="false">IF(J18="","",M18/K18)</f>
        <v>0.534980154947398</v>
      </c>
      <c r="O18" s="202" t="n">
        <f aca="false">H18*$E$6+O17</f>
        <v>9873110.6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208</v>
      </c>
      <c r="D19" s="205" t="n">
        <v>2379270</v>
      </c>
      <c r="E19" s="206" t="n">
        <v>9242321</v>
      </c>
      <c r="F19" s="207" t="n">
        <v>6711173</v>
      </c>
      <c r="G19" s="208" t="n">
        <f aca="false">G9*11</f>
        <v>23150000</v>
      </c>
      <c r="H19" s="214" t="n">
        <v>1699250</v>
      </c>
      <c r="I19" s="210" t="n">
        <f aca="false">G19*$E6</f>
        <v>10764750</v>
      </c>
      <c r="J19" s="215" t="n">
        <v>223180</v>
      </c>
      <c r="K19" s="212" t="n">
        <v>22931746</v>
      </c>
      <c r="L19" s="199" t="n">
        <f aca="false">IF(H19="","",K19/G19)</f>
        <v>0.990572181425486</v>
      </c>
      <c r="M19" s="213" t="n">
        <v>11582144</v>
      </c>
      <c r="N19" s="201" t="n">
        <f aca="false">IF(J19="","",M19/K19)</f>
        <v>0.505070307337261</v>
      </c>
      <c r="O19" s="202" t="n">
        <f aca="false">H19*$E$6+O18</f>
        <v>10663261.8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25254545.4545455</v>
      </c>
      <c r="H20" s="214" t="n">
        <v>0</v>
      </c>
      <c r="I20" s="210" t="n">
        <f aca="false">G20*$E6</f>
        <v>11743363.6363636</v>
      </c>
      <c r="J20" s="215" t="n">
        <v>1712385</v>
      </c>
      <c r="K20" s="212" t="n">
        <v>22931746</v>
      </c>
      <c r="L20" s="199" t="n">
        <f aca="false">IF(H20="","",K20/G20)</f>
        <v>0.908024499640029</v>
      </c>
      <c r="M20" s="213" t="n">
        <v>13294529</v>
      </c>
      <c r="N20" s="201" t="n">
        <f aca="false">IF(J20="","",M20/K20)</f>
        <v>0.579743426427277</v>
      </c>
      <c r="O20" s="202" t="n">
        <f aca="false">H20*$E$6+O19</f>
        <v>10663261.8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68</v>
      </c>
      <c r="D21" s="205" t="n">
        <v>779591</v>
      </c>
      <c r="E21" s="206" t="n">
        <v>9274818</v>
      </c>
      <c r="F21" s="207" t="n">
        <v>6704669</v>
      </c>
      <c r="G21" s="208" t="n">
        <f aca="false">G9*13</f>
        <v>27359090.9090909</v>
      </c>
      <c r="H21" s="214" t="n">
        <v>737128</v>
      </c>
      <c r="I21" s="210" t="n">
        <f aca="false">G21*$E6</f>
        <v>12721977.2727273</v>
      </c>
      <c r="J21" s="215" t="n">
        <v>50000</v>
      </c>
      <c r="K21" s="212" t="n">
        <v>23668874</v>
      </c>
      <c r="L21" s="199" t="n">
        <f aca="false">IF(H21="","",K21/G21)</f>
        <v>0.865119169297225</v>
      </c>
      <c r="M21" s="213" t="n">
        <v>13344529</v>
      </c>
      <c r="N21" s="201" t="n">
        <f aca="false">IF(J21="","",M21/K21)</f>
        <v>0.563800753681819</v>
      </c>
      <c r="O21" s="202" t="n">
        <f aca="false">H21*$E$6+O20</f>
        <v>11006026.41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9463636.3636364</v>
      </c>
      <c r="H22" s="214"/>
      <c r="I22" s="210" t="n">
        <f aca="false">G22*$E6</f>
        <v>137005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006026.41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1568181.8181818</v>
      </c>
      <c r="H23" s="214"/>
      <c r="I23" s="210" t="n">
        <f aca="false">G23*$E6</f>
        <v>14679204.545454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006026.41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33672727.2727273</v>
      </c>
      <c r="H24" s="214"/>
      <c r="I24" s="210" t="n">
        <f aca="false">G24*$E6</f>
        <v>15657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006026.41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35777272.7272727</v>
      </c>
      <c r="H25" s="214"/>
      <c r="I25" s="210" t="n">
        <f aca="false">G25*$E6</f>
        <v>1663643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006026.41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37881818.1818182</v>
      </c>
      <c r="H26" s="214"/>
      <c r="I26" s="210" t="n">
        <f aca="false">G26*$E$6</f>
        <v>176150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006026.41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9*19</f>
        <v>39986363.6363636</v>
      </c>
      <c r="H27" s="214"/>
      <c r="I27" s="210" t="n">
        <f aca="false">G27*$E$6</f>
        <v>1859365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006026.41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9*20</f>
        <v>42090909.0909091</v>
      </c>
      <c r="H28" s="214"/>
      <c r="I28" s="210" t="n">
        <f aca="false">G28*$E$6</f>
        <v>19572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006026.41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9*21</f>
        <v>44195454.5454546</v>
      </c>
      <c r="H29" s="214"/>
      <c r="I29" s="210" t="n">
        <f aca="false">G29*$E$6</f>
        <v>2055088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1006026.41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9*22</f>
        <v>46300000</v>
      </c>
      <c r="H30" s="214"/>
      <c r="I30" s="210" t="n">
        <f aca="false">G30*$E$6</f>
        <v>21529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1006026.41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861</v>
      </c>
      <c r="D33" s="225" t="n">
        <f aca="false">SUM(D9:D32)</f>
        <v>24713816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23668874</v>
      </c>
      <c r="I33" s="230" t="n">
        <f aca="false">MAX(I9:I32)</f>
        <v>21529500</v>
      </c>
      <c r="J33" s="231" t="n">
        <f aca="false">SUM(J9:J32)</f>
        <v>13344529</v>
      </c>
      <c r="K33" s="232" t="n">
        <f aca="false">MAX(K9:K32)</f>
        <v>23668874</v>
      </c>
      <c r="L33" s="233" t="s">
        <v>71</v>
      </c>
      <c r="M33" s="232" t="n">
        <f aca="false">MAX(M9:M32)</f>
        <v>13344529</v>
      </c>
      <c r="N33" s="234" t="n">
        <f aca="false">MAX(M9:M32)/MAX(K9:K32)</f>
        <v>0.563800753681819</v>
      </c>
      <c r="O33" s="235" t="n">
        <f aca="false">MAX(O9:O32)</f>
        <v>11006026.4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1</v>
      </c>
      <c r="D9" s="191" t="n">
        <v>1442215</v>
      </c>
      <c r="E9" s="192" t="n">
        <v>6746046</v>
      </c>
      <c r="F9" s="193" t="n">
        <v>1050770</v>
      </c>
      <c r="G9" s="194" t="n">
        <f aca="false">E4/N2</f>
        <v>1363636.36363636</v>
      </c>
      <c r="H9" s="195" t="n">
        <v>1581883</v>
      </c>
      <c r="I9" s="196" t="n">
        <f aca="false">G9*$E6</f>
        <v>722727.272727273</v>
      </c>
      <c r="J9" s="197" t="n">
        <v>0</v>
      </c>
      <c r="K9" s="198" t="n">
        <v>1581883</v>
      </c>
      <c r="L9" s="199" t="n">
        <f aca="false">IF(H9="","",K9/G9)</f>
        <v>1.16004753333333</v>
      </c>
      <c r="M9" s="200" t="n">
        <v>0</v>
      </c>
      <c r="N9" s="201" t="n">
        <f aca="false">IF(J9="","",M9/K9)</f>
        <v>0</v>
      </c>
      <c r="O9" s="202" t="n">
        <f aca="false">H9*$E$6</f>
        <v>838397.9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78</v>
      </c>
      <c r="D10" s="205" t="n">
        <v>762309</v>
      </c>
      <c r="E10" s="206" t="n">
        <v>6084049</v>
      </c>
      <c r="F10" s="207" t="n">
        <v>1059808</v>
      </c>
      <c r="G10" s="208" t="n">
        <f aca="false">G9*2</f>
        <v>2727272.72727273</v>
      </c>
      <c r="H10" s="209" t="n">
        <v>1455247</v>
      </c>
      <c r="I10" s="210" t="n">
        <f aca="false">G10*$E6</f>
        <v>1445454.54545455</v>
      </c>
      <c r="J10" s="211" t="n">
        <v>2490000</v>
      </c>
      <c r="K10" s="212" t="n">
        <v>3037130</v>
      </c>
      <c r="L10" s="199" t="n">
        <f aca="false">IF(H10="","",K10/G10)</f>
        <v>1.11361433333333</v>
      </c>
      <c r="M10" s="213" t="n">
        <v>2490000</v>
      </c>
      <c r="N10" s="201" t="n">
        <f aca="false">IF(J10="","",M10/K10)</f>
        <v>0.819852953281552</v>
      </c>
      <c r="O10" s="202" t="n">
        <f aca="false">H10*$E$6+O9</f>
        <v>1609678.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24</v>
      </c>
      <c r="D11" s="205" t="n">
        <v>1464255</v>
      </c>
      <c r="E11" s="206" t="n">
        <v>6696674</v>
      </c>
      <c r="F11" s="207" t="n">
        <v>1190766</v>
      </c>
      <c r="G11" s="208" t="n">
        <f aca="false">G9*3</f>
        <v>4090909.09090909</v>
      </c>
      <c r="H11" s="209" t="n">
        <v>538177</v>
      </c>
      <c r="I11" s="210" t="n">
        <f aca="false">G11*$E6</f>
        <v>2168181.81818182</v>
      </c>
      <c r="J11" s="211" t="n">
        <v>0</v>
      </c>
      <c r="K11" s="212" t="n">
        <v>3575307</v>
      </c>
      <c r="L11" s="199" t="n">
        <f aca="false">IF(H11="","",K11/G11)</f>
        <v>0.873963933333333</v>
      </c>
      <c r="M11" s="213" t="n">
        <v>2490000</v>
      </c>
      <c r="N11" s="201" t="n">
        <f aca="false">IF(J11="","",M11/K11)</f>
        <v>0.696443690010396</v>
      </c>
      <c r="O11" s="202" t="n">
        <f aca="false">H11*$E$6+O10</f>
        <v>1894912.7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89</v>
      </c>
      <c r="D12" s="205" t="n">
        <v>1292857</v>
      </c>
      <c r="E12" s="206" t="n">
        <v>5041995</v>
      </c>
      <c r="F12" s="207" t="n">
        <v>1805502</v>
      </c>
      <c r="G12" s="208" t="n">
        <f aca="false">G9*4</f>
        <v>5454545.45454545</v>
      </c>
      <c r="H12" s="209" t="n">
        <v>2586014</v>
      </c>
      <c r="I12" s="210" t="n">
        <f aca="false">G12*$E6</f>
        <v>2890909.09090909</v>
      </c>
      <c r="J12" s="211" t="n">
        <v>1621700</v>
      </c>
      <c r="K12" s="212" t="n">
        <v>6161321</v>
      </c>
      <c r="L12" s="199" t="n">
        <f aca="false">IF(H12="","",K12/G12)</f>
        <v>1.12957551666667</v>
      </c>
      <c r="M12" s="213" t="n">
        <v>4111700</v>
      </c>
      <c r="N12" s="201" t="n">
        <f aca="false">IF(J12="","",M12/K12)</f>
        <v>0.667340656330031</v>
      </c>
      <c r="O12" s="202" t="n">
        <f aca="false">H12*$E$6+O11</f>
        <v>3265500.1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59</v>
      </c>
      <c r="D13" s="205" t="n">
        <v>766137</v>
      </c>
      <c r="E13" s="206" t="n">
        <v>5207583</v>
      </c>
      <c r="F13" s="207" t="n">
        <v>1806084</v>
      </c>
      <c r="G13" s="208" t="n">
        <f aca="false">G9*5</f>
        <v>6818181.81818182</v>
      </c>
      <c r="H13" s="214" t="n">
        <v>990027</v>
      </c>
      <c r="I13" s="210" t="n">
        <f aca="false">G13*$E6</f>
        <v>3613636.36363636</v>
      </c>
      <c r="J13" s="215" t="n">
        <v>914172</v>
      </c>
      <c r="K13" s="212" t="n">
        <v>7151348</v>
      </c>
      <c r="L13" s="199" t="n">
        <f aca="false">IF(H13="","",K13/G13)</f>
        <v>1.04886437333333</v>
      </c>
      <c r="M13" s="213" t="n">
        <v>5025872</v>
      </c>
      <c r="N13" s="201" t="n">
        <f aca="false">IF(J13="","",M13/K13)</f>
        <v>0.702786663437439</v>
      </c>
      <c r="O13" s="202" t="n">
        <f aca="false">H13*$E$6+O12</f>
        <v>3790214.44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26</v>
      </c>
      <c r="D14" s="205" t="n">
        <v>1776574</v>
      </c>
      <c r="E14" s="206" t="n">
        <v>4570877</v>
      </c>
      <c r="F14" s="207" t="n">
        <v>2122880</v>
      </c>
      <c r="G14" s="208" t="n">
        <f aca="false">G9*6</f>
        <v>8181818.18181818</v>
      </c>
      <c r="H14" s="214" t="n">
        <v>1445725</v>
      </c>
      <c r="I14" s="210" t="n">
        <f aca="false">G14*$E6</f>
        <v>4336363.63636364</v>
      </c>
      <c r="J14" s="215" t="n">
        <v>927045</v>
      </c>
      <c r="K14" s="212" t="n">
        <v>8597073</v>
      </c>
      <c r="L14" s="199" t="n">
        <f aca="false">IF(H14="","",K14/G14)</f>
        <v>1.05075336666667</v>
      </c>
      <c r="M14" s="213" t="n">
        <v>5952917</v>
      </c>
      <c r="N14" s="201" t="n">
        <f aca="false">IF(J14="","",M14/K14)</f>
        <v>0.69243532071904</v>
      </c>
      <c r="O14" s="202" t="n">
        <f aca="false">H14*$E$6+O13</f>
        <v>4556448.6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81</v>
      </c>
      <c r="D15" s="205" t="n">
        <v>802401</v>
      </c>
      <c r="E15" s="206" t="n">
        <v>4375301</v>
      </c>
      <c r="F15" s="207" t="n">
        <v>2276708</v>
      </c>
      <c r="G15" s="208" t="n">
        <f aca="false">G9*7</f>
        <v>9545454.54545455</v>
      </c>
      <c r="H15" s="214" t="n">
        <v>881542</v>
      </c>
      <c r="I15" s="210" t="n">
        <f aca="false">G15*$E6</f>
        <v>5059090.90909091</v>
      </c>
      <c r="J15" s="215" t="n">
        <v>9280</v>
      </c>
      <c r="K15" s="212" t="n">
        <v>9478615</v>
      </c>
      <c r="L15" s="199" t="n">
        <f aca="false">IF(H15="","",K15/G15)</f>
        <v>0.992997761904762</v>
      </c>
      <c r="M15" s="213" t="n">
        <v>5962197</v>
      </c>
      <c r="N15" s="201" t="n">
        <f aca="false">IF(J15="","",M15/K15)</f>
        <v>0.629015631503126</v>
      </c>
      <c r="O15" s="202" t="n">
        <f aca="false">H15*$E$6+O14</f>
        <v>5023665.9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14</v>
      </c>
      <c r="D16" s="205" t="n">
        <v>1148596</v>
      </c>
      <c r="E16" s="206" t="n">
        <v>4670339</v>
      </c>
      <c r="F16" s="207" t="n">
        <v>2334172</v>
      </c>
      <c r="G16" s="208" t="n">
        <f aca="false">G9*8</f>
        <v>10909090.9090909</v>
      </c>
      <c r="H16" s="214" t="n">
        <v>770990</v>
      </c>
      <c r="I16" s="210" t="n">
        <f aca="false">G16*$E6</f>
        <v>5781818.18181818</v>
      </c>
      <c r="J16" s="215" t="n">
        <v>0</v>
      </c>
      <c r="K16" s="212" t="n">
        <v>10249605</v>
      </c>
      <c r="L16" s="199" t="n">
        <f aca="false">IF(H16="","",K16/G16)</f>
        <v>0.939547125</v>
      </c>
      <c r="M16" s="213" t="n">
        <v>5962197</v>
      </c>
      <c r="N16" s="201" t="n">
        <f aca="false">IF(J16="","",M16/K16)</f>
        <v>0.581700172835929</v>
      </c>
      <c r="O16" s="202" t="n">
        <f aca="false">H16*$E$6+O15</f>
        <v>5432290.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199</v>
      </c>
      <c r="D17" s="205" t="n">
        <v>991709</v>
      </c>
      <c r="E17" s="206" t="n">
        <v>4191275</v>
      </c>
      <c r="F17" s="207" t="n">
        <v>2459274</v>
      </c>
      <c r="G17" s="208" t="n">
        <f aca="false">G9*9</f>
        <v>12272727.2727273</v>
      </c>
      <c r="H17" s="214" t="n">
        <v>1358525</v>
      </c>
      <c r="I17" s="210" t="n">
        <f aca="false">G17*$E6</f>
        <v>6504545.45454545</v>
      </c>
      <c r="J17" s="215" t="n">
        <v>2683735</v>
      </c>
      <c r="K17" s="212" t="n">
        <v>11608130</v>
      </c>
      <c r="L17" s="199" t="n">
        <f aca="false">IF(H17="","",K17/G17)</f>
        <v>0.94584762962963</v>
      </c>
      <c r="M17" s="213" t="n">
        <v>8645932</v>
      </c>
      <c r="N17" s="201" t="n">
        <f aca="false">IF(J17="","",M17/K17)</f>
        <v>0.744816951567565</v>
      </c>
      <c r="O17" s="202" t="n">
        <f aca="false">H17*$E$6+O16</f>
        <v>6152308.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3</v>
      </c>
      <c r="D18" s="205" t="n">
        <v>1206922</v>
      </c>
      <c r="E18" s="206" t="n">
        <v>4597091</v>
      </c>
      <c r="F18" s="207" t="n">
        <v>2502564</v>
      </c>
      <c r="G18" s="208" t="n">
        <f aca="false">G9*10</f>
        <v>13636363.6363636</v>
      </c>
      <c r="H18" s="214" t="n">
        <v>758201</v>
      </c>
      <c r="I18" s="210" t="n">
        <f aca="false">G18*$E6</f>
        <v>7227272.72727273</v>
      </c>
      <c r="J18" s="215" t="n">
        <v>470240</v>
      </c>
      <c r="K18" s="212" t="n">
        <v>12366331</v>
      </c>
      <c r="L18" s="199" t="n">
        <f aca="false">IF(H18="","",K18/G18)</f>
        <v>0.906864273333333</v>
      </c>
      <c r="M18" s="213" t="n">
        <v>9116172</v>
      </c>
      <c r="N18" s="201" t="n">
        <f aca="false">IF(J18="","",M18/K18)</f>
        <v>0.737176774582534</v>
      </c>
      <c r="O18" s="202" t="n">
        <f aca="false">H18*$E$6+O17</f>
        <v>6554155.4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99</v>
      </c>
      <c r="D19" s="205" t="n">
        <v>1732010</v>
      </c>
      <c r="E19" s="206" t="n">
        <v>4210455</v>
      </c>
      <c r="F19" s="207" t="n">
        <v>2604739</v>
      </c>
      <c r="G19" s="208" t="n">
        <f aca="false">G9*11</f>
        <v>15000000</v>
      </c>
      <c r="H19" s="214" t="n">
        <v>2016471</v>
      </c>
      <c r="I19" s="210" t="n">
        <f aca="false">G19*$E6</f>
        <v>7950000</v>
      </c>
      <c r="J19" s="215" t="n">
        <v>354250</v>
      </c>
      <c r="K19" s="212" t="n">
        <v>14382802</v>
      </c>
      <c r="L19" s="199" t="n">
        <f aca="false">IF(H19="","",K19/G19)</f>
        <v>0.958853466666667</v>
      </c>
      <c r="M19" s="213" t="n">
        <v>9470422</v>
      </c>
      <c r="N19" s="201" t="n">
        <f aca="false">IF(J19="","",M19/K19)</f>
        <v>0.658454590419864</v>
      </c>
      <c r="O19" s="202" t="n">
        <f aca="false">H19*$E$6+O18</f>
        <v>7622885.0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16363636.3636364</v>
      </c>
      <c r="H20" s="214" t="n">
        <v>0</v>
      </c>
      <c r="I20" s="210" t="n">
        <f aca="false">G20*$E6</f>
        <v>8672727.27272727</v>
      </c>
      <c r="J20" s="215" t="n">
        <v>0</v>
      </c>
      <c r="K20" s="212" t="n">
        <v>14382802</v>
      </c>
      <c r="L20" s="199" t="n">
        <f aca="false">IF(H20="","",K20/G20)</f>
        <v>0.878949011111111</v>
      </c>
      <c r="M20" s="213" t="n">
        <v>9470422</v>
      </c>
      <c r="N20" s="201" t="n">
        <f aca="false">IF(J20="","",M20/K20)</f>
        <v>0.658454590419864</v>
      </c>
      <c r="O20" s="202" t="n">
        <f aca="false">H20*$E$6+O19</f>
        <v>7622885.0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118</v>
      </c>
      <c r="D21" s="205" t="n">
        <v>530731</v>
      </c>
      <c r="E21" s="206" t="n">
        <v>4715405</v>
      </c>
      <c r="F21" s="207" t="n">
        <v>2631018</v>
      </c>
      <c r="G21" s="208" t="n">
        <f aca="false">G9*13</f>
        <v>17727272.7272727</v>
      </c>
      <c r="H21" s="214" t="n">
        <v>0</v>
      </c>
      <c r="I21" s="210" t="n">
        <f aca="false">G21*$E6</f>
        <v>9395454.54545455</v>
      </c>
      <c r="J21" s="215" t="n">
        <v>226800</v>
      </c>
      <c r="K21" s="212" t="n">
        <v>14382802</v>
      </c>
      <c r="L21" s="199" t="n">
        <f aca="false">IF(H21="","",K21/G21)</f>
        <v>0.811337548717949</v>
      </c>
      <c r="M21" s="213" t="n">
        <v>9697222</v>
      </c>
      <c r="N21" s="201" t="n">
        <f aca="false">IF(J21="","",M21/K21)</f>
        <v>0.674223423224487</v>
      </c>
      <c r="O21" s="202" t="n">
        <f aca="false">H21*$E$6+O20</f>
        <v>7622885.06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622885.06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0454545.4545455</v>
      </c>
      <c r="H23" s="214"/>
      <c r="I23" s="210" t="n">
        <f aca="false">G23*$E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622885.0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1818181.8181818</v>
      </c>
      <c r="H24" s="214"/>
      <c r="I24" s="210" t="n">
        <f aca="false">G24*$E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622885.06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23181818.1818182</v>
      </c>
      <c r="H25" s="214"/>
      <c r="I25" s="210" t="n">
        <f aca="false">G25*$E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622885.06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622885.06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622885.0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622885.0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622885.0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622885.0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21</v>
      </c>
      <c r="D33" s="225" t="n">
        <f aca="false">SUM(D9:D32)</f>
        <v>13916716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4382802</v>
      </c>
      <c r="I33" s="230" t="n">
        <f aca="false">MAX(I9:I32)</f>
        <v>15900000</v>
      </c>
      <c r="J33" s="241" t="n">
        <f aca="false">SUM(J9:J32)</f>
        <v>9697222</v>
      </c>
      <c r="K33" s="230" t="n">
        <f aca="false">MAX(K9:K32)</f>
        <v>14382802</v>
      </c>
      <c r="L33" s="233" t="s">
        <v>71</v>
      </c>
      <c r="M33" s="232" t="n">
        <f aca="false">MAX(M9:M32)</f>
        <v>9697222</v>
      </c>
      <c r="N33" s="234" t="n">
        <f aca="false">MAX(M9:M32)/MAX(K9:K32)</f>
        <v>0.674223423224487</v>
      </c>
      <c r="O33" s="235" t="n">
        <f aca="false">MAX(O9:O32)</f>
        <v>7622885.0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30</v>
      </c>
      <c r="D9" s="191" t="n">
        <v>6004002</v>
      </c>
      <c r="E9" s="192" t="n">
        <v>40478826</v>
      </c>
      <c r="F9" s="193" t="n">
        <v>4046938</v>
      </c>
      <c r="G9" s="194" t="n">
        <f aca="false">E4/N2</f>
        <v>6759090.90909091</v>
      </c>
      <c r="H9" s="195" t="n">
        <v>9658166</v>
      </c>
      <c r="I9" s="196" t="n">
        <f aca="false">G9*$E6</f>
        <v>3440377.27272727</v>
      </c>
      <c r="J9" s="197" t="n">
        <v>1138900</v>
      </c>
      <c r="K9" s="198" t="n">
        <v>9658166</v>
      </c>
      <c r="L9" s="199" t="n">
        <f aca="false">IF(H9="","",K9/G9)</f>
        <v>1.42891494283793</v>
      </c>
      <c r="M9" s="200" t="n">
        <v>1138900</v>
      </c>
      <c r="N9" s="201" t="n">
        <f aca="false">IF(J9="","",M9/K9)</f>
        <v>0.117920938612983</v>
      </c>
      <c r="O9" s="202" t="n">
        <f aca="false">H9*$E$6</f>
        <v>4916006.4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80</v>
      </c>
      <c r="D10" s="205" t="n">
        <v>6320060</v>
      </c>
      <c r="E10" s="206" t="n">
        <v>38150316</v>
      </c>
      <c r="F10" s="207" t="n">
        <v>4247682</v>
      </c>
      <c r="G10" s="208" t="n">
        <f aca="false">G9*2</f>
        <v>13518181.8181818</v>
      </c>
      <c r="H10" s="209" t="n">
        <v>8366331</v>
      </c>
      <c r="I10" s="210" t="n">
        <f aca="false">G10*$E6</f>
        <v>6880754.54545455</v>
      </c>
      <c r="J10" s="211" t="n">
        <v>17570995</v>
      </c>
      <c r="K10" s="212" t="n">
        <v>18024497</v>
      </c>
      <c r="L10" s="199" t="n">
        <f aca="false">IF(H10="","",K10/G10)</f>
        <v>1.33335216543376</v>
      </c>
      <c r="M10" s="213" t="n">
        <v>18709895</v>
      </c>
      <c r="N10" s="201" t="n">
        <f aca="false">IF(J10="","",M10/K10)</f>
        <v>1.03802591550821</v>
      </c>
      <c r="O10" s="202" t="n">
        <f aca="false">H10*$E$6+O9</f>
        <v>9174468.97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2</v>
      </c>
      <c r="D11" s="205" t="n">
        <v>7396537</v>
      </c>
      <c r="E11" s="206" t="n">
        <v>37107992</v>
      </c>
      <c r="F11" s="207" t="n">
        <v>4450920</v>
      </c>
      <c r="G11" s="208" t="n">
        <f aca="false">G9*3</f>
        <v>20277272.7272727</v>
      </c>
      <c r="H11" s="209" t="n">
        <v>7869573</v>
      </c>
      <c r="I11" s="210" t="n">
        <f aca="false">G11*$E6</f>
        <v>10321131.8181818</v>
      </c>
      <c r="J11" s="211" t="n">
        <v>1403786</v>
      </c>
      <c r="K11" s="212" t="n">
        <v>25894070</v>
      </c>
      <c r="L11" s="199" t="n">
        <f aca="false">IF(H11="","",K11/G11)</f>
        <v>1.27699964133602</v>
      </c>
      <c r="M11" s="213" t="n">
        <v>20113681</v>
      </c>
      <c r="N11" s="201" t="n">
        <f aca="false">IF(J11="","",M11/K11)</f>
        <v>0.776767846846788</v>
      </c>
      <c r="O11" s="202" t="n">
        <f aca="false">H11*$E$6+O10</f>
        <v>13180081.6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01</v>
      </c>
      <c r="D12" s="205" t="n">
        <v>8726042</v>
      </c>
      <c r="E12" s="206" t="n">
        <v>32831873</v>
      </c>
      <c r="F12" s="207" t="n">
        <v>8258812</v>
      </c>
      <c r="G12" s="208" t="n">
        <f aca="false">G9*4</f>
        <v>27036363.6363636</v>
      </c>
      <c r="H12" s="209" t="n">
        <v>9120913</v>
      </c>
      <c r="I12" s="210" t="n">
        <f aca="false">G12*$E6</f>
        <v>13761509.0909091</v>
      </c>
      <c r="J12" s="211" t="n">
        <v>3729880</v>
      </c>
      <c r="K12" s="212" t="n">
        <v>35014983</v>
      </c>
      <c r="L12" s="199" t="n">
        <f aca="false">IF(H12="","",K12/G12)</f>
        <v>1.29510697041022</v>
      </c>
      <c r="M12" s="213" t="n">
        <v>23843561</v>
      </c>
      <c r="N12" s="201" t="n">
        <f aca="false">IF(J12="","",M12/K12)</f>
        <v>0.680953093708485</v>
      </c>
      <c r="O12" s="202" t="n">
        <f aca="false">H12*$E$6+O11</f>
        <v>17822626.34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93</v>
      </c>
      <c r="D13" s="205" t="n">
        <v>5482519</v>
      </c>
      <c r="E13" s="206" t="n">
        <v>31573608</v>
      </c>
      <c r="F13" s="207" t="n">
        <v>8259864</v>
      </c>
      <c r="G13" s="208" t="n">
        <f aca="false">G9*5</f>
        <v>33795454.5454546</v>
      </c>
      <c r="H13" s="214" t="n">
        <v>6208589</v>
      </c>
      <c r="I13" s="210" t="n">
        <f aca="false">G13*$E6</f>
        <v>17201886.3636364</v>
      </c>
      <c r="J13" s="215" t="n">
        <v>1727672</v>
      </c>
      <c r="K13" s="212" t="n">
        <v>41223572</v>
      </c>
      <c r="L13" s="199" t="n">
        <f aca="false">IF(H13="","",K13/G13)</f>
        <v>1.2197963470074</v>
      </c>
      <c r="M13" s="213" t="n">
        <v>25571233</v>
      </c>
      <c r="N13" s="201" t="n">
        <f aca="false">IF(J13="","",M13/K13)</f>
        <v>0.620306095745415</v>
      </c>
      <c r="O13" s="202" t="n">
        <f aca="false">H13*$E$6+O12</f>
        <v>20982798.148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877</v>
      </c>
      <c r="D14" s="205" t="n">
        <v>6631935</v>
      </c>
      <c r="E14" s="206" t="n">
        <v>31920547</v>
      </c>
      <c r="F14" s="207" t="n">
        <v>9801164</v>
      </c>
      <c r="G14" s="208" t="n">
        <f aca="false">G9*6</f>
        <v>40554545.4545455</v>
      </c>
      <c r="H14" s="214" t="n">
        <v>4636851</v>
      </c>
      <c r="I14" s="210" t="n">
        <f aca="false">G14*$E6</f>
        <v>20642263.6363636</v>
      </c>
      <c r="J14" s="215" t="n">
        <v>2358784</v>
      </c>
      <c r="K14" s="212" t="n">
        <v>45860423</v>
      </c>
      <c r="L14" s="199" t="n">
        <f aca="false">IF(H14="","",K14/G14)</f>
        <v>1.1308331158933</v>
      </c>
      <c r="M14" s="213" t="n">
        <v>27930017</v>
      </c>
      <c r="N14" s="201" t="n">
        <f aca="false">IF(J14="","",M14/K14)</f>
        <v>0.609022228163923</v>
      </c>
      <c r="O14" s="202" t="n">
        <f aca="false">H14*$E$6+O13</f>
        <v>23342955.30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53</v>
      </c>
      <c r="D15" s="205" t="n">
        <v>5735553</v>
      </c>
      <c r="E15" s="206" t="n">
        <v>29365415</v>
      </c>
      <c r="F15" s="207" t="n">
        <v>11397210</v>
      </c>
      <c r="G15" s="208" t="n">
        <f aca="false">G9*7</f>
        <v>47313636.3636364</v>
      </c>
      <c r="H15" s="214" t="n">
        <v>6543947</v>
      </c>
      <c r="I15" s="210" t="n">
        <f aca="false">G15*$E6</f>
        <v>24082640.9090909</v>
      </c>
      <c r="J15" s="215" t="n">
        <v>731562</v>
      </c>
      <c r="K15" s="212" t="n">
        <v>52404370</v>
      </c>
      <c r="L15" s="199" t="n">
        <f aca="false">IF(H15="","",K15/G15)</f>
        <v>1.10759548467672</v>
      </c>
      <c r="M15" s="213" t="n">
        <v>28661579</v>
      </c>
      <c r="N15" s="201" t="n">
        <f aca="false">IF(J15="","",M15/K15)</f>
        <v>0.546931086090721</v>
      </c>
      <c r="O15" s="202" t="n">
        <f aca="false">H15*$E$6+O14</f>
        <v>26673824.33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828</v>
      </c>
      <c r="D16" s="205" t="n">
        <v>7116758</v>
      </c>
      <c r="E16" s="206" t="n">
        <v>30021734</v>
      </c>
      <c r="F16" s="207" t="n">
        <v>12112330</v>
      </c>
      <c r="G16" s="208" t="n">
        <f aca="false">G9*8</f>
        <v>54072727.2727273</v>
      </c>
      <c r="H16" s="214" t="n">
        <v>5679285</v>
      </c>
      <c r="I16" s="210" t="n">
        <f aca="false">G16*$E6</f>
        <v>27523018.1818182</v>
      </c>
      <c r="J16" s="215" t="n">
        <v>2013100</v>
      </c>
      <c r="K16" s="212" t="n">
        <v>58083655</v>
      </c>
      <c r="L16" s="199" t="n">
        <f aca="false">IF(H16="","",K16/G16)</f>
        <v>1.07417653833221</v>
      </c>
      <c r="M16" s="213" t="n">
        <v>30674679</v>
      </c>
      <c r="N16" s="201" t="n">
        <f aca="false">IF(J16="","",M16/K16)</f>
        <v>0.528112065261733</v>
      </c>
      <c r="O16" s="202" t="n">
        <f aca="false">H16*$E$6+O15</f>
        <v>29564580.39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82</v>
      </c>
      <c r="D17" s="205" t="n">
        <v>4852442</v>
      </c>
      <c r="E17" s="206" t="n">
        <v>29357242</v>
      </c>
      <c r="F17" s="207" t="n">
        <v>13071432</v>
      </c>
      <c r="G17" s="208" t="n">
        <f aca="false">G9*9</f>
        <v>60831818.1818182</v>
      </c>
      <c r="H17" s="214" t="n">
        <v>4732623</v>
      </c>
      <c r="I17" s="210" t="n">
        <f aca="false">G17*$E6</f>
        <v>30963395.4545455</v>
      </c>
      <c r="J17" s="215" t="n">
        <v>6679717</v>
      </c>
      <c r="K17" s="212" t="n">
        <v>62816278</v>
      </c>
      <c r="L17" s="199" t="n">
        <f aca="false">IF(H17="","",K17/G17)</f>
        <v>1.03262206979003</v>
      </c>
      <c r="M17" s="213" t="n">
        <v>37354396</v>
      </c>
      <c r="N17" s="201" t="n">
        <f aca="false">IF(J17="","",M17/K17)</f>
        <v>0.594661084504243</v>
      </c>
      <c r="O17" s="202" t="n">
        <f aca="false">H17*$E$6+O16</f>
        <v>31973485.50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32</v>
      </c>
      <c r="D18" s="205" t="n">
        <v>4197378</v>
      </c>
      <c r="E18" s="206" t="n">
        <v>29002582</v>
      </c>
      <c r="F18" s="207" t="n">
        <v>13377199</v>
      </c>
      <c r="G18" s="208" t="n">
        <f aca="false">G9*10</f>
        <v>67590909.0909091</v>
      </c>
      <c r="H18" s="214" t="n">
        <v>4351623</v>
      </c>
      <c r="I18" s="210" t="n">
        <f aca="false">G18*$E6</f>
        <v>34403772.7272727</v>
      </c>
      <c r="J18" s="215" t="n">
        <v>1917040</v>
      </c>
      <c r="K18" s="212" t="n">
        <v>67167901</v>
      </c>
      <c r="L18" s="199" t="n">
        <f aca="false">IF(H18="","",K18/G18)</f>
        <v>0.993741642232683</v>
      </c>
      <c r="M18" s="213" t="n">
        <v>39271436</v>
      </c>
      <c r="N18" s="201" t="n">
        <f aca="false">IF(J18="","",M18/K18)</f>
        <v>0.584675647375076</v>
      </c>
      <c r="O18" s="202" t="n">
        <f aca="false">H18*$E$6+O17</f>
        <v>34188461.60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96</v>
      </c>
      <c r="D19" s="205" t="n">
        <v>6864093</v>
      </c>
      <c r="E19" s="206" t="n">
        <v>27022688</v>
      </c>
      <c r="F19" s="207" t="n">
        <v>14406907</v>
      </c>
      <c r="G19" s="208" t="n">
        <f aca="false">G9*11</f>
        <v>74350000</v>
      </c>
      <c r="H19" s="214" t="n">
        <v>7787837</v>
      </c>
      <c r="I19" s="210" t="n">
        <f aca="false">G19*$E6</f>
        <v>37844150</v>
      </c>
      <c r="J19" s="215" t="n">
        <v>1296150</v>
      </c>
      <c r="K19" s="212" t="n">
        <v>74955738</v>
      </c>
      <c r="L19" s="199" t="n">
        <f aca="false">IF(H19="","",K19/G19)</f>
        <v>1.00814711499664</v>
      </c>
      <c r="M19" s="213" t="n">
        <v>40567586</v>
      </c>
      <c r="N19" s="201" t="n">
        <f aca="false">IF(J19="","",M19/K19)</f>
        <v>0.541220553388454</v>
      </c>
      <c r="O19" s="202" t="n">
        <f aca="false">H19*$E$6+O18</f>
        <v>38152470.6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81109090.9090909</v>
      </c>
      <c r="H20" s="214" t="n">
        <v>0</v>
      </c>
      <c r="I20" s="210" t="n">
        <f aca="false">G20*$E6</f>
        <v>41284527.2727273</v>
      </c>
      <c r="J20" s="215" t="n">
        <v>1954160</v>
      </c>
      <c r="K20" s="212" t="n">
        <v>74955738</v>
      </c>
      <c r="L20" s="199" t="n">
        <f aca="false">IF(H20="","",K20/G20)</f>
        <v>0.924134855413584</v>
      </c>
      <c r="M20" s="213" t="n">
        <v>42521746</v>
      </c>
      <c r="N20" s="201" t="n">
        <f aca="false">IF(J20="","",M20/K20)</f>
        <v>0.567291406029516</v>
      </c>
      <c r="O20" s="202" t="n">
        <f aca="false">H20*$E$6+O19</f>
        <v>38152470.642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362</v>
      </c>
      <c r="D21" s="205" t="n">
        <v>2090554</v>
      </c>
      <c r="E21" s="206" t="n">
        <v>26257777</v>
      </c>
      <c r="F21" s="207" t="n">
        <v>14628112</v>
      </c>
      <c r="G21" s="208" t="n">
        <f aca="false">G9*13</f>
        <v>87868181.8181818</v>
      </c>
      <c r="H21" s="214" t="n">
        <v>2613508</v>
      </c>
      <c r="I21" s="210" t="n">
        <f aca="false">G21*$E6</f>
        <v>44724904.5454546</v>
      </c>
      <c r="J21" s="215" t="n">
        <v>276800</v>
      </c>
      <c r="K21" s="212" t="n">
        <v>77569246</v>
      </c>
      <c r="L21" s="199" t="n">
        <f aca="false">IF(H21="","",K21/G21)</f>
        <v>0.882791067197765</v>
      </c>
      <c r="M21" s="213" t="n">
        <v>42798546</v>
      </c>
      <c r="N21" s="201" t="n">
        <f aca="false">IF(J21="","",M21/K21)</f>
        <v>0.551746319669009</v>
      </c>
      <c r="O21" s="202" t="n">
        <f aca="false">H21*$E$6+O20</f>
        <v>39482746.214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94627272.7272727</v>
      </c>
      <c r="H22" s="214"/>
      <c r="I22" s="210" t="n">
        <f aca="false">G22*$E6</f>
        <v>481652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9482746.214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101386363.636364</v>
      </c>
      <c r="H23" s="214"/>
      <c r="I23" s="210" t="n">
        <f aca="false">G23*$E6</f>
        <v>5160565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9482746.214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108145454.545455</v>
      </c>
      <c r="H24" s="214"/>
      <c r="I24" s="210" t="n">
        <f aca="false">G24*$E6</f>
        <v>550460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9482746.214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114904545.454545</v>
      </c>
      <c r="H25" s="214"/>
      <c r="I25" s="210" t="n">
        <f aca="false">G25*$E6</f>
        <v>5848641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9482746.214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121663636.363636</v>
      </c>
      <c r="H26" s="214"/>
      <c r="I26" s="210" t="n">
        <f aca="false">G26*$E$6</f>
        <v>619267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9482746.214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128422727.272727</v>
      </c>
      <c r="H27" s="214"/>
      <c r="I27" s="210" t="n">
        <f aca="false">G27*$E$6</f>
        <v>65367168.1818182</v>
      </c>
      <c r="J27" s="215"/>
      <c r="K27" s="212"/>
      <c r="L27" s="199" t="str">
        <f aca="false">IF(H27="","",K27/G27)</f>
        <v/>
      </c>
      <c r="M27" s="213"/>
      <c r="N27" s="201"/>
      <c r="O27" s="202" t="n">
        <f aca="false">H27*$E$6+O26</f>
        <v>39482746.214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135181818.181818</v>
      </c>
      <c r="H28" s="214"/>
      <c r="I28" s="210" t="n">
        <f aca="false">G28*$E$6</f>
        <v>68807545.4545455</v>
      </c>
      <c r="J28" s="215"/>
      <c r="K28" s="212"/>
      <c r="L28" s="199" t="str">
        <f aca="false">IF(H28="","",K28/G28)</f>
        <v/>
      </c>
      <c r="M28" s="213"/>
      <c r="N28" s="201"/>
      <c r="O28" s="202" t="n">
        <f aca="false">H28*$E$6+O27</f>
        <v>39482746.21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141940909.090909</v>
      </c>
      <c r="H29" s="214"/>
      <c r="I29" s="210" t="n">
        <f aca="false">G29*$E$6</f>
        <v>72247922.7272727</v>
      </c>
      <c r="J29" s="215"/>
      <c r="K29" s="212"/>
      <c r="L29" s="199" t="str">
        <f aca="false">IF(H29="","",K29/G29)</f>
        <v/>
      </c>
      <c r="M29" s="213"/>
      <c r="N29" s="201"/>
      <c r="O29" s="202" t="n">
        <f aca="false">H29*$E$6+O28</f>
        <v>39482746.21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148700000</v>
      </c>
      <c r="H30" s="214"/>
      <c r="I30" s="210" t="n">
        <f aca="false">G30*$E$6</f>
        <v>75688300</v>
      </c>
      <c r="J30" s="215"/>
      <c r="K30" s="212"/>
      <c r="L30" s="199" t="str">
        <f aca="false">IF(H30="","",K30/G30)</f>
        <v/>
      </c>
      <c r="M30" s="213"/>
      <c r="N30" s="201"/>
      <c r="O30" s="202" t="n">
        <f aca="false">H30*$E$6+O29</f>
        <v>39482746.21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426</v>
      </c>
      <c r="D33" s="225" t="n">
        <f aca="false">SUM(D9:D32)</f>
        <v>71417873</v>
      </c>
      <c r="E33" s="226" t="s">
        <v>70</v>
      </c>
      <c r="F33" s="227" t="s">
        <v>70</v>
      </c>
      <c r="G33" s="228" t="n">
        <f aca="false">MAX(G9:G32)</f>
        <v>148700000</v>
      </c>
      <c r="H33" s="229" t="n">
        <f aca="false">SUM(H9:H32)</f>
        <v>77569246</v>
      </c>
      <c r="I33" s="230" t="n">
        <f aca="false">MAX(I9:I32)</f>
        <v>75688300</v>
      </c>
      <c r="J33" s="241" t="n">
        <f aca="false">SUM(J9:J32)</f>
        <v>42798546</v>
      </c>
      <c r="K33" s="230" t="n">
        <f aca="false">MAX(K9:K32)</f>
        <v>77569246</v>
      </c>
      <c r="L33" s="233" t="s">
        <v>71</v>
      </c>
      <c r="M33" s="232" t="n">
        <f aca="false">MAX(M9:M32)</f>
        <v>42798546</v>
      </c>
      <c r="N33" s="234" t="n">
        <f aca="false">MAX(M9:M32)/MAX(K9:K32)</f>
        <v>0.551746319669009</v>
      </c>
      <c r="O33" s="235" t="n">
        <f aca="false">MAX(O9:O32)</f>
        <v>39482746.21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2-04T02:57:22Z</dcterms:modified>
  <cp:revision>0</cp:revision>
  <dc:subject/>
  <dc:title/>
</cp:coreProperties>
</file>