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083079</c:v>
                </c:pt>
                <c:pt idx="1">
                  <c:v>17596173</c:v>
                </c:pt>
                <c:pt idx="2">
                  <c:v>102496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000000</c:v>
                </c:pt>
                <c:pt idx="1">
                  <c:v>16840000</c:v>
                </c:pt>
                <c:pt idx="2">
                  <c:v>10910000</c:v>
                </c:pt>
              </c:numCache>
            </c:numRef>
          </c:val>
        </c:ser>
        <c:gapWidth val="150"/>
        <c:overlap val="0"/>
        <c:axId val="34903402"/>
        <c:axId val="12781925"/>
      </c:barChart>
      <c:catAx>
        <c:axId val="34903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1925"/>
        <c:crossesAt val="0"/>
        <c:auto val="1"/>
        <c:lblAlgn val="ctr"/>
        <c:lblOffset val="100"/>
        <c:noMultiLvlLbl val="0"/>
      </c:catAx>
      <c:valAx>
        <c:axId val="1278192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3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322388"/>
        <c:axId val="15685035"/>
      </c:barChart>
      <c:catAx>
        <c:axId val="613223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5035"/>
        <c:crossesAt val="0"/>
        <c:auto val="1"/>
        <c:lblAlgn val="ctr"/>
        <c:lblOffset val="100"/>
        <c:noMultiLvlLbl val="0"/>
      </c:catAx>
      <c:valAx>
        <c:axId val="156850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2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61928857</c:v>
                </c:pt>
                <c:pt idx="2">
                  <c:v>55750000</c:v>
                </c:pt>
              </c:numCache>
            </c:numRef>
          </c:val>
        </c:ser>
        <c:gapWidth val="150"/>
        <c:overlap val="0"/>
        <c:axId val="80200288"/>
        <c:axId val="72338907"/>
      </c:barChart>
      <c:catAx>
        <c:axId val="80200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8907"/>
        <c:crossesAt val="0"/>
        <c:auto val="1"/>
        <c:lblAlgn val="ctr"/>
        <c:lblOffset val="100"/>
        <c:noMultiLvlLbl val="0"/>
      </c:catAx>
      <c:valAx>
        <c:axId val="7233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92607</c:v>
                </c:pt>
                <c:pt idx="6">
                  <c:v>31296643</c:v>
                </c:pt>
                <c:pt idx="7">
                  <c:v>34083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0801</c:v>
                </c:pt>
                <c:pt idx="3">
                  <c:v>10888141</c:v>
                </c:pt>
                <c:pt idx="4">
                  <c:v>11557601</c:v>
                </c:pt>
                <c:pt idx="5">
                  <c:v>12870666</c:v>
                </c:pt>
                <c:pt idx="6">
                  <c:v>13426766</c:v>
                </c:pt>
                <c:pt idx="7">
                  <c:v>13984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9243.578</c:v>
                </c:pt>
                <c:pt idx="6">
                  <c:v>14208675.922</c:v>
                </c:pt>
                <c:pt idx="7">
                  <c:v>15473717.866</c:v>
                </c:pt>
                <c:pt idx="8">
                  <c:v>15473717.866</c:v>
                </c:pt>
                <c:pt idx="9">
                  <c:v>15473717.866</c:v>
                </c:pt>
                <c:pt idx="10">
                  <c:v>15473717.866</c:v>
                </c:pt>
                <c:pt idx="11">
                  <c:v>15473717.866</c:v>
                </c:pt>
                <c:pt idx="12">
                  <c:v>15473717.866</c:v>
                </c:pt>
                <c:pt idx="13">
                  <c:v>15473717.866</c:v>
                </c:pt>
                <c:pt idx="14">
                  <c:v>15473717.866</c:v>
                </c:pt>
                <c:pt idx="15">
                  <c:v>15473717.866</c:v>
                </c:pt>
                <c:pt idx="16">
                  <c:v>15473717.866</c:v>
                </c:pt>
                <c:pt idx="17">
                  <c:v>15473717.866</c:v>
                </c:pt>
                <c:pt idx="18">
                  <c:v>15473717.866</c:v>
                </c:pt>
                <c:pt idx="19">
                  <c:v>15473717.866</c:v>
                </c:pt>
                <c:pt idx="20">
                  <c:v>15473717.866</c:v>
                </c:pt>
                <c:pt idx="21">
                  <c:v>15473717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6909"/>
        <c:axId val="95586602"/>
      </c:lineChart>
      <c:catAx>
        <c:axId val="80556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6602"/>
        <c:crossesAt val="0"/>
        <c:auto val="1"/>
        <c:lblAlgn val="ctr"/>
        <c:lblOffset val="100"/>
        <c:noMultiLvlLbl val="0"/>
      </c:catAx>
      <c:valAx>
        <c:axId val="9558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6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254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220.445</c:v>
                </c:pt>
                <c:pt idx="8">
                  <c:v>8182220.445</c:v>
                </c:pt>
                <c:pt idx="9">
                  <c:v>8182220.445</c:v>
                </c:pt>
                <c:pt idx="10">
                  <c:v>8182220.445</c:v>
                </c:pt>
                <c:pt idx="11">
                  <c:v>8182220.445</c:v>
                </c:pt>
                <c:pt idx="12">
                  <c:v>8182220.445</c:v>
                </c:pt>
                <c:pt idx="13">
                  <c:v>8182220.445</c:v>
                </c:pt>
                <c:pt idx="14">
                  <c:v>8182220.445</c:v>
                </c:pt>
                <c:pt idx="15">
                  <c:v>8182220.445</c:v>
                </c:pt>
                <c:pt idx="16">
                  <c:v>8182220.445</c:v>
                </c:pt>
                <c:pt idx="17">
                  <c:v>8182220.445</c:v>
                </c:pt>
                <c:pt idx="18">
                  <c:v>8182220.445</c:v>
                </c:pt>
                <c:pt idx="19">
                  <c:v>8182220.445</c:v>
                </c:pt>
                <c:pt idx="20">
                  <c:v>8182220.445</c:v>
                </c:pt>
                <c:pt idx="21">
                  <c:v>818222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0523"/>
        <c:axId val="77529253"/>
      </c:lineChart>
      <c:catAx>
        <c:axId val="300105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9253"/>
        <c:crossesAt val="0"/>
        <c:auto val="1"/>
        <c:lblAlgn val="ctr"/>
        <c:lblOffset val="100"/>
        <c:noMultiLvlLbl val="0"/>
      </c:catAx>
      <c:valAx>
        <c:axId val="7752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0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5432290.65</c:v>
                </c:pt>
                <c:pt idx="9">
                  <c:v>5432290.65</c:v>
                </c:pt>
                <c:pt idx="10">
                  <c:v>5432290.65</c:v>
                </c:pt>
                <c:pt idx="11">
                  <c:v>5432290.65</c:v>
                </c:pt>
                <c:pt idx="12">
                  <c:v>5432290.65</c:v>
                </c:pt>
                <c:pt idx="13">
                  <c:v>5432290.65</c:v>
                </c:pt>
                <c:pt idx="14">
                  <c:v>5432290.65</c:v>
                </c:pt>
                <c:pt idx="15">
                  <c:v>5432290.65</c:v>
                </c:pt>
                <c:pt idx="16">
                  <c:v>5432290.65</c:v>
                </c:pt>
                <c:pt idx="17">
                  <c:v>5432290.65</c:v>
                </c:pt>
                <c:pt idx="18">
                  <c:v>5432290.65</c:v>
                </c:pt>
                <c:pt idx="19">
                  <c:v>5432290.65</c:v>
                </c:pt>
                <c:pt idx="20">
                  <c:v>5432290.65</c:v>
                </c:pt>
                <c:pt idx="21">
                  <c:v>543229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6933"/>
        <c:axId val="62723049"/>
      </c:lineChart>
      <c:catAx>
        <c:axId val="98266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049"/>
        <c:crossesAt val="0"/>
        <c:auto val="1"/>
        <c:lblAlgn val="ctr"/>
        <c:lblOffset val="100"/>
        <c:noMultiLvlLbl val="0"/>
      </c:catAx>
      <c:valAx>
        <c:axId val="6272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4083</c:v>
                </c:pt>
                <c:pt idx="6">
                  <c:v>52408030</c:v>
                </c:pt>
                <c:pt idx="7">
                  <c:v>5808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08401</c:v>
                </c:pt>
                <c:pt idx="3">
                  <c:v>23850781</c:v>
                </c:pt>
                <c:pt idx="4">
                  <c:v>25578453</c:v>
                </c:pt>
                <c:pt idx="5">
                  <c:v>27937237</c:v>
                </c:pt>
                <c:pt idx="6">
                  <c:v>28560617</c:v>
                </c:pt>
                <c:pt idx="7">
                  <c:v>29201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4818.247</c:v>
                </c:pt>
                <c:pt idx="6">
                  <c:v>26675687.27</c:v>
                </c:pt>
                <c:pt idx="7">
                  <c:v>29566612.323</c:v>
                </c:pt>
                <c:pt idx="8">
                  <c:v>29566612.323</c:v>
                </c:pt>
                <c:pt idx="9">
                  <c:v>29566612.323</c:v>
                </c:pt>
                <c:pt idx="10">
                  <c:v>29566612.323</c:v>
                </c:pt>
                <c:pt idx="11">
                  <c:v>29566612.323</c:v>
                </c:pt>
                <c:pt idx="12">
                  <c:v>29566612.323</c:v>
                </c:pt>
                <c:pt idx="13">
                  <c:v>29566612.323</c:v>
                </c:pt>
                <c:pt idx="14">
                  <c:v>29566612.323</c:v>
                </c:pt>
                <c:pt idx="15">
                  <c:v>29566612.323</c:v>
                </c:pt>
                <c:pt idx="16">
                  <c:v>29566612.323</c:v>
                </c:pt>
                <c:pt idx="17">
                  <c:v>29566612.323</c:v>
                </c:pt>
                <c:pt idx="18">
                  <c:v>29566612.323</c:v>
                </c:pt>
                <c:pt idx="19">
                  <c:v>29566612.323</c:v>
                </c:pt>
                <c:pt idx="20">
                  <c:v>29566612.323</c:v>
                </c:pt>
                <c:pt idx="21">
                  <c:v>29566612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7393"/>
        <c:axId val="71324441"/>
      </c:lineChart>
      <c:catAx>
        <c:axId val="366473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4441"/>
        <c:crossesAt val="0"/>
        <c:auto val="1"/>
        <c:lblAlgn val="ctr"/>
        <c:lblOffset val="100"/>
        <c:noMultiLvlLbl val="0"/>
      </c:catAx>
      <c:valAx>
        <c:axId val="7132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396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40334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4051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80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130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1702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645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475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170284</v>
      </c>
      <c r="AF16" s="33" t="n">
        <f aca="false">I16+R16+AB16</f>
        <v>5679617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866431</v>
      </c>
      <c r="C35" s="38" t="n">
        <f aca="false">SUM(C4:C34)</f>
        <v>89568</v>
      </c>
      <c r="D35" s="38" t="n">
        <f aca="false">SUM(D4:D34)</f>
        <v>2530368</v>
      </c>
      <c r="E35" s="39" t="n">
        <f aca="false">SUM(E4:E34)</f>
        <v>0</v>
      </c>
      <c r="F35" s="40" t="n">
        <f aca="false">SUM(F4:F34)</f>
        <v>408824</v>
      </c>
      <c r="G35" s="41" t="n">
        <f aca="false">SUM(G4:G34)</f>
        <v>0</v>
      </c>
      <c r="H35" s="42" t="n">
        <f aca="false">SUM(H4:H34)</f>
        <v>3187888</v>
      </c>
      <c r="I35" s="43" t="n">
        <f aca="false">SUM(I4:I34)</f>
        <v>30895191</v>
      </c>
      <c r="J35" s="44" t="s">
        <v>24</v>
      </c>
      <c r="K35" s="45" t="s">
        <v>24</v>
      </c>
      <c r="L35" s="39" t="n">
        <f aca="false">SUM(L4:L34)</f>
        <v>10362443</v>
      </c>
      <c r="M35" s="38" t="n">
        <f aca="false">SUM(M4:M34)</f>
        <v>5060294</v>
      </c>
      <c r="N35" s="40" t="n">
        <f aca="false">SUM(N4:N34)</f>
        <v>981665</v>
      </c>
      <c r="O35" s="41" t="n">
        <f aca="false">SUM(O4:O34)</f>
        <v>1149726</v>
      </c>
      <c r="P35" s="41"/>
      <c r="Q35" s="42" t="n">
        <f aca="false">SUM(Q4:Q34)</f>
        <v>42045</v>
      </c>
      <c r="R35" s="46" t="n">
        <f aca="false">SUM(R4:R34)</f>
        <v>17554128</v>
      </c>
      <c r="S35" s="44" t="s">
        <v>24</v>
      </c>
      <c r="T35" s="45" t="s">
        <v>24</v>
      </c>
      <c r="U35" s="39" t="n">
        <f aca="false">SUM(U4:U34)</f>
        <v>8753969</v>
      </c>
      <c r="V35" s="38" t="n">
        <f aca="false">SUM(V4:V34)</f>
        <v>0</v>
      </c>
      <c r="W35" s="40" t="n">
        <f aca="false">SUM(W4:W34)</f>
        <v>873304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611277</v>
      </c>
      <c r="AB35" s="47" t="n">
        <f aca="false">SUM(AB4:AB34)</f>
        <v>9638328</v>
      </c>
      <c r="AC35" s="44" t="s">
        <v>24</v>
      </c>
      <c r="AD35" s="45" t="s">
        <v>24</v>
      </c>
      <c r="AE35" s="48" t="n">
        <f aca="false">SUM(AE4:AE34)</f>
        <v>3841210</v>
      </c>
      <c r="AF35" s="48" t="n">
        <f aca="false">SUM(AF4:AF34)</f>
        <v>580876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40830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59617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0249605</v>
      </c>
      <c r="AC37" s="57"/>
      <c r="AD37" s="60" t="s">
        <v>29</v>
      </c>
      <c r="AE37" s="60"/>
      <c r="AF37" s="56" t="n">
        <f aca="false">AE35+AF35</f>
        <v>619288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4263738961039</v>
      </c>
      <c r="J39" s="57"/>
      <c r="Q39" s="61" t="s">
        <v>32</v>
      </c>
      <c r="R39" s="69" t="n">
        <f aca="false">R37/R38</f>
        <v>0.380046933045356</v>
      </c>
      <c r="S39" s="57"/>
      <c r="X39" s="65"/>
      <c r="AA39" s="61" t="s">
        <v>32</v>
      </c>
      <c r="AB39" s="69" t="n">
        <f aca="false">AB37/AB38</f>
        <v>0.3416535</v>
      </c>
      <c r="AC39" s="57"/>
      <c r="AE39" s="66" t="s">
        <v>32</v>
      </c>
      <c r="AF39" s="69" t="n">
        <f aca="false">AF37/AF38</f>
        <v>0.40397166992824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98284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498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38533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6433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80876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40334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4051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475</v>
      </c>
      <c r="D16" s="33" t="n">
        <f aca="false">各工場日別売上・受注残!AB16</f>
        <v>770990</v>
      </c>
      <c r="E16" s="33" t="n">
        <f aca="false">B16+C16+D16</f>
        <v>567961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4083079</v>
      </c>
      <c r="C37" s="113" t="n">
        <f aca="false">各工場日別売上・受注残!R37</f>
        <v>17596173</v>
      </c>
      <c r="D37" s="112" t="n">
        <f aca="false">各工場日別売上・受注残!AB37</f>
        <v>10249605</v>
      </c>
      <c r="E37" s="112" t="n">
        <f aca="false">B37+C37+D37</f>
        <v>619288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4263738961039</v>
      </c>
      <c r="C38" s="115" t="n">
        <f aca="false">C37/C36</f>
        <v>0.380046933045356</v>
      </c>
      <c r="D38" s="115" t="n">
        <f aca="false">D37/D36</f>
        <v>0.3416535</v>
      </c>
      <c r="E38" s="115" t="n">
        <f aca="false">E37/E36</f>
        <v>0.40397166992824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8000000</v>
      </c>
      <c r="C39" s="118" t="n">
        <f aca="false">ROUND(C36/各工場日別売上・受注残!$L$1*(COUNTIF(C4:C34,"&gt;0")),-4)</f>
        <v>16840000</v>
      </c>
      <c r="D39" s="118" t="n">
        <f aca="false">ROUND(D36/各工場日別売上・受注残!$L$1*(COUNTIF(D4:D34,"&gt;0")),-4)</f>
        <v>10910000</v>
      </c>
      <c r="E39" s="118" t="n">
        <f aca="false">B39+C39+D39</f>
        <v>557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1725282142857</v>
      </c>
      <c r="C40" s="122" t="n">
        <f aca="false">C37/C39</f>
        <v>1.0449033847981</v>
      </c>
      <c r="D40" s="122" t="n">
        <f aca="false">D37/D39</f>
        <v>0.939468835930339</v>
      </c>
      <c r="E40" s="122" t="n">
        <f aca="false">E37/E39</f>
        <v>1.1108315156950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20801</v>
      </c>
      <c r="N11" s="201" t="n">
        <f aca="false">IF(J11="","",M11/K11)</f>
        <v>0.592453203006388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67340</v>
      </c>
      <c r="K12" s="212" t="n">
        <v>21109310</v>
      </c>
      <c r="L12" s="199" t="n">
        <f aca="false">IF(H12="","",K12/G12)</f>
        <v>1.50780785714286</v>
      </c>
      <c r="M12" s="213" t="n">
        <v>10888141</v>
      </c>
      <c r="N12" s="201" t="n">
        <f aca="false">IF(J12="","",M12/K12)</f>
        <v>0.515798053086529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7601</v>
      </c>
      <c r="N13" s="201" t="n">
        <f aca="false">IF(J13="","",M13/K13)</f>
        <v>0.458575945960605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9364</v>
      </c>
      <c r="I14" s="210" t="n">
        <f aca="false">G14*$E6</f>
        <v>9534000</v>
      </c>
      <c r="J14" s="215" t="n">
        <v>1313065</v>
      </c>
      <c r="K14" s="212" t="n">
        <v>26892607</v>
      </c>
      <c r="L14" s="199" t="n">
        <f aca="false">IF(H14="","",K14/G14)</f>
        <v>1.28060033333333</v>
      </c>
      <c r="M14" s="213" t="n">
        <v>12870666</v>
      </c>
      <c r="N14" s="201" t="n">
        <f aca="false">IF(J14="","",M14/K14)</f>
        <v>0.478594953624243</v>
      </c>
      <c r="O14" s="202" t="n">
        <f aca="false">H14*$E$6+O13</f>
        <v>12209243.57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404036</v>
      </c>
      <c r="I15" s="210" t="n">
        <f aca="false">G15*$E6</f>
        <v>11123000</v>
      </c>
      <c r="J15" s="215" t="n">
        <v>556100</v>
      </c>
      <c r="K15" s="212" t="n">
        <v>31296643</v>
      </c>
      <c r="L15" s="199" t="n">
        <f aca="false">IF(H15="","",K15/G15)</f>
        <v>1.277414</v>
      </c>
      <c r="M15" s="213" t="n">
        <v>13426766</v>
      </c>
      <c r="N15" s="201" t="n">
        <f aca="false">IF(J15="","",M15/K15)</f>
        <v>0.429016172756931</v>
      </c>
      <c r="O15" s="202" t="n">
        <f aca="false">H15*$E$6+O14</f>
        <v>14208675.92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786436</v>
      </c>
      <c r="I16" s="210" t="n">
        <f aca="false">G16*$E6</f>
        <v>12712000</v>
      </c>
      <c r="J16" s="215" t="n">
        <v>557500</v>
      </c>
      <c r="K16" s="212" t="n">
        <v>34083079</v>
      </c>
      <c r="L16" s="199" t="n">
        <f aca="false">IF(H16="","",K16/G16)</f>
        <v>1.21725282142857</v>
      </c>
      <c r="M16" s="213" t="n">
        <v>13984266</v>
      </c>
      <c r="N16" s="201" t="n">
        <f aca="false">IF(J16="","",M16/K16)</f>
        <v>0.410299374654502</v>
      </c>
      <c r="O16" s="202" t="n">
        <f aca="false">H16*$E$6+O15</f>
        <v>15473717.86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473717.86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473717.8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473717.86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473717.86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473717.86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473717.86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473717.86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473717.86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473717.86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473717.86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473717.86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473717.86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473717.86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473717.86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32</v>
      </c>
      <c r="D33" s="225" t="n">
        <f aca="false">SUM(D9:D32)</f>
        <v>25610992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4083079</v>
      </c>
      <c r="I33" s="230" t="n">
        <f aca="false">MAX(I9:I32)</f>
        <v>34958000</v>
      </c>
      <c r="J33" s="231" t="n">
        <f aca="false">SUM(J9:J32)</f>
        <v>13984266</v>
      </c>
      <c r="K33" s="232" t="n">
        <f aca="false">MAX(K9:K32)</f>
        <v>34083079</v>
      </c>
      <c r="L33" s="233" t="s">
        <v>71</v>
      </c>
      <c r="M33" s="232" t="n">
        <f aca="false">MAX(M9:M32)</f>
        <v>13984266</v>
      </c>
      <c r="N33" s="234" t="n">
        <f aca="false">MAX(M9:M32)/MAX(K9:K32)</f>
        <v>0.410299374654502</v>
      </c>
      <c r="O33" s="235" t="n">
        <f aca="false">MAX(O9:O32)</f>
        <v>15473717.8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475</v>
      </c>
      <c r="I16" s="210" t="n">
        <f aca="false">G16*$E6</f>
        <v>7828909.09090909</v>
      </c>
      <c r="J16" s="215" t="n">
        <v>82910</v>
      </c>
      <c r="K16" s="212" t="n">
        <v>17596173</v>
      </c>
      <c r="L16" s="199" t="n">
        <f aca="false">IF(H16="","",K16/G16)</f>
        <v>1.04512906587473</v>
      </c>
      <c r="M16" s="213" t="n">
        <v>9254564</v>
      </c>
      <c r="N16" s="201" t="n">
        <f aca="false">IF(J16="","",M16/K16)</f>
        <v>0.525941862472027</v>
      </c>
      <c r="O16" s="202" t="n">
        <f aca="false">H16*$E$6+O15</f>
        <v>8182220.44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182220.4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82220.4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82220.44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82220.44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82220.4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82220.44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82220.44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82220.44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82220.44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82220.44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82220.44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82220.44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182220.44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182220.44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40</v>
      </c>
      <c r="D33" s="225" t="n">
        <f aca="false">SUM(D9:D32)</f>
        <v>18347070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17596173</v>
      </c>
      <c r="I33" s="230" t="n">
        <f aca="false">MAX(I9:I32)</f>
        <v>21529500</v>
      </c>
      <c r="J33" s="231" t="n">
        <f aca="false">SUM(J9:J32)</f>
        <v>9254564</v>
      </c>
      <c r="K33" s="232" t="n">
        <f aca="false">MAX(K9:K32)</f>
        <v>17596173</v>
      </c>
      <c r="L33" s="233" t="s">
        <v>71</v>
      </c>
      <c r="M33" s="232" t="n">
        <f aca="false">MAX(M9:M32)</f>
        <v>9254564</v>
      </c>
      <c r="N33" s="234" t="n">
        <f aca="false">MAX(M9:M32)/MAX(K9:K32)</f>
        <v>0.525941862472027</v>
      </c>
      <c r="O33" s="235" t="n">
        <f aca="false">MAX(O9:O32)</f>
        <v>8182220.4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32290.6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32290.6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32290.6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32290.6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32290.6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32290.6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32290.6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32290.6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32290.6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32290.6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32290.6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32290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32290.6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432290.6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82</v>
      </c>
      <c r="D33" s="225" t="n">
        <f aca="false">SUM(D9:D32)</f>
        <v>945534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0249605</v>
      </c>
      <c r="I33" s="230" t="n">
        <f aca="false">MAX(I9:I32)</f>
        <v>15900000</v>
      </c>
      <c r="J33" s="241" t="n">
        <f aca="false">SUM(J9:J32)</f>
        <v>5962197</v>
      </c>
      <c r="K33" s="230" t="n">
        <f aca="false">MAX(K9:K32)</f>
        <v>10249605</v>
      </c>
      <c r="L33" s="233" t="s">
        <v>71</v>
      </c>
      <c r="M33" s="232" t="n">
        <f aca="false">MAX(M9:M32)</f>
        <v>5962197</v>
      </c>
      <c r="N33" s="234" t="n">
        <f aca="false">MAX(M9:M32)/MAX(K9:K32)</f>
        <v>0.581700172835929</v>
      </c>
      <c r="O33" s="235" t="n">
        <f aca="false">MAX(O9:O32)</f>
        <v>5432290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398506</v>
      </c>
      <c r="K11" s="212" t="n">
        <v>25894070</v>
      </c>
      <c r="L11" s="199" t="n">
        <f aca="false">IF(H11="","",K11/G11)</f>
        <v>1.27699964133602</v>
      </c>
      <c r="M11" s="213" t="n">
        <v>20108401</v>
      </c>
      <c r="N11" s="201" t="n">
        <f aca="false">IF(J11="","",M11/K11)</f>
        <v>0.776563939156726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42380</v>
      </c>
      <c r="K12" s="212" t="n">
        <v>35014983</v>
      </c>
      <c r="L12" s="199" t="n">
        <f aca="false">IF(H12="","",K12/G12)</f>
        <v>1.29510697041022</v>
      </c>
      <c r="M12" s="213" t="n">
        <v>23850781</v>
      </c>
      <c r="N12" s="201" t="n">
        <f aca="false">IF(J12="","",M12/K12)</f>
        <v>0.68115929115259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8453</v>
      </c>
      <c r="N13" s="201" t="n">
        <f aca="false">IF(J13="","",M13/K13)</f>
        <v>0.620481238258538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40511</v>
      </c>
      <c r="I14" s="210" t="n">
        <f aca="false">G14*$E6</f>
        <v>20642263.6363636</v>
      </c>
      <c r="J14" s="215" t="n">
        <v>2358784</v>
      </c>
      <c r="K14" s="212" t="n">
        <v>45864083</v>
      </c>
      <c r="L14" s="199" t="n">
        <f aca="false">IF(H14="","",K14/G14)</f>
        <v>1.13092336471643</v>
      </c>
      <c r="M14" s="213" t="n">
        <v>27937237</v>
      </c>
      <c r="N14" s="201" t="n">
        <f aca="false">IF(J14="","",M14/K14)</f>
        <v>0.609131049235194</v>
      </c>
      <c r="O14" s="202" t="n">
        <f aca="false">H14*$E$6+O13</f>
        <v>23344818.24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623380</v>
      </c>
      <c r="K15" s="212" t="n">
        <v>52408030</v>
      </c>
      <c r="L15" s="199" t="n">
        <f aca="false">IF(H15="","",K15/G15)</f>
        <v>1.10767284081084</v>
      </c>
      <c r="M15" s="213" t="n">
        <v>28560617</v>
      </c>
      <c r="N15" s="201" t="n">
        <f aca="false">IF(J15="","",M15/K15)</f>
        <v>0.544966429762767</v>
      </c>
      <c r="O15" s="202" t="n">
        <f aca="false">H15*$E$6+O14</f>
        <v>26675687.2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617</v>
      </c>
      <c r="I16" s="210" t="n">
        <f aca="false">G16*$E6</f>
        <v>27523018.1818182</v>
      </c>
      <c r="J16" s="215" t="n">
        <v>640410</v>
      </c>
      <c r="K16" s="212" t="n">
        <v>58087647</v>
      </c>
      <c r="L16" s="199" t="n">
        <f aca="false">IF(H16="","",K16/G16)</f>
        <v>1.07425036482851</v>
      </c>
      <c r="M16" s="213" t="n">
        <v>29201027</v>
      </c>
      <c r="N16" s="201" t="n">
        <f aca="false">IF(J16="","",M16/K16)</f>
        <v>0.502706315509733</v>
      </c>
      <c r="O16" s="202" t="n">
        <f aca="false">H16*$E$6+O15</f>
        <v>29566612.32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0831818.1818182</v>
      </c>
      <c r="H17" s="214"/>
      <c r="I17" s="210" t="n">
        <f aca="false">G17*$E6</f>
        <v>30963395.454545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566612.32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7590909.0909091</v>
      </c>
      <c r="H18" s="214"/>
      <c r="I18" s="210" t="n">
        <f aca="false">G18*$E6</f>
        <v>34403772.727272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566612.32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74350000</v>
      </c>
      <c r="H19" s="214"/>
      <c r="I19" s="210" t="n">
        <f aca="false">G19*$E6</f>
        <v>378441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566612.32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81109090.9090909</v>
      </c>
      <c r="H20" s="214"/>
      <c r="I20" s="210" t="n">
        <f aca="false">G20*$E6</f>
        <v>41284527.272727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566612.32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87868181.8181818</v>
      </c>
      <c r="H21" s="214"/>
      <c r="I21" s="210" t="n">
        <f aca="false">G21*$E6</f>
        <v>44724904.545454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566612.32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566612.32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566612.32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566612.323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566612.32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566612.32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29566612.32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29566612.32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29566612.32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29566612.32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54</v>
      </c>
      <c r="D33" s="225" t="n">
        <f aca="false">SUM(D9:D32)</f>
        <v>53413406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58087647</v>
      </c>
      <c r="I33" s="230" t="n">
        <f aca="false">MAX(I9:I32)</f>
        <v>75688300</v>
      </c>
      <c r="J33" s="241" t="n">
        <f aca="false">SUM(J9:J32)</f>
        <v>29201027</v>
      </c>
      <c r="K33" s="230" t="n">
        <f aca="false">MAX(K9:K32)</f>
        <v>58087647</v>
      </c>
      <c r="L33" s="233" t="s">
        <v>71</v>
      </c>
      <c r="M33" s="232" t="n">
        <f aca="false">MAX(M9:M32)</f>
        <v>29201027</v>
      </c>
      <c r="N33" s="234" t="n">
        <f aca="false">MAX(M9:M32)/MAX(K9:K32)</f>
        <v>0.502706315509733</v>
      </c>
      <c r="O33" s="235" t="n">
        <f aca="false">MAX(O9:O32)</f>
        <v>29566612.3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8T09:00:15Z</dcterms:modified>
  <cp:revision>0</cp:revision>
  <dc:subject/>
  <dc:title/>
</cp:coreProperties>
</file>