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277285</c:v>
                </c:pt>
                <c:pt idx="1">
                  <c:v>14303698</c:v>
                </c:pt>
                <c:pt idx="2">
                  <c:v>94409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500000</c:v>
                </c:pt>
                <c:pt idx="1">
                  <c:v>14730000</c:v>
                </c:pt>
                <c:pt idx="2">
                  <c:v>9550000</c:v>
                </c:pt>
              </c:numCache>
            </c:numRef>
          </c:val>
        </c:ser>
        <c:gapWidth val="150"/>
        <c:overlap val="0"/>
        <c:axId val="41210093"/>
        <c:axId val="54434684"/>
      </c:barChart>
      <c:catAx>
        <c:axId val="41210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4684"/>
        <c:crossesAt val="0"/>
        <c:auto val="1"/>
        <c:lblAlgn val="ctr"/>
        <c:lblOffset val="100"/>
        <c:noMultiLvlLbl val="0"/>
      </c:catAx>
      <c:valAx>
        <c:axId val="5443468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060539"/>
        <c:axId val="61374998"/>
      </c:barChart>
      <c:catAx>
        <c:axId val="120605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4998"/>
        <c:crossesAt val="0"/>
        <c:auto val="1"/>
        <c:lblAlgn val="ctr"/>
        <c:lblOffset val="100"/>
        <c:noMultiLvlLbl val="0"/>
      </c:catAx>
      <c:valAx>
        <c:axId val="613749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55021901</c:v>
                </c:pt>
                <c:pt idx="2">
                  <c:v>48780000</c:v>
                </c:pt>
              </c:numCache>
            </c:numRef>
          </c:val>
        </c:ser>
        <c:gapWidth val="150"/>
        <c:overlap val="0"/>
        <c:axId val="89434236"/>
        <c:axId val="93364477"/>
      </c:barChart>
      <c:catAx>
        <c:axId val="89434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4477"/>
        <c:crossesAt val="0"/>
        <c:auto val="1"/>
        <c:lblAlgn val="ctr"/>
        <c:lblOffset val="100"/>
        <c:noMultiLvlLbl val="0"/>
      </c:catAx>
      <c:valAx>
        <c:axId val="9336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4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94507</c:v>
                </c:pt>
                <c:pt idx="6">
                  <c:v>31277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0801</c:v>
                </c:pt>
                <c:pt idx="3">
                  <c:v>10888141</c:v>
                </c:pt>
                <c:pt idx="4">
                  <c:v>11557601</c:v>
                </c:pt>
                <c:pt idx="5">
                  <c:v>12662631</c:v>
                </c:pt>
                <c:pt idx="6">
                  <c:v>12662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10106.178</c:v>
                </c:pt>
                <c:pt idx="6">
                  <c:v>14199887.39</c:v>
                </c:pt>
                <c:pt idx="7">
                  <c:v>14199887.39</c:v>
                </c:pt>
                <c:pt idx="8">
                  <c:v>14199887.39</c:v>
                </c:pt>
                <c:pt idx="9">
                  <c:v>14199887.39</c:v>
                </c:pt>
                <c:pt idx="10">
                  <c:v>14199887.39</c:v>
                </c:pt>
                <c:pt idx="11">
                  <c:v>14199887.39</c:v>
                </c:pt>
                <c:pt idx="12">
                  <c:v>14199887.39</c:v>
                </c:pt>
                <c:pt idx="13">
                  <c:v>14199887.39</c:v>
                </c:pt>
                <c:pt idx="14">
                  <c:v>14199887.39</c:v>
                </c:pt>
                <c:pt idx="15">
                  <c:v>14199887.39</c:v>
                </c:pt>
                <c:pt idx="16">
                  <c:v>14199887.39</c:v>
                </c:pt>
                <c:pt idx="17">
                  <c:v>14199887.39</c:v>
                </c:pt>
                <c:pt idx="18">
                  <c:v>14199887.39</c:v>
                </c:pt>
                <c:pt idx="19">
                  <c:v>14199887.39</c:v>
                </c:pt>
                <c:pt idx="20">
                  <c:v>14199887.39</c:v>
                </c:pt>
                <c:pt idx="21">
                  <c:v>1419988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8327"/>
        <c:axId val="92825496"/>
      </c:lineChart>
      <c:catAx>
        <c:axId val="15168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5496"/>
        <c:crossesAt val="0"/>
        <c:auto val="1"/>
        <c:lblAlgn val="ctr"/>
        <c:lblOffset val="100"/>
        <c:noMultiLvlLbl val="0"/>
      </c:catAx>
      <c:valAx>
        <c:axId val="9282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8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6651219.57</c:v>
                </c:pt>
                <c:pt idx="8">
                  <c:v>6651219.57</c:v>
                </c:pt>
                <c:pt idx="9">
                  <c:v>6651219.57</c:v>
                </c:pt>
                <c:pt idx="10">
                  <c:v>6651219.57</c:v>
                </c:pt>
                <c:pt idx="11">
                  <c:v>6651219.57</c:v>
                </c:pt>
                <c:pt idx="12">
                  <c:v>6651219.57</c:v>
                </c:pt>
                <c:pt idx="13">
                  <c:v>6651219.57</c:v>
                </c:pt>
                <c:pt idx="14">
                  <c:v>6651219.57</c:v>
                </c:pt>
                <c:pt idx="15">
                  <c:v>6651219.57</c:v>
                </c:pt>
                <c:pt idx="16">
                  <c:v>6651219.57</c:v>
                </c:pt>
                <c:pt idx="17">
                  <c:v>6651219.57</c:v>
                </c:pt>
                <c:pt idx="18">
                  <c:v>6651219.57</c:v>
                </c:pt>
                <c:pt idx="19">
                  <c:v>6651219.57</c:v>
                </c:pt>
                <c:pt idx="20">
                  <c:v>6651219.57</c:v>
                </c:pt>
                <c:pt idx="21">
                  <c:v>6651219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2625"/>
        <c:axId val="91924767"/>
      </c:lineChart>
      <c:catAx>
        <c:axId val="183526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4767"/>
        <c:crossesAt val="0"/>
        <c:auto val="1"/>
        <c:lblAlgn val="ctr"/>
        <c:lblOffset val="100"/>
        <c:noMultiLvlLbl val="0"/>
      </c:catAx>
      <c:valAx>
        <c:axId val="9192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2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40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03686.54</c:v>
                </c:pt>
                <c:pt idx="7">
                  <c:v>5003686.54</c:v>
                </c:pt>
                <c:pt idx="8">
                  <c:v>5003686.54</c:v>
                </c:pt>
                <c:pt idx="9">
                  <c:v>5003686.54</c:v>
                </c:pt>
                <c:pt idx="10">
                  <c:v>5003686.54</c:v>
                </c:pt>
                <c:pt idx="11">
                  <c:v>5003686.54</c:v>
                </c:pt>
                <c:pt idx="12">
                  <c:v>5003686.54</c:v>
                </c:pt>
                <c:pt idx="13">
                  <c:v>5003686.54</c:v>
                </c:pt>
                <c:pt idx="14">
                  <c:v>5003686.54</c:v>
                </c:pt>
                <c:pt idx="15">
                  <c:v>5003686.54</c:v>
                </c:pt>
                <c:pt idx="16">
                  <c:v>5003686.54</c:v>
                </c:pt>
                <c:pt idx="17">
                  <c:v>5003686.54</c:v>
                </c:pt>
                <c:pt idx="18">
                  <c:v>5003686.54</c:v>
                </c:pt>
                <c:pt idx="19">
                  <c:v>5003686.54</c:v>
                </c:pt>
                <c:pt idx="20">
                  <c:v>5003686.54</c:v>
                </c:pt>
                <c:pt idx="21">
                  <c:v>5003686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1836"/>
        <c:axId val="39652921"/>
      </c:lineChart>
      <c:catAx>
        <c:axId val="887218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2921"/>
        <c:crossesAt val="0"/>
        <c:auto val="1"/>
        <c:lblAlgn val="ctr"/>
        <c:lblOffset val="100"/>
        <c:noMultiLvlLbl val="0"/>
      </c:catAx>
      <c:valAx>
        <c:axId val="3965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1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5983</c:v>
                </c:pt>
                <c:pt idx="6">
                  <c:v>5242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08401</c:v>
                </c:pt>
                <c:pt idx="3">
                  <c:v>23850781</c:v>
                </c:pt>
                <c:pt idx="4">
                  <c:v>25578453</c:v>
                </c:pt>
                <c:pt idx="5">
                  <c:v>27729202</c:v>
                </c:pt>
                <c:pt idx="6">
                  <c:v>27796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5785.347</c:v>
                </c:pt>
                <c:pt idx="6">
                  <c:v>26683123.76</c:v>
                </c:pt>
                <c:pt idx="7">
                  <c:v>26683123.76</c:v>
                </c:pt>
                <c:pt idx="8">
                  <c:v>26683123.76</c:v>
                </c:pt>
                <c:pt idx="9">
                  <c:v>26683123.76</c:v>
                </c:pt>
                <c:pt idx="10">
                  <c:v>26683123.76</c:v>
                </c:pt>
                <c:pt idx="11">
                  <c:v>26683123.76</c:v>
                </c:pt>
                <c:pt idx="12">
                  <c:v>26683123.76</c:v>
                </c:pt>
                <c:pt idx="13">
                  <c:v>26683123.76</c:v>
                </c:pt>
                <c:pt idx="14">
                  <c:v>26683123.76</c:v>
                </c:pt>
                <c:pt idx="15">
                  <c:v>26683123.76</c:v>
                </c:pt>
                <c:pt idx="16">
                  <c:v>26683123.76</c:v>
                </c:pt>
                <c:pt idx="17">
                  <c:v>26683123.76</c:v>
                </c:pt>
                <c:pt idx="18">
                  <c:v>26683123.76</c:v>
                </c:pt>
                <c:pt idx="19">
                  <c:v>26683123.76</c:v>
                </c:pt>
                <c:pt idx="20">
                  <c:v>26683123.76</c:v>
                </c:pt>
                <c:pt idx="21">
                  <c:v>2668312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920"/>
        <c:axId val="21309814"/>
      </c:lineChart>
      <c:catAx>
        <c:axId val="9891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9814"/>
        <c:crossesAt val="0"/>
        <c:auto val="1"/>
        <c:lblAlgn val="ctr"/>
        <c:lblOffset val="100"/>
        <c:noMultiLvlLbl val="0"/>
      </c:catAx>
      <c:valAx>
        <c:axId val="2130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586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40524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4241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58805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8627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843845</v>
      </c>
      <c r="AC15" s="33" t="n">
        <v>4375301</v>
      </c>
      <c r="AD15" s="33" t="n">
        <v>2276708</v>
      </c>
      <c r="AE15" s="33" t="n">
        <f aca="false">H15+Q15+AA15</f>
        <v>58805</v>
      </c>
      <c r="AF15" s="33" t="n">
        <f aca="false">I15+R15+AB15</f>
        <v>6556657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6474623</v>
      </c>
      <c r="C35" s="38" t="n">
        <f aca="false">SUM(C4:C34)</f>
        <v>89568</v>
      </c>
      <c r="D35" s="38" t="n">
        <f aca="false">SUM(D4:D34)</f>
        <v>2311973</v>
      </c>
      <c r="E35" s="39" t="n">
        <f aca="false">SUM(E4:E34)</f>
        <v>0</v>
      </c>
      <c r="F35" s="40" t="n">
        <f aca="false">SUM(F4:F34)</f>
        <v>404775</v>
      </c>
      <c r="G35" s="41" t="n">
        <f aca="false">SUM(G4:G34)</f>
        <v>0</v>
      </c>
      <c r="H35" s="42" t="n">
        <f aca="false">SUM(H4:H34)</f>
        <v>1996346</v>
      </c>
      <c r="I35" s="43" t="n">
        <f aca="false">SUM(I4:I34)</f>
        <v>29280939</v>
      </c>
      <c r="J35" s="44" t="s">
        <v>24</v>
      </c>
      <c r="K35" s="45" t="s">
        <v>24</v>
      </c>
      <c r="L35" s="39" t="n">
        <f aca="false">SUM(L4:L34)</f>
        <v>7701798</v>
      </c>
      <c r="M35" s="38" t="n">
        <f aca="false">SUM(M4:M34)</f>
        <v>4477332</v>
      </c>
      <c r="N35" s="40" t="n">
        <f aca="false">SUM(N4:N34)</f>
        <v>932797</v>
      </c>
      <c r="O35" s="41" t="n">
        <f aca="false">SUM(O4:O34)</f>
        <v>1149726</v>
      </c>
      <c r="P35" s="41"/>
      <c r="Q35" s="42" t="n">
        <f aca="false">SUM(Q4:Q34)</f>
        <v>42045</v>
      </c>
      <c r="R35" s="46" t="n">
        <f aca="false">SUM(R4:R34)</f>
        <v>14261653</v>
      </c>
      <c r="S35" s="44" t="s">
        <v>24</v>
      </c>
      <c r="T35" s="45" t="s">
        <v>24</v>
      </c>
      <c r="U35" s="39" t="n">
        <f aca="false">SUM(U4:U34)</f>
        <v>8101330</v>
      </c>
      <c r="V35" s="38" t="n">
        <f aca="false">SUM(V4:V34)</f>
        <v>0</v>
      </c>
      <c r="W35" s="40" t="n">
        <f aca="false">SUM(W4:W34)</f>
        <v>767663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560870</v>
      </c>
      <c r="AB35" s="47" t="n">
        <f aca="false">SUM(AB4:AB34)</f>
        <v>8880048</v>
      </c>
      <c r="AC35" s="44" t="s">
        <v>24</v>
      </c>
      <c r="AD35" s="45" t="s">
        <v>24</v>
      </c>
      <c r="AE35" s="48" t="n">
        <f aca="false">SUM(AE4:AE34)</f>
        <v>2599261</v>
      </c>
      <c r="AF35" s="48" t="n">
        <f aca="false">SUM(AF4:AF34)</f>
        <v>5242264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12772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3036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440918</v>
      </c>
      <c r="AC37" s="57"/>
      <c r="AD37" s="60" t="s">
        <v>29</v>
      </c>
      <c r="AE37" s="60"/>
      <c r="AF37" s="56" t="n">
        <f aca="false">AE35+AF35</f>
        <v>5502190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06198506493507</v>
      </c>
      <c r="J39" s="57"/>
      <c r="Q39" s="61" t="s">
        <v>32</v>
      </c>
      <c r="R39" s="69" t="n">
        <f aca="false">R37/R38</f>
        <v>0.308935161987041</v>
      </c>
      <c r="S39" s="57"/>
      <c r="X39" s="65"/>
      <c r="AA39" s="61" t="s">
        <v>32</v>
      </c>
      <c r="AB39" s="69" t="n">
        <f aca="false">AB37/AB38</f>
        <v>0.314697266666667</v>
      </c>
      <c r="AC39" s="57"/>
      <c r="AE39" s="66" t="s">
        <v>32</v>
      </c>
      <c r="AF39" s="69" t="n">
        <f aca="false">AF37/AF38</f>
        <v>0.3589165101108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22777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5669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01243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6028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242264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40524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4241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43845</v>
      </c>
      <c r="E15" s="33" t="n">
        <f aca="false">B15+C15+D15</f>
        <v>655665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277285</v>
      </c>
      <c r="C37" s="113" t="n">
        <f aca="false">各工場日別売上・受注残!R37</f>
        <v>14303698</v>
      </c>
      <c r="D37" s="112" t="n">
        <f aca="false">各工場日別売上・受注残!AB37</f>
        <v>9440918</v>
      </c>
      <c r="E37" s="112" t="n">
        <f aca="false">B37+C37+D37</f>
        <v>5502190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06198506493507</v>
      </c>
      <c r="C38" s="115" t="n">
        <f aca="false">C37/C36</f>
        <v>0.308935161987041</v>
      </c>
      <c r="D38" s="115" t="n">
        <f aca="false">D37/D36</f>
        <v>0.314697266666667</v>
      </c>
      <c r="E38" s="115" t="n">
        <f aca="false">E37/E36</f>
        <v>0.3589165101108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500000</v>
      </c>
      <c r="C39" s="118" t="n">
        <f aca="false">ROUND(C36/各工場日別売上・受注残!$L$1*(COUNTIF(C4:C34,"&gt;0")),-4)</f>
        <v>14730000</v>
      </c>
      <c r="D39" s="118" t="n">
        <f aca="false">ROUND(D36/各工場日別売上・受注残!$L$1*(COUNTIF(D4:D34,"&gt;0")),-4)</f>
        <v>9550000</v>
      </c>
      <c r="E39" s="118" t="n">
        <f aca="false">B39+C39+D39</f>
        <v>487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7662387755102</v>
      </c>
      <c r="C40" s="122" t="n">
        <f aca="false">C37/C39</f>
        <v>0.971058927359131</v>
      </c>
      <c r="D40" s="122" t="n">
        <f aca="false">D37/D39</f>
        <v>0.988577801047121</v>
      </c>
      <c r="E40" s="122" t="n">
        <f aca="false">E37/E39</f>
        <v>1.127960250102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20801</v>
      </c>
      <c r="N11" s="201" t="n">
        <f aca="false">IF(J11="","",M11/K11)</f>
        <v>0.592453203006388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67340</v>
      </c>
      <c r="K12" s="212" t="n">
        <v>21109310</v>
      </c>
      <c r="L12" s="199" t="n">
        <f aca="false">IF(H12="","",K12/G12)</f>
        <v>1.50780785714286</v>
      </c>
      <c r="M12" s="213" t="n">
        <v>10888141</v>
      </c>
      <c r="N12" s="201" t="n">
        <f aca="false">IF(J12="","",M12/K12)</f>
        <v>0.515798053086529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7601</v>
      </c>
      <c r="N13" s="201" t="n">
        <f aca="false">IF(J13="","",M13/K13)</f>
        <v>0.458575945960605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91264</v>
      </c>
      <c r="I14" s="210" t="n">
        <f aca="false">G14*$E6</f>
        <v>9534000</v>
      </c>
      <c r="J14" s="215" t="n">
        <v>1105030</v>
      </c>
      <c r="K14" s="212" t="n">
        <v>26894507</v>
      </c>
      <c r="L14" s="199" t="n">
        <f aca="false">IF(H14="","",K14/G14)</f>
        <v>1.28069080952381</v>
      </c>
      <c r="M14" s="213" t="n">
        <v>12662631</v>
      </c>
      <c r="N14" s="201" t="n">
        <f aca="false">IF(J14="","",M14/K14)</f>
        <v>0.470825919954584</v>
      </c>
      <c r="O14" s="202" t="n">
        <f aca="false">H14*$E$6+O13</f>
        <v>12210106.17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382778</v>
      </c>
      <c r="I15" s="210" t="n">
        <f aca="false">G15*$E6</f>
        <v>11123000</v>
      </c>
      <c r="J15" s="215" t="n">
        <v>0</v>
      </c>
      <c r="K15" s="212" t="n">
        <v>31277285</v>
      </c>
      <c r="L15" s="199" t="n">
        <f aca="false">IF(H15="","",K15/G15)</f>
        <v>1.27662387755102</v>
      </c>
      <c r="M15" s="213" t="n">
        <v>12662631</v>
      </c>
      <c r="N15" s="201" t="n">
        <f aca="false">IF(J15="","",M15/K15)</f>
        <v>0.404850708749177</v>
      </c>
      <c r="O15" s="202" t="n">
        <f aca="false">H15*$E$6+O14</f>
        <v>14199887.3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199887.3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199887.3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199887.3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199887.3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199887.3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199887.3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199887.3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199887.3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199887.3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199887.3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199887.3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199887.3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199887.3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199887.3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199887.3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03</v>
      </c>
      <c r="D33" s="225" t="n">
        <f aca="false">SUM(D9:D32)</f>
        <v>22961086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1277285</v>
      </c>
      <c r="I33" s="230" t="n">
        <f aca="false">MAX(I9:I32)</f>
        <v>34958000</v>
      </c>
      <c r="J33" s="231" t="n">
        <f aca="false">SUM(J9:J32)</f>
        <v>12662631</v>
      </c>
      <c r="K33" s="232" t="n">
        <f aca="false">MAX(K9:K32)</f>
        <v>31277285</v>
      </c>
      <c r="L33" s="233" t="s">
        <v>71</v>
      </c>
      <c r="M33" s="232" t="n">
        <f aca="false">MAX(M9:M32)</f>
        <v>12662631</v>
      </c>
      <c r="N33" s="234" t="n">
        <f aca="false">MAX(M9:M32)/MAX(K9:K32)</f>
        <v>0.404850708749177</v>
      </c>
      <c r="O33" s="235" t="n">
        <f aca="false">MAX(O9:O32)</f>
        <v>14199887.3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651219.5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651219.5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651219.5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651219.5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651219.5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651219.5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651219.5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651219.5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651219.57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651219.57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651219.5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51219.5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51219.5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651219.5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651219.5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55</v>
      </c>
      <c r="D33" s="225" t="n">
        <f aca="false">SUM(D9:D32)</f>
        <v>15028814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14303698</v>
      </c>
      <c r="I33" s="230" t="n">
        <f aca="false">MAX(I9:I32)</f>
        <v>21529500</v>
      </c>
      <c r="J33" s="231" t="n">
        <f aca="false">SUM(J9:J32)</f>
        <v>9171654</v>
      </c>
      <c r="K33" s="232" t="n">
        <f aca="false">MAX(K9:K32)</f>
        <v>14303698</v>
      </c>
      <c r="L33" s="233" t="s">
        <v>71</v>
      </c>
      <c r="M33" s="232" t="n">
        <f aca="false">MAX(M9:M32)</f>
        <v>9171654</v>
      </c>
      <c r="N33" s="234" t="n">
        <f aca="false">MAX(M9:M32)/MAX(K9:K32)</f>
        <v>0.641208588156713</v>
      </c>
      <c r="O33" s="235" t="n">
        <f aca="false">MAX(O9:O32)</f>
        <v>6651219.5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43845</v>
      </c>
      <c r="I15" s="210" t="n">
        <f aca="false">G15*$E6</f>
        <v>5059090.90909091</v>
      </c>
      <c r="J15" s="215" t="n">
        <v>9280</v>
      </c>
      <c r="K15" s="212" t="n">
        <v>9440918</v>
      </c>
      <c r="L15" s="199" t="n">
        <f aca="false">IF(H15="","",K15/G15)</f>
        <v>0.989048552380953</v>
      </c>
      <c r="M15" s="213" t="n">
        <v>5962197</v>
      </c>
      <c r="N15" s="201" t="n">
        <f aca="false">IF(J15="","",M15/K15)</f>
        <v>0.631527251904953</v>
      </c>
      <c r="O15" s="202" t="n">
        <f aca="false">H15*$E$6+O14</f>
        <v>5003686.5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03686.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03686.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03686.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03686.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03686.5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03686.5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03686.5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03686.5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03686.5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03686.5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03686.5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03686.5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03686.5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03686.5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003686.5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68</v>
      </c>
      <c r="D33" s="225" t="n">
        <f aca="false">SUM(D9:D32)</f>
        <v>8306748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9440918</v>
      </c>
      <c r="I33" s="230" t="n">
        <f aca="false">MAX(I9:I32)</f>
        <v>15900000</v>
      </c>
      <c r="J33" s="241" t="n">
        <f aca="false">SUM(J9:J32)</f>
        <v>5962197</v>
      </c>
      <c r="K33" s="230" t="n">
        <f aca="false">MAX(K9:K32)</f>
        <v>9440918</v>
      </c>
      <c r="L33" s="233" t="s">
        <v>71</v>
      </c>
      <c r="M33" s="232" t="n">
        <f aca="false">MAX(M9:M32)</f>
        <v>5962197</v>
      </c>
      <c r="N33" s="234" t="n">
        <f aca="false">MAX(M9:M32)/MAX(K9:K32)</f>
        <v>0.631527251904953</v>
      </c>
      <c r="O33" s="235" t="n">
        <f aca="false">MAX(O9:O32)</f>
        <v>5003686.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398506</v>
      </c>
      <c r="K11" s="212" t="n">
        <v>25894070</v>
      </c>
      <c r="L11" s="199" t="n">
        <f aca="false">IF(H11="","",K11/G11)</f>
        <v>1.27699964133602</v>
      </c>
      <c r="M11" s="213" t="n">
        <v>20108401</v>
      </c>
      <c r="N11" s="201" t="n">
        <f aca="false">IF(J11="","",M11/K11)</f>
        <v>0.776563939156726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42380</v>
      </c>
      <c r="K12" s="212" t="n">
        <v>35014983</v>
      </c>
      <c r="L12" s="199" t="n">
        <f aca="false">IF(H12="","",K12/G12)</f>
        <v>1.29510697041022</v>
      </c>
      <c r="M12" s="213" t="n">
        <v>23850781</v>
      </c>
      <c r="N12" s="201" t="n">
        <f aca="false">IF(J12="","",M12/K12)</f>
        <v>0.68115929115259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8453</v>
      </c>
      <c r="N13" s="201" t="n">
        <f aca="false">IF(J13="","",M13/K13)</f>
        <v>0.620481238258538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42411</v>
      </c>
      <c r="I14" s="210" t="n">
        <f aca="false">G14*$E6</f>
        <v>20642263.6363636</v>
      </c>
      <c r="J14" s="215" t="n">
        <v>2150749</v>
      </c>
      <c r="K14" s="212" t="n">
        <v>45865983</v>
      </c>
      <c r="L14" s="199" t="n">
        <f aca="false">IF(H14="","",K14/G14)</f>
        <v>1.13097021519839</v>
      </c>
      <c r="M14" s="213" t="n">
        <v>27729202</v>
      </c>
      <c r="N14" s="201" t="n">
        <f aca="false">IF(J14="","",M14/K14)</f>
        <v>0.604570101549988</v>
      </c>
      <c r="O14" s="202" t="n">
        <f aca="false">H14*$E$6+O13</f>
        <v>23345785.34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56657</v>
      </c>
      <c r="I15" s="210" t="n">
        <f aca="false">G15*$E6</f>
        <v>24082640.9090909</v>
      </c>
      <c r="J15" s="215" t="n">
        <v>67280</v>
      </c>
      <c r="K15" s="212" t="n">
        <v>52422640</v>
      </c>
      <c r="L15" s="199" t="n">
        <f aca="false">IF(H15="","",K15/G15)</f>
        <v>1.10798163128062</v>
      </c>
      <c r="M15" s="213" t="n">
        <v>27796482</v>
      </c>
      <c r="N15" s="201" t="n">
        <f aca="false">IF(J15="","",M15/K15)</f>
        <v>0.530238118492316</v>
      </c>
      <c r="O15" s="202" t="n">
        <f aca="false">H15*$E$6+O14</f>
        <v>26683123.7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4072727.2727273</v>
      </c>
      <c r="H16" s="214"/>
      <c r="I16" s="210" t="n">
        <f aca="false">G16*$E6</f>
        <v>27523018.181818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6683123.7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0831818.1818182</v>
      </c>
      <c r="H17" s="214"/>
      <c r="I17" s="210" t="n">
        <f aca="false">G17*$E6</f>
        <v>30963395.454545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6683123.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7590909.0909091</v>
      </c>
      <c r="H18" s="214"/>
      <c r="I18" s="210" t="n">
        <f aca="false">G18*$E6</f>
        <v>34403772.727272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683123.7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74350000</v>
      </c>
      <c r="H19" s="214"/>
      <c r="I19" s="210" t="n">
        <f aca="false">G19*$E6</f>
        <v>378441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683123.7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81109090.9090909</v>
      </c>
      <c r="H20" s="214"/>
      <c r="I20" s="210" t="n">
        <f aca="false">G20*$E6</f>
        <v>41284527.272727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683123.7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87868181.8181818</v>
      </c>
      <c r="H21" s="214"/>
      <c r="I21" s="210" t="n">
        <f aca="false">G21*$E6</f>
        <v>44724904.545454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683123.7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94627272.7272727</v>
      </c>
      <c r="H22" s="214"/>
      <c r="I22" s="210" t="n">
        <f aca="false">G22*$E6</f>
        <v>481652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683123.7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01386363.636364</v>
      </c>
      <c r="H23" s="214"/>
      <c r="I23" s="210" t="n">
        <f aca="false">G23*$E6</f>
        <v>5160565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683123.7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683123.7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683123.76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683123.7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26683123.7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26683123.7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26683123.7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26683123.7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26</v>
      </c>
      <c r="D33" s="225" t="n">
        <f aca="false">SUM(D9:D32)</f>
        <v>46296648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52422640</v>
      </c>
      <c r="I33" s="230" t="n">
        <f aca="false">MAX(I9:I32)</f>
        <v>75688300</v>
      </c>
      <c r="J33" s="241" t="n">
        <f aca="false">SUM(J9:J32)</f>
        <v>27796482</v>
      </c>
      <c r="K33" s="230" t="n">
        <f aca="false">MAX(K9:K32)</f>
        <v>52422640</v>
      </c>
      <c r="L33" s="233" t="s">
        <v>71</v>
      </c>
      <c r="M33" s="232" t="n">
        <f aca="false">MAX(M9:M32)</f>
        <v>27796482</v>
      </c>
      <c r="N33" s="234" t="n">
        <f aca="false">MAX(M9:M32)/MAX(K9:K32)</f>
        <v>0.530238118492316</v>
      </c>
      <c r="O33" s="235" t="n">
        <f aca="false">MAX(O9:O32)</f>
        <v>26683123.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7T08:43:43Z</dcterms:modified>
  <cp:revision>0</cp:revision>
  <dc:subject/>
  <dc:title/>
</cp:coreProperties>
</file>