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368098</c:v>
                </c:pt>
                <c:pt idx="1">
                  <c:v>12914859</c:v>
                </c:pt>
                <c:pt idx="2">
                  <c:v>84198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500000</c:v>
                </c:pt>
                <c:pt idx="1">
                  <c:v>12630000</c:v>
                </c:pt>
                <c:pt idx="2">
                  <c:v>8180000</c:v>
                </c:pt>
              </c:numCache>
            </c:numRef>
          </c:val>
        </c:ser>
        <c:gapWidth val="150"/>
        <c:overlap val="0"/>
        <c:axId val="53724029"/>
        <c:axId val="27632077"/>
      </c:barChart>
      <c:catAx>
        <c:axId val="53724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077"/>
        <c:crossesAt val="0"/>
        <c:auto val="1"/>
        <c:lblAlgn val="ctr"/>
        <c:lblOffset val="100"/>
        <c:noMultiLvlLbl val="0"/>
      </c:catAx>
      <c:valAx>
        <c:axId val="2763207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729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7215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8017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094403"/>
        <c:axId val="7675583"/>
      </c:barChart>
      <c:catAx>
        <c:axId val="190944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583"/>
        <c:crossesAt val="0"/>
        <c:auto val="1"/>
        <c:lblAlgn val="ctr"/>
        <c:lblOffset val="100"/>
        <c:noMultiLvlLbl val="0"/>
      </c:catAx>
      <c:valAx>
        <c:axId val="76755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4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51702760</c:v>
                </c:pt>
                <c:pt idx="2">
                  <c:v>45310000</c:v>
                </c:pt>
              </c:numCache>
            </c:numRef>
          </c:val>
        </c:ser>
        <c:gapWidth val="150"/>
        <c:overlap val="0"/>
        <c:axId val="55390581"/>
        <c:axId val="35560454"/>
      </c:barChart>
      <c:catAx>
        <c:axId val="55390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0454"/>
        <c:crossesAt val="0"/>
        <c:auto val="1"/>
        <c:lblAlgn val="ctr"/>
        <c:lblOffset val="100"/>
        <c:noMultiLvlLbl val="0"/>
      </c:catAx>
      <c:valAx>
        <c:axId val="3556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0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94507</c:v>
                </c:pt>
                <c:pt idx="6">
                  <c:v>30368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0801</c:v>
                </c:pt>
                <c:pt idx="3">
                  <c:v>10888141</c:v>
                </c:pt>
                <c:pt idx="4">
                  <c:v>11557601</c:v>
                </c:pt>
                <c:pt idx="5">
                  <c:v>12650481</c:v>
                </c:pt>
                <c:pt idx="6">
                  <c:v>12650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10106.178</c:v>
                </c:pt>
                <c:pt idx="6">
                  <c:v>13787116.492</c:v>
                </c:pt>
                <c:pt idx="7">
                  <c:v>13787116.492</c:v>
                </c:pt>
                <c:pt idx="8">
                  <c:v>13787116.492</c:v>
                </c:pt>
                <c:pt idx="9">
                  <c:v>13787116.492</c:v>
                </c:pt>
                <c:pt idx="10">
                  <c:v>13787116.492</c:v>
                </c:pt>
                <c:pt idx="11">
                  <c:v>13787116.492</c:v>
                </c:pt>
                <c:pt idx="12">
                  <c:v>13787116.492</c:v>
                </c:pt>
                <c:pt idx="13">
                  <c:v>13787116.492</c:v>
                </c:pt>
                <c:pt idx="14">
                  <c:v>13787116.492</c:v>
                </c:pt>
                <c:pt idx="15">
                  <c:v>13787116.492</c:v>
                </c:pt>
                <c:pt idx="16">
                  <c:v>13787116.492</c:v>
                </c:pt>
                <c:pt idx="17">
                  <c:v>13787116.492</c:v>
                </c:pt>
                <c:pt idx="18">
                  <c:v>13787116.492</c:v>
                </c:pt>
                <c:pt idx="19">
                  <c:v>13787116.492</c:v>
                </c:pt>
                <c:pt idx="20">
                  <c:v>13787116.492</c:v>
                </c:pt>
                <c:pt idx="21">
                  <c:v>13787116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334"/>
        <c:axId val="94226095"/>
      </c:lineChart>
      <c:catAx>
        <c:axId val="23253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095"/>
        <c:crossesAt val="0"/>
        <c:auto val="1"/>
        <c:lblAlgn val="ctr"/>
        <c:lblOffset val="100"/>
        <c:noMultiLvlLbl val="0"/>
      </c:catAx>
      <c:valAx>
        <c:axId val="9422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2914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005409.435</c:v>
                </c:pt>
                <c:pt idx="7">
                  <c:v>6005409.435</c:v>
                </c:pt>
                <c:pt idx="8">
                  <c:v>6005409.435</c:v>
                </c:pt>
                <c:pt idx="9">
                  <c:v>6005409.435</c:v>
                </c:pt>
                <c:pt idx="10">
                  <c:v>6005409.435</c:v>
                </c:pt>
                <c:pt idx="11">
                  <c:v>6005409.435</c:v>
                </c:pt>
                <c:pt idx="12">
                  <c:v>6005409.435</c:v>
                </c:pt>
                <c:pt idx="13">
                  <c:v>6005409.435</c:v>
                </c:pt>
                <c:pt idx="14">
                  <c:v>6005409.435</c:v>
                </c:pt>
                <c:pt idx="15">
                  <c:v>6005409.435</c:v>
                </c:pt>
                <c:pt idx="16">
                  <c:v>6005409.435</c:v>
                </c:pt>
                <c:pt idx="17">
                  <c:v>6005409.435</c:v>
                </c:pt>
                <c:pt idx="18">
                  <c:v>6005409.435</c:v>
                </c:pt>
                <c:pt idx="19">
                  <c:v>6005409.435</c:v>
                </c:pt>
                <c:pt idx="20">
                  <c:v>6005409.435</c:v>
                </c:pt>
                <c:pt idx="21">
                  <c:v>6005409.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0242"/>
        <c:axId val="14180707"/>
      </c:lineChart>
      <c:catAx>
        <c:axId val="542702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0707"/>
        <c:crossesAt val="0"/>
        <c:auto val="1"/>
        <c:lblAlgn val="ctr"/>
        <c:lblOffset val="100"/>
        <c:noMultiLvlLbl val="0"/>
      </c:catAx>
      <c:valAx>
        <c:axId val="1418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0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419803</c:v>
                </c:pt>
                <c:pt idx="6">
                  <c:v>8419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462495.59</c:v>
                </c:pt>
                <c:pt idx="6">
                  <c:v>4462495.59</c:v>
                </c:pt>
                <c:pt idx="7">
                  <c:v>4462495.59</c:v>
                </c:pt>
                <c:pt idx="8">
                  <c:v>4462495.59</c:v>
                </c:pt>
                <c:pt idx="9">
                  <c:v>4462495.59</c:v>
                </c:pt>
                <c:pt idx="10">
                  <c:v>4462495.59</c:v>
                </c:pt>
                <c:pt idx="11">
                  <c:v>4462495.59</c:v>
                </c:pt>
                <c:pt idx="12">
                  <c:v>4462495.59</c:v>
                </c:pt>
                <c:pt idx="13">
                  <c:v>4462495.59</c:v>
                </c:pt>
                <c:pt idx="14">
                  <c:v>4462495.59</c:v>
                </c:pt>
                <c:pt idx="15">
                  <c:v>4462495.59</c:v>
                </c:pt>
                <c:pt idx="16">
                  <c:v>4462495.59</c:v>
                </c:pt>
                <c:pt idx="17">
                  <c:v>4462495.59</c:v>
                </c:pt>
                <c:pt idx="18">
                  <c:v>4462495.59</c:v>
                </c:pt>
                <c:pt idx="19">
                  <c:v>4462495.59</c:v>
                </c:pt>
                <c:pt idx="20">
                  <c:v>4462495.59</c:v>
                </c:pt>
                <c:pt idx="21">
                  <c:v>4462495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2051"/>
        <c:axId val="5549386"/>
      </c:lineChart>
      <c:catAx>
        <c:axId val="544620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386"/>
        <c:crossesAt val="0"/>
        <c:auto val="1"/>
        <c:lblAlgn val="ctr"/>
        <c:lblOffset val="100"/>
        <c:noMultiLvlLbl val="0"/>
      </c:catAx>
      <c:valAx>
        <c:axId val="554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2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5983</c:v>
                </c:pt>
                <c:pt idx="6">
                  <c:v>4933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08401</c:v>
                </c:pt>
                <c:pt idx="3">
                  <c:v>23850781</c:v>
                </c:pt>
                <c:pt idx="4">
                  <c:v>25578453</c:v>
                </c:pt>
                <c:pt idx="5">
                  <c:v>27717052</c:v>
                </c:pt>
                <c:pt idx="6">
                  <c:v>27784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5785.347</c:v>
                </c:pt>
                <c:pt idx="6">
                  <c:v>25110168.186</c:v>
                </c:pt>
                <c:pt idx="7">
                  <c:v>25110168.186</c:v>
                </c:pt>
                <c:pt idx="8">
                  <c:v>25110168.186</c:v>
                </c:pt>
                <c:pt idx="9">
                  <c:v>25110168.186</c:v>
                </c:pt>
                <c:pt idx="10">
                  <c:v>25110168.186</c:v>
                </c:pt>
                <c:pt idx="11">
                  <c:v>25110168.186</c:v>
                </c:pt>
                <c:pt idx="12">
                  <c:v>25110168.186</c:v>
                </c:pt>
                <c:pt idx="13">
                  <c:v>25110168.186</c:v>
                </c:pt>
                <c:pt idx="14">
                  <c:v>25110168.186</c:v>
                </c:pt>
                <c:pt idx="15">
                  <c:v>25110168.186</c:v>
                </c:pt>
                <c:pt idx="16">
                  <c:v>25110168.186</c:v>
                </c:pt>
                <c:pt idx="17">
                  <c:v>25110168.186</c:v>
                </c:pt>
                <c:pt idx="18">
                  <c:v>25110168.186</c:v>
                </c:pt>
                <c:pt idx="19">
                  <c:v>25110168.186</c:v>
                </c:pt>
                <c:pt idx="20">
                  <c:v>25110168.186</c:v>
                </c:pt>
                <c:pt idx="21">
                  <c:v>25110168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7965"/>
        <c:axId val="42380976"/>
      </c:lineChart>
      <c:catAx>
        <c:axId val="26337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0976"/>
        <c:crossesAt val="0"/>
        <c:auto val="1"/>
        <c:lblAlgn val="ctr"/>
        <c:lblOffset val="100"/>
        <c:noMultiLvlLbl val="0"/>
      </c:catAx>
      <c:valAx>
        <c:axId val="4238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7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586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40524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286021</v>
      </c>
      <c r="AF12" s="33" t="n">
        <f aca="false">I12+R12+AB12</f>
        <v>464241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138462</v>
      </c>
      <c r="C15" s="33" t="n">
        <v>0</v>
      </c>
      <c r="D15" s="33" t="n">
        <v>327909</v>
      </c>
      <c r="E15" s="33" t="n">
        <v>0</v>
      </c>
      <c r="F15" s="33" t="n">
        <v>0</v>
      </c>
      <c r="G15" s="33"/>
      <c r="H15" s="33" t="n">
        <v>7220</v>
      </c>
      <c r="I15" s="33" t="n">
        <f aca="false">SUM(B15:F15)</f>
        <v>3466371</v>
      </c>
      <c r="J15" s="33" t="n">
        <v>14729012</v>
      </c>
      <c r="K15" s="33" t="n">
        <v>3832597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10721548</v>
      </c>
      <c r="T15" s="33" t="n">
        <v>4043811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4801728</v>
      </c>
      <c r="AD15" s="33" t="n">
        <v>2123483</v>
      </c>
      <c r="AE15" s="33" t="n">
        <f aca="false">H15+Q15+AA15</f>
        <v>7220</v>
      </c>
      <c r="AF15" s="33" t="n">
        <f aca="false">I15+R15+AB15</f>
        <v>3466371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750972</v>
      </c>
      <c r="C35" s="38" t="n">
        <f aca="false">SUM(C4:C34)</f>
        <v>79518</v>
      </c>
      <c r="D35" s="38" t="n">
        <f aca="false">SUM(D4:D34)</f>
        <v>2188072</v>
      </c>
      <c r="E35" s="39" t="n">
        <f aca="false">SUM(E4:E34)</f>
        <v>0</v>
      </c>
      <c r="F35" s="40" t="n">
        <f aca="false">SUM(F4:F34)</f>
        <v>404775</v>
      </c>
      <c r="G35" s="41" t="n">
        <f aca="false">SUM(G4:G34)</f>
        <v>0</v>
      </c>
      <c r="H35" s="42" t="n">
        <f aca="false">SUM(H4:H34)</f>
        <v>1944761</v>
      </c>
      <c r="I35" s="43" t="n">
        <f aca="false">SUM(I4:I34)</f>
        <v>28423337</v>
      </c>
      <c r="J35" s="44" t="s">
        <v>24</v>
      </c>
      <c r="K35" s="45" t="s">
        <v>24</v>
      </c>
      <c r="L35" s="39" t="n">
        <f aca="false">SUM(L4:L34)</f>
        <v>6746856</v>
      </c>
      <c r="M35" s="38" t="n">
        <f aca="false">SUM(M4:M34)</f>
        <v>4069234</v>
      </c>
      <c r="N35" s="40" t="n">
        <f aca="false">SUM(N4:N34)</f>
        <v>917765</v>
      </c>
      <c r="O35" s="41" t="n">
        <f aca="false">SUM(O4:O34)</f>
        <v>1138959</v>
      </c>
      <c r="P35" s="41"/>
      <c r="Q35" s="42" t="n">
        <f aca="false">SUM(Q4:Q34)</f>
        <v>42045</v>
      </c>
      <c r="R35" s="46" t="n">
        <f aca="false">SUM(R4:R34)</f>
        <v>12872814</v>
      </c>
      <c r="S35" s="44" t="s">
        <v>24</v>
      </c>
      <c r="T35" s="45" t="s">
        <v>24</v>
      </c>
      <c r="U35" s="39" t="n">
        <f aca="false">SUM(U4:U34)</f>
        <v>7315054</v>
      </c>
      <c r="V35" s="38" t="n">
        <f aca="false">SUM(V4:V34)</f>
        <v>0</v>
      </c>
      <c r="W35" s="40" t="n">
        <f aca="false">SUM(W4:W34)</f>
        <v>710094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383600</v>
      </c>
      <c r="AB35" s="47" t="n">
        <f aca="false">SUM(AB4:AB34)</f>
        <v>8036203</v>
      </c>
      <c r="AC35" s="44" t="s">
        <v>24</v>
      </c>
      <c r="AD35" s="45" t="s">
        <v>24</v>
      </c>
      <c r="AE35" s="48" t="n">
        <f aca="false">SUM(AE4:AE34)</f>
        <v>2370406</v>
      </c>
      <c r="AF35" s="48" t="n">
        <f aca="false">SUM(AF4:AF34)</f>
        <v>4933235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036809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9148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419803</v>
      </c>
      <c r="AC37" s="57"/>
      <c r="AD37" s="60" t="s">
        <v>29</v>
      </c>
      <c r="AE37" s="60"/>
      <c r="AF37" s="56" t="n">
        <f aca="false">AE35+AF35</f>
        <v>5170276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94390883116883</v>
      </c>
      <c r="J39" s="57"/>
      <c r="Q39" s="61" t="s">
        <v>32</v>
      </c>
      <c r="R39" s="69" t="n">
        <f aca="false">R37/R38</f>
        <v>0.278938639308855</v>
      </c>
      <c r="S39" s="57"/>
      <c r="X39" s="65"/>
      <c r="AA39" s="61" t="s">
        <v>32</v>
      </c>
      <c r="AB39" s="69" t="n">
        <f aca="false">AB37/AB38</f>
        <v>0.2806601</v>
      </c>
      <c r="AC39" s="57"/>
      <c r="AE39" s="66" t="s">
        <v>32</v>
      </c>
      <c r="AF39" s="69" t="n">
        <f aca="false">AF37/AF38</f>
        <v>0.3372652315720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8128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4875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81593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4951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933235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40524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4241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3466371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346637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368098</v>
      </c>
      <c r="C37" s="113" t="n">
        <f aca="false">各工場日別売上・受注残!R37</f>
        <v>12914859</v>
      </c>
      <c r="D37" s="112" t="n">
        <f aca="false">各工場日別売上・受注残!AB37</f>
        <v>8419803</v>
      </c>
      <c r="E37" s="112" t="n">
        <f aca="false">B37+C37+D37</f>
        <v>5170276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94390883116883</v>
      </c>
      <c r="C38" s="115" t="n">
        <f aca="false">C37/C36</f>
        <v>0.278938639308855</v>
      </c>
      <c r="D38" s="115" t="n">
        <f aca="false">D37/D36</f>
        <v>0.2806601</v>
      </c>
      <c r="E38" s="115" t="n">
        <f aca="false">E37/E36</f>
        <v>0.3372652315720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500000</v>
      </c>
      <c r="C39" s="118" t="n">
        <f aca="false">ROUND(C36/各工場日別売上・受注残!$L$1*(COUNTIF(C4:C34,"&gt;0")),-4)</f>
        <v>12630000</v>
      </c>
      <c r="D39" s="118" t="n">
        <f aca="false">ROUND(D36/各工場日別売上・受注残!$L$1*(COUNTIF(D4:D34,"&gt;0")),-4)</f>
        <v>8180000</v>
      </c>
      <c r="E39" s="118" t="n">
        <f aca="false">B39+C39+D39</f>
        <v>453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3951420408163</v>
      </c>
      <c r="C40" s="122" t="n">
        <f aca="false">C37/C39</f>
        <v>1.0225541567696</v>
      </c>
      <c r="D40" s="122" t="n">
        <f aca="false">D37/D39</f>
        <v>1.02931577017115</v>
      </c>
      <c r="E40" s="122" t="n">
        <f aca="false">E37/E39</f>
        <v>1.141089384241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729012</v>
      </c>
      <c r="C56" s="33" t="n">
        <f aca="false">各工場日別売上・受注残!S15</f>
        <v>10721548</v>
      </c>
      <c r="D56" s="33" t="n">
        <f aca="false">各工場日別売上・受注残!AC15</f>
        <v>4801728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20801</v>
      </c>
      <c r="N11" s="201" t="n">
        <f aca="false">IF(J11="","",M11/K11)</f>
        <v>0.592453203006388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67340</v>
      </c>
      <c r="K12" s="212" t="n">
        <v>21109310</v>
      </c>
      <c r="L12" s="199" t="n">
        <f aca="false">IF(H12="","",K12/G12)</f>
        <v>1.50780785714286</v>
      </c>
      <c r="M12" s="213" t="n">
        <v>10888141</v>
      </c>
      <c r="N12" s="201" t="n">
        <f aca="false">IF(J12="","",M12/K12)</f>
        <v>0.515798053086529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7601</v>
      </c>
      <c r="N13" s="201" t="n">
        <f aca="false">IF(J13="","",M13/K13)</f>
        <v>0.458575945960605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91264</v>
      </c>
      <c r="I14" s="210" t="n">
        <f aca="false">G14*$E6</f>
        <v>9534000</v>
      </c>
      <c r="J14" s="215" t="n">
        <v>1092880</v>
      </c>
      <c r="K14" s="212" t="n">
        <v>26894507</v>
      </c>
      <c r="L14" s="199" t="n">
        <f aca="false">IF(H14="","",K14/G14)</f>
        <v>1.28069080952381</v>
      </c>
      <c r="M14" s="213" t="n">
        <v>12650481</v>
      </c>
      <c r="N14" s="201" t="n">
        <f aca="false">IF(J14="","",M14/K14)</f>
        <v>0.470374154841358</v>
      </c>
      <c r="O14" s="202" t="n">
        <f aca="false">H14*$E$6+O13</f>
        <v>12210106.17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58</v>
      </c>
      <c r="D15" s="205" t="n">
        <v>838195</v>
      </c>
      <c r="E15" s="206" t="n">
        <v>14729012</v>
      </c>
      <c r="F15" s="207" t="n">
        <v>3832597</v>
      </c>
      <c r="G15" s="208" t="n">
        <f aca="false">G9*7</f>
        <v>24500000</v>
      </c>
      <c r="H15" s="214" t="n">
        <v>3473591</v>
      </c>
      <c r="I15" s="210" t="n">
        <f aca="false">G15*$E6</f>
        <v>11123000</v>
      </c>
      <c r="J15" s="215" t="n">
        <v>0</v>
      </c>
      <c r="K15" s="212" t="n">
        <v>30368098</v>
      </c>
      <c r="L15" s="199" t="n">
        <f aca="false">IF(H15="","",K15/G15)</f>
        <v>1.23951420408163</v>
      </c>
      <c r="M15" s="213" t="n">
        <v>12650481</v>
      </c>
      <c r="N15" s="201" t="n">
        <f aca="false">IF(J15="","",M15/K15)</f>
        <v>0.416571396733506</v>
      </c>
      <c r="O15" s="202" t="n">
        <f aca="false">H15*$E$6+O14</f>
        <v>13787116.49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787116.49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787116.49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787116.49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787116.49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787116.49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787116.49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787116.49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787116.49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787116.492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787116.492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787116.49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787116.49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787116.49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787116.49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787116.49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20</v>
      </c>
      <c r="D33" s="225" t="n">
        <f aca="false">SUM(D9:D32)</f>
        <v>21918043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0368098</v>
      </c>
      <c r="I33" s="230" t="n">
        <f aca="false">MAX(I9:I32)</f>
        <v>34958000</v>
      </c>
      <c r="J33" s="231" t="n">
        <f aca="false">SUM(J9:J32)</f>
        <v>12650481</v>
      </c>
      <c r="K33" s="232" t="n">
        <f aca="false">MAX(K9:K32)</f>
        <v>30368098</v>
      </c>
      <c r="L33" s="233" t="s">
        <v>71</v>
      </c>
      <c r="M33" s="232" t="n">
        <f aca="false">MAX(M9:M32)</f>
        <v>12650481</v>
      </c>
      <c r="N33" s="234" t="n">
        <f aca="false">MAX(M9:M32)/MAX(K9:K32)</f>
        <v>0.416571396733506</v>
      </c>
      <c r="O33" s="235" t="n">
        <f aca="false">MAX(O9:O32)</f>
        <v>13787116.4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97</v>
      </c>
      <c r="D15" s="205" t="n">
        <v>941839</v>
      </c>
      <c r="E15" s="206" t="n">
        <v>10721548</v>
      </c>
      <c r="F15" s="207" t="n">
        <v>4043811</v>
      </c>
      <c r="G15" s="208" t="n">
        <f aca="false">G9*7</f>
        <v>14731818.1818182</v>
      </c>
      <c r="H15" s="214" t="n">
        <v>0</v>
      </c>
      <c r="I15" s="210" t="n">
        <f aca="false">G15*$E6</f>
        <v>6850295.45454546</v>
      </c>
      <c r="J15" s="215" t="n">
        <v>58000</v>
      </c>
      <c r="K15" s="212" t="n">
        <v>12914859</v>
      </c>
      <c r="L15" s="199" t="n">
        <f aca="false">IF(H15="","",K15/G15)</f>
        <v>0.876664294970688</v>
      </c>
      <c r="M15" s="213" t="n">
        <v>9171654</v>
      </c>
      <c r="N15" s="201" t="n">
        <f aca="false">IF(J15="","",M15/K15)</f>
        <v>0.71016292163933</v>
      </c>
      <c r="O15" s="202" t="n">
        <f aca="false">H15*$E$6+O14</f>
        <v>6005409.4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05409.4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05409.4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05409.43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05409.4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05409.43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05409.43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05409.43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05409.43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05409.43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05409.43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05409.43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05409.4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05409.4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05409.4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005409.4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21</v>
      </c>
      <c r="D33" s="225" t="n">
        <f aca="false">SUM(D9:D32)</f>
        <v>12918739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12914859</v>
      </c>
      <c r="I33" s="230" t="n">
        <f aca="false">MAX(I9:I32)</f>
        <v>21529500</v>
      </c>
      <c r="J33" s="231" t="n">
        <f aca="false">SUM(J9:J32)</f>
        <v>9171654</v>
      </c>
      <c r="K33" s="232" t="n">
        <f aca="false">MAX(K9:K32)</f>
        <v>12914859</v>
      </c>
      <c r="L33" s="233" t="s">
        <v>71</v>
      </c>
      <c r="M33" s="232" t="n">
        <f aca="false">MAX(M9:M32)</f>
        <v>9171654</v>
      </c>
      <c r="N33" s="234" t="n">
        <f aca="false">MAX(M9:M32)/MAX(K9:K32)</f>
        <v>0.71016292163933</v>
      </c>
      <c r="O33" s="235" t="n">
        <f aca="false">MAX(O9:O32)</f>
        <v>6005409.4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268455</v>
      </c>
      <c r="I14" s="210" t="n">
        <f aca="false">G14*$E6</f>
        <v>4336363.63636364</v>
      </c>
      <c r="J14" s="215" t="n">
        <v>927045</v>
      </c>
      <c r="K14" s="212" t="n">
        <v>8419803</v>
      </c>
      <c r="L14" s="199" t="n">
        <f aca="false">IF(H14="","",K14/G14)</f>
        <v>1.02908703333333</v>
      </c>
      <c r="M14" s="213" t="n">
        <v>5952917</v>
      </c>
      <c r="N14" s="201" t="n">
        <f aca="false">IF(J14="","",M14/K14)</f>
        <v>0.707013810180595</v>
      </c>
      <c r="O14" s="202" t="n">
        <f aca="false">H14*$E$6+O13</f>
        <v>4462495.5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6</v>
      </c>
      <c r="D15" s="205" t="n">
        <v>231454</v>
      </c>
      <c r="E15" s="206" t="n">
        <v>4801728</v>
      </c>
      <c r="F15" s="207" t="n">
        <v>2123483</v>
      </c>
      <c r="G15" s="208" t="n">
        <f aca="false">G9*7</f>
        <v>9545454.54545455</v>
      </c>
      <c r="H15" s="214" t="n">
        <v>0</v>
      </c>
      <c r="I15" s="210" t="n">
        <f aca="false">G15*$E6</f>
        <v>5059090.90909091</v>
      </c>
      <c r="J15" s="215" t="n">
        <v>9280</v>
      </c>
      <c r="K15" s="212" t="n">
        <v>8419803</v>
      </c>
      <c r="L15" s="199" t="n">
        <f aca="false">IF(H15="","",K15/G15)</f>
        <v>0.8820746</v>
      </c>
      <c r="M15" s="213" t="n">
        <v>5962197</v>
      </c>
      <c r="N15" s="201" t="n">
        <f aca="false">IF(J15="","",M15/K15)</f>
        <v>0.708115973734777</v>
      </c>
      <c r="O15" s="202" t="n">
        <f aca="false">H15*$E$6+O14</f>
        <v>4462495.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62495.5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62495.5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62495.5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62495.5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62495.5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62495.5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62495.5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62495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62495.5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62495.5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62495.5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62495.5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62495.5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62495.5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462495.5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73</v>
      </c>
      <c r="D33" s="225" t="n">
        <f aca="false">SUM(D9:D32)</f>
        <v>7735801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8419803</v>
      </c>
      <c r="I33" s="230" t="n">
        <f aca="false">MAX(I9:I32)</f>
        <v>15900000</v>
      </c>
      <c r="J33" s="241" t="n">
        <f aca="false">SUM(J9:J32)</f>
        <v>5962197</v>
      </c>
      <c r="K33" s="230" t="n">
        <f aca="false">MAX(K9:K32)</f>
        <v>8419803</v>
      </c>
      <c r="L33" s="233" t="s">
        <v>71</v>
      </c>
      <c r="M33" s="232" t="n">
        <f aca="false">MAX(M9:M32)</f>
        <v>5962197</v>
      </c>
      <c r="N33" s="234" t="n">
        <f aca="false">MAX(M9:M32)/MAX(K9:K32)</f>
        <v>0.708115973734777</v>
      </c>
      <c r="O33" s="235" t="n">
        <f aca="false">MAX(O9:O32)</f>
        <v>4462495.5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398506</v>
      </c>
      <c r="K11" s="212" t="n">
        <v>25894070</v>
      </c>
      <c r="L11" s="199" t="n">
        <f aca="false">IF(H11="","",K11/G11)</f>
        <v>1.27699964133602</v>
      </c>
      <c r="M11" s="213" t="n">
        <v>20108401</v>
      </c>
      <c r="N11" s="201" t="n">
        <f aca="false">IF(J11="","",M11/K11)</f>
        <v>0.776563939156726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42380</v>
      </c>
      <c r="K12" s="212" t="n">
        <v>35014983</v>
      </c>
      <c r="L12" s="199" t="n">
        <f aca="false">IF(H12="","",K12/G12)</f>
        <v>1.29510697041022</v>
      </c>
      <c r="M12" s="213" t="n">
        <v>23850781</v>
      </c>
      <c r="N12" s="201" t="n">
        <f aca="false">IF(J12="","",M12/K12)</f>
        <v>0.68115929115259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8453</v>
      </c>
      <c r="N13" s="201" t="n">
        <f aca="false">IF(J13="","",M13/K13)</f>
        <v>0.620481238258538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42411</v>
      </c>
      <c r="I14" s="210" t="n">
        <f aca="false">G14*$E6</f>
        <v>20642263.6363636</v>
      </c>
      <c r="J14" s="215" t="n">
        <v>2138599</v>
      </c>
      <c r="K14" s="212" t="n">
        <v>45865983</v>
      </c>
      <c r="L14" s="199" t="n">
        <f aca="false">IF(H14="","",K14/G14)</f>
        <v>1.13097021519839</v>
      </c>
      <c r="M14" s="213" t="n">
        <v>27717052</v>
      </c>
      <c r="N14" s="201" t="n">
        <f aca="false">IF(J14="","",M14/K14)</f>
        <v>0.604305199345668</v>
      </c>
      <c r="O14" s="202" t="n">
        <f aca="false">H14*$E$6+O13</f>
        <v>23345785.34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2011488</v>
      </c>
      <c r="E15" s="206" t="n">
        <v>30252288</v>
      </c>
      <c r="F15" s="207" t="n">
        <v>9999891</v>
      </c>
      <c r="G15" s="208" t="n">
        <f aca="false">G9*7</f>
        <v>47313636.3636364</v>
      </c>
      <c r="H15" s="214" t="n">
        <v>3466371</v>
      </c>
      <c r="I15" s="210" t="n">
        <f aca="false">G15*$E6</f>
        <v>24082640.9090909</v>
      </c>
      <c r="J15" s="215" t="n">
        <v>67280</v>
      </c>
      <c r="K15" s="212" t="n">
        <v>49332354</v>
      </c>
      <c r="L15" s="199" t="n">
        <f aca="false">IF(H15="","",K15/G15)</f>
        <v>1.04266671918532</v>
      </c>
      <c r="M15" s="213" t="n">
        <v>27784332</v>
      </c>
      <c r="N15" s="201" t="n">
        <f aca="false">IF(J15="","",M15/K15)</f>
        <v>0.563207099340932</v>
      </c>
      <c r="O15" s="202" t="n">
        <f aca="false">H15*$E$6+O14</f>
        <v>25110168.18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4072727.2727273</v>
      </c>
      <c r="H16" s="214"/>
      <c r="I16" s="210" t="n">
        <f aca="false">G16*$E6</f>
        <v>27523018.181818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110168.18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0831818.1818182</v>
      </c>
      <c r="H17" s="214"/>
      <c r="I17" s="210" t="n">
        <f aca="false">G17*$E6</f>
        <v>30963395.454545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110168.18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7590909.0909091</v>
      </c>
      <c r="H18" s="214"/>
      <c r="I18" s="210" t="n">
        <f aca="false">G18*$E6</f>
        <v>34403772.727272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110168.1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74350000</v>
      </c>
      <c r="H19" s="214"/>
      <c r="I19" s="210" t="n">
        <f aca="false">G19*$E6</f>
        <v>378441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110168.18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81109090.9090909</v>
      </c>
      <c r="H20" s="214"/>
      <c r="I20" s="210" t="n">
        <f aca="false">G20*$E6</f>
        <v>41284527.272727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110168.18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87868181.8181818</v>
      </c>
      <c r="H21" s="214"/>
      <c r="I21" s="210" t="n">
        <f aca="false">G21*$E6</f>
        <v>44724904.545454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110168.18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110168.18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110168.1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110168.18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110168.18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110168.18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25110168.18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25110168.18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25110168.18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25110168.18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14</v>
      </c>
      <c r="D33" s="225" t="n">
        <f aca="false">SUM(D9:D32)</f>
        <v>42572583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49332354</v>
      </c>
      <c r="I33" s="230" t="n">
        <f aca="false">MAX(I9:I32)</f>
        <v>75688300</v>
      </c>
      <c r="J33" s="241" t="n">
        <f aca="false">SUM(J9:J32)</f>
        <v>27784332</v>
      </c>
      <c r="K33" s="230" t="n">
        <f aca="false">MAX(K9:K32)</f>
        <v>49332354</v>
      </c>
      <c r="L33" s="233" t="s">
        <v>71</v>
      </c>
      <c r="M33" s="232" t="n">
        <f aca="false">MAX(M9:M32)</f>
        <v>27784332</v>
      </c>
      <c r="N33" s="234" t="n">
        <f aca="false">MAX(M9:M32)/MAX(K9:K32)</f>
        <v>0.563207099340932</v>
      </c>
      <c r="O33" s="235" t="n">
        <f aca="false">MAX(O9:O32)</f>
        <v>25110168.1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7T03:05:59Z</dcterms:modified>
  <cp:revision>0</cp:revision>
  <dc:subject/>
  <dc:title/>
</cp:coreProperties>
</file>