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942677</c:v>
                </c:pt>
                <c:pt idx="1">
                  <c:v>10931746</c:v>
                </c:pt>
                <c:pt idx="2">
                  <c:v>71513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500000</c:v>
                </c:pt>
                <c:pt idx="1">
                  <c:v>10520000</c:v>
                </c:pt>
                <c:pt idx="2">
                  <c:v>6820000</c:v>
                </c:pt>
              </c:numCache>
            </c:numRef>
          </c:val>
        </c:ser>
        <c:gapWidth val="150"/>
        <c:overlap val="0"/>
        <c:axId val="31898506"/>
        <c:axId val="41131549"/>
      </c:barChart>
      <c:catAx>
        <c:axId val="31898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1549"/>
        <c:crossesAt val="0"/>
        <c:auto val="1"/>
        <c:lblAlgn val="ctr"/>
        <c:lblOffset val="100"/>
        <c:noMultiLvlLbl val="0"/>
      </c:catAx>
      <c:valAx>
        <c:axId val="4113154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35131"/>
        <c:axId val="75173630"/>
      </c:barChart>
      <c:catAx>
        <c:axId val="37351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3630"/>
        <c:crossesAt val="0"/>
        <c:auto val="1"/>
        <c:lblAlgn val="ctr"/>
        <c:lblOffset val="100"/>
        <c:noMultiLvlLbl val="0"/>
      </c:catAx>
      <c:valAx>
        <c:axId val="751736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43025771</c:v>
                </c:pt>
                <c:pt idx="2">
                  <c:v>34840000</c:v>
                </c:pt>
              </c:numCache>
            </c:numRef>
          </c:val>
        </c:ser>
        <c:gapWidth val="150"/>
        <c:overlap val="0"/>
        <c:axId val="19274222"/>
        <c:axId val="43586314"/>
      </c:barChart>
      <c:catAx>
        <c:axId val="19274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6314"/>
        <c:crossesAt val="0"/>
        <c:auto val="1"/>
        <c:lblAlgn val="ctr"/>
        <c:lblOffset val="100"/>
        <c:noMultiLvlLbl val="0"/>
      </c:catAx>
      <c:valAx>
        <c:axId val="4358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4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054510</c:v>
                </c:pt>
                <c:pt idx="4">
                  <c:v>24942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35755</c:v>
                </c:pt>
                <c:pt idx="2">
                  <c:v>9400801</c:v>
                </c:pt>
                <c:pt idx="3">
                  <c:v>10868141</c:v>
                </c:pt>
                <c:pt idx="4">
                  <c:v>11393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58747.54</c:v>
                </c:pt>
                <c:pt idx="4">
                  <c:v>11323975.358</c:v>
                </c:pt>
                <c:pt idx="5">
                  <c:v>11323975.358</c:v>
                </c:pt>
                <c:pt idx="6">
                  <c:v>11323975.358</c:v>
                </c:pt>
                <c:pt idx="7">
                  <c:v>11323975.358</c:v>
                </c:pt>
                <c:pt idx="8">
                  <c:v>11323975.358</c:v>
                </c:pt>
                <c:pt idx="9">
                  <c:v>11323975.358</c:v>
                </c:pt>
                <c:pt idx="10">
                  <c:v>11323975.358</c:v>
                </c:pt>
                <c:pt idx="11">
                  <c:v>11323975.358</c:v>
                </c:pt>
                <c:pt idx="12">
                  <c:v>11323975.358</c:v>
                </c:pt>
                <c:pt idx="13">
                  <c:v>11323975.358</c:v>
                </c:pt>
                <c:pt idx="14">
                  <c:v>11323975.358</c:v>
                </c:pt>
                <c:pt idx="15">
                  <c:v>11323975.358</c:v>
                </c:pt>
                <c:pt idx="16">
                  <c:v>11323975.358</c:v>
                </c:pt>
                <c:pt idx="17">
                  <c:v>11323975.358</c:v>
                </c:pt>
                <c:pt idx="18">
                  <c:v>11323975.358</c:v>
                </c:pt>
                <c:pt idx="19">
                  <c:v>11323975.358</c:v>
                </c:pt>
                <c:pt idx="20">
                  <c:v>11323975.358</c:v>
                </c:pt>
                <c:pt idx="21">
                  <c:v>11323975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6810"/>
        <c:axId val="45217904"/>
      </c:lineChart>
      <c:catAx>
        <c:axId val="28846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7904"/>
        <c:crossesAt val="0"/>
        <c:auto val="1"/>
        <c:lblAlgn val="ctr"/>
        <c:lblOffset val="100"/>
        <c:noMultiLvlLbl val="0"/>
      </c:catAx>
      <c:valAx>
        <c:axId val="4521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6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3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3261.89</c:v>
                </c:pt>
                <c:pt idx="5">
                  <c:v>5083261.89</c:v>
                </c:pt>
                <c:pt idx="6">
                  <c:v>5083261.89</c:v>
                </c:pt>
                <c:pt idx="7">
                  <c:v>5083261.89</c:v>
                </c:pt>
                <c:pt idx="8">
                  <c:v>5083261.89</c:v>
                </c:pt>
                <c:pt idx="9">
                  <c:v>5083261.89</c:v>
                </c:pt>
                <c:pt idx="10">
                  <c:v>5083261.89</c:v>
                </c:pt>
                <c:pt idx="11">
                  <c:v>5083261.89</c:v>
                </c:pt>
                <c:pt idx="12">
                  <c:v>5083261.89</c:v>
                </c:pt>
                <c:pt idx="13">
                  <c:v>5083261.89</c:v>
                </c:pt>
                <c:pt idx="14">
                  <c:v>5083261.89</c:v>
                </c:pt>
                <c:pt idx="15">
                  <c:v>5083261.89</c:v>
                </c:pt>
                <c:pt idx="16">
                  <c:v>5083261.89</c:v>
                </c:pt>
                <c:pt idx="17">
                  <c:v>5083261.89</c:v>
                </c:pt>
                <c:pt idx="18">
                  <c:v>5083261.89</c:v>
                </c:pt>
                <c:pt idx="19">
                  <c:v>5083261.89</c:v>
                </c:pt>
                <c:pt idx="20">
                  <c:v>5083261.89</c:v>
                </c:pt>
                <c:pt idx="21">
                  <c:v>508326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4988"/>
        <c:axId val="22362412"/>
      </c:lineChart>
      <c:catAx>
        <c:axId val="58854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2412"/>
        <c:crossesAt val="0"/>
        <c:auto val="1"/>
        <c:lblAlgn val="ctr"/>
        <c:lblOffset val="100"/>
        <c:noMultiLvlLbl val="0"/>
      </c:catAx>
      <c:valAx>
        <c:axId val="2236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4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3790214.44</c:v>
                </c:pt>
                <c:pt idx="6">
                  <c:v>3790214.44</c:v>
                </c:pt>
                <c:pt idx="7">
                  <c:v>3790214.44</c:v>
                </c:pt>
                <c:pt idx="8">
                  <c:v>3790214.44</c:v>
                </c:pt>
                <c:pt idx="9">
                  <c:v>3790214.44</c:v>
                </c:pt>
                <c:pt idx="10">
                  <c:v>3790214.44</c:v>
                </c:pt>
                <c:pt idx="11">
                  <c:v>3790214.44</c:v>
                </c:pt>
                <c:pt idx="12">
                  <c:v>3790214.44</c:v>
                </c:pt>
                <c:pt idx="13">
                  <c:v>3790214.44</c:v>
                </c:pt>
                <c:pt idx="14">
                  <c:v>3790214.44</c:v>
                </c:pt>
                <c:pt idx="15">
                  <c:v>3790214.44</c:v>
                </c:pt>
                <c:pt idx="16">
                  <c:v>3790214.44</c:v>
                </c:pt>
                <c:pt idx="17">
                  <c:v>3790214.44</c:v>
                </c:pt>
                <c:pt idx="18">
                  <c:v>3790214.44</c:v>
                </c:pt>
                <c:pt idx="19">
                  <c:v>3790214.44</c:v>
                </c:pt>
                <c:pt idx="20">
                  <c:v>3790214.44</c:v>
                </c:pt>
                <c:pt idx="21">
                  <c:v>379021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8089"/>
        <c:axId val="82753473"/>
      </c:lineChart>
      <c:catAx>
        <c:axId val="40728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473"/>
        <c:crossesAt val="0"/>
        <c:auto val="1"/>
        <c:lblAlgn val="ctr"/>
        <c:lblOffset val="100"/>
        <c:noMultiLvlLbl val="0"/>
      </c:catAx>
      <c:valAx>
        <c:axId val="8275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8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689895</c:v>
                </c:pt>
                <c:pt idx="2">
                  <c:v>20088401</c:v>
                </c:pt>
                <c:pt idx="3">
                  <c:v>23830781</c:v>
                </c:pt>
                <c:pt idx="4">
                  <c:v>25414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0982798.148</c:v>
                </c:pt>
                <c:pt idx="6">
                  <c:v>20982798.148</c:v>
                </c:pt>
                <c:pt idx="7">
                  <c:v>20982798.148</c:v>
                </c:pt>
                <c:pt idx="8">
                  <c:v>20982798.148</c:v>
                </c:pt>
                <c:pt idx="9">
                  <c:v>20982798.148</c:v>
                </c:pt>
                <c:pt idx="10">
                  <c:v>20982798.148</c:v>
                </c:pt>
                <c:pt idx="11">
                  <c:v>20982798.148</c:v>
                </c:pt>
                <c:pt idx="12">
                  <c:v>20982798.148</c:v>
                </c:pt>
                <c:pt idx="13">
                  <c:v>20982798.148</c:v>
                </c:pt>
                <c:pt idx="14">
                  <c:v>20982798.148</c:v>
                </c:pt>
                <c:pt idx="15">
                  <c:v>20982798.148</c:v>
                </c:pt>
                <c:pt idx="16">
                  <c:v>20982798.148</c:v>
                </c:pt>
                <c:pt idx="17">
                  <c:v>20982798.148</c:v>
                </c:pt>
                <c:pt idx="18">
                  <c:v>20982798.148</c:v>
                </c:pt>
                <c:pt idx="19">
                  <c:v>20982798.148</c:v>
                </c:pt>
                <c:pt idx="20">
                  <c:v>20982798.148</c:v>
                </c:pt>
                <c:pt idx="21">
                  <c:v>20982798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80401"/>
        <c:axId val="14604004"/>
      </c:lineChart>
      <c:catAx>
        <c:axId val="880804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4004"/>
        <c:crossesAt val="0"/>
        <c:auto val="1"/>
        <c:lblAlgn val="ctr"/>
        <c:lblOffset val="100"/>
        <c:noMultiLvlLbl val="0"/>
      </c:catAx>
      <c:valAx>
        <c:axId val="1460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0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4658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218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0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0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1266642</v>
      </c>
      <c r="C35" s="38" t="n">
        <f aca="false">SUM(C4:C34)</f>
        <v>58448</v>
      </c>
      <c r="D35" s="38" t="n">
        <f aca="false">SUM(D4:D34)</f>
        <v>1842378</v>
      </c>
      <c r="E35" s="39" t="n">
        <f aca="false">SUM(E4:E34)</f>
        <v>0</v>
      </c>
      <c r="F35" s="40" t="n">
        <f aca="false">SUM(F4:F34)</f>
        <v>384255</v>
      </c>
      <c r="G35" s="41" t="n">
        <f aca="false">SUM(G4:G34)</f>
        <v>0</v>
      </c>
      <c r="H35" s="42" t="n">
        <f aca="false">SUM(H4:H34)</f>
        <v>1390954</v>
      </c>
      <c r="I35" s="43" t="n">
        <f aca="false">SUM(I4:I34)</f>
        <v>23551723</v>
      </c>
      <c r="J35" s="44" t="s">
        <v>24</v>
      </c>
      <c r="K35" s="45" t="s">
        <v>24</v>
      </c>
      <c r="L35" s="39" t="n">
        <f aca="false">SUM(L4:L34)</f>
        <v>5535342</v>
      </c>
      <c r="M35" s="38" t="n">
        <f aca="false">SUM(M4:M34)</f>
        <v>3594675</v>
      </c>
      <c r="N35" s="40" t="n">
        <f aca="false">SUM(N4:N34)</f>
        <v>650725</v>
      </c>
      <c r="O35" s="41" t="n">
        <f aca="false">SUM(O4:O34)</f>
        <v>1123359</v>
      </c>
      <c r="P35" s="41"/>
      <c r="Q35" s="42" t="n">
        <f aca="false">SUM(Q4:Q34)</f>
        <v>27645</v>
      </c>
      <c r="R35" s="46" t="n">
        <f aca="false">SUM(R4:R34)</f>
        <v>10904101</v>
      </c>
      <c r="S35" s="44" t="s">
        <v>24</v>
      </c>
      <c r="T35" s="45" t="s">
        <v>24</v>
      </c>
      <c r="U35" s="39" t="n">
        <f aca="false">SUM(U4:U34)</f>
        <v>6199352</v>
      </c>
      <c r="V35" s="38" t="n">
        <f aca="false">SUM(V4:V34)</f>
        <v>0</v>
      </c>
      <c r="W35" s="40" t="n">
        <f aca="false">SUM(W4:W34)</f>
        <v>558541</v>
      </c>
      <c r="X35" s="40" t="n">
        <f aca="false">SUM(X4:X34)</f>
        <v>4580</v>
      </c>
      <c r="Y35" s="41" t="n">
        <f aca="false">SUM(Y4:Y34)</f>
        <v>5275</v>
      </c>
      <c r="Z35" s="41"/>
      <c r="AA35" s="42" t="n">
        <f aca="false">SUM(AA4:AA34)</f>
        <v>383600</v>
      </c>
      <c r="AB35" s="47" t="n">
        <f aca="false">SUM(AB4:AB34)</f>
        <v>6767748</v>
      </c>
      <c r="AC35" s="44" t="s">
        <v>24</v>
      </c>
      <c r="AD35" s="45" t="s">
        <v>24</v>
      </c>
      <c r="AE35" s="48" t="n">
        <f aca="false">SUM(AE4:AE34)</f>
        <v>1802199</v>
      </c>
      <c r="AF35" s="48" t="n">
        <f aca="false">SUM(AF4:AF34)</f>
        <v>412235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49426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093174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151348</v>
      </c>
      <c r="AC37" s="57"/>
      <c r="AD37" s="60" t="s">
        <v>29</v>
      </c>
      <c r="AE37" s="60"/>
      <c r="AF37" s="56" t="n">
        <f aca="false">AE35+AF35</f>
        <v>430257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2393087012987</v>
      </c>
      <c r="J39" s="57"/>
      <c r="Q39" s="61" t="s">
        <v>32</v>
      </c>
      <c r="R39" s="69" t="n">
        <f aca="false">R37/R38</f>
        <v>0.236106825053996</v>
      </c>
      <c r="S39" s="57"/>
      <c r="X39" s="65"/>
      <c r="AA39" s="61" t="s">
        <v>32</v>
      </c>
      <c r="AB39" s="69" t="n">
        <f aca="false">AB37/AB38</f>
        <v>0.238378266666667</v>
      </c>
      <c r="AC39" s="57"/>
      <c r="AE39" s="66" t="s">
        <v>32</v>
      </c>
      <c r="AF39" s="69" t="n">
        <f aca="false">AF37/AF38</f>
        <v>0.28066386823222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300133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531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0516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121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12235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4942677</v>
      </c>
      <c r="C37" s="113" t="n">
        <f aca="false">各工場日別売上・受注残!R37</f>
        <v>10931746</v>
      </c>
      <c r="D37" s="112" t="n">
        <f aca="false">各工場日別売上・受注残!AB37</f>
        <v>7151348</v>
      </c>
      <c r="E37" s="112" t="n">
        <f aca="false">B37+C37+D37</f>
        <v>430257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2393087012987</v>
      </c>
      <c r="C38" s="115" t="n">
        <f aca="false">C37/C36</f>
        <v>0.236106825053996</v>
      </c>
      <c r="D38" s="115" t="n">
        <f aca="false">D37/D36</f>
        <v>0.238378266666667</v>
      </c>
      <c r="E38" s="115" t="n">
        <f aca="false">E37/E36</f>
        <v>0.28066386823222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500000</v>
      </c>
      <c r="C39" s="118" t="n">
        <f aca="false">ROUND(C36/各工場日別売上・受注残!$L$1*(COUNTIF(C4:C34,"&gt;0")),-4)</f>
        <v>10520000</v>
      </c>
      <c r="D39" s="118" t="n">
        <f aca="false">ROUND(D36/各工場日別売上・受注残!$L$1*(COUNTIF(D4:D34,"&gt;0")),-4)</f>
        <v>6820000</v>
      </c>
      <c r="E39" s="118" t="n">
        <f aca="false">B39+C39+D39</f>
        <v>348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2529582857143</v>
      </c>
      <c r="C40" s="122" t="n">
        <f aca="false">C37/C39</f>
        <v>1.03913935361217</v>
      </c>
      <c r="D40" s="122" t="n">
        <f aca="false">D37/D39</f>
        <v>1.04858475073314</v>
      </c>
      <c r="E40" s="122" t="n">
        <f aca="false">E37/E39</f>
        <v>1.234953243398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496855</v>
      </c>
      <c r="K10" s="212" t="n">
        <v>11855868</v>
      </c>
      <c r="L10" s="199" t="n">
        <f aca="false">IF(H10="","",K10/G10)</f>
        <v>1.69369542857143</v>
      </c>
      <c r="M10" s="213" t="n">
        <v>8635755</v>
      </c>
      <c r="N10" s="201" t="n">
        <f aca="false">IF(J10="","",M10/K10)</f>
        <v>0.728395002373508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00801</v>
      </c>
      <c r="N11" s="201" t="n">
        <f aca="false">IF(J11="","",M11/K11)</f>
        <v>0.591195447528894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153168</v>
      </c>
      <c r="I12" s="210" t="n">
        <f aca="false">G12*$E6</f>
        <v>6356000</v>
      </c>
      <c r="J12" s="211" t="n">
        <v>1467340</v>
      </c>
      <c r="K12" s="212" t="n">
        <v>21054510</v>
      </c>
      <c r="L12" s="199" t="n">
        <f aca="false">IF(H12="","",K12/G12)</f>
        <v>1.50389357142857</v>
      </c>
      <c r="M12" s="213" t="n">
        <v>10868141</v>
      </c>
      <c r="N12" s="201" t="n">
        <f aca="false">IF(J12="","",M12/K12)</f>
        <v>0.516190640390111</v>
      </c>
      <c r="O12" s="202" t="n">
        <f aca="false">H12*$E$6+O11</f>
        <v>9558747.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3888167</v>
      </c>
      <c r="I13" s="210" t="n">
        <f aca="false">G13*$E6</f>
        <v>7945000</v>
      </c>
      <c r="J13" s="215" t="n">
        <v>525760</v>
      </c>
      <c r="K13" s="212" t="n">
        <v>24942677</v>
      </c>
      <c r="L13" s="199" t="n">
        <f aca="false">IF(H13="","",K13/G13)</f>
        <v>1.42529582857143</v>
      </c>
      <c r="M13" s="213" t="n">
        <v>11393901</v>
      </c>
      <c r="N13" s="201" t="n">
        <f aca="false">IF(J13="","",M13/K13)</f>
        <v>0.45680345377523</v>
      </c>
      <c r="O13" s="202" t="n">
        <f aca="false">H13*$E$6+O12</f>
        <v>11323975.35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323975.35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323975.35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323975.35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323975.35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323975.35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323975.35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323975.35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323975.3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323975.35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323975.35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323975.358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323975.3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323975.35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323975.35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323975.35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323975.35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323975.35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12</v>
      </c>
      <c r="D33" s="225" t="n">
        <f aca="false">SUM(D9:D32)</f>
        <v>17628334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4942677</v>
      </c>
      <c r="I33" s="230" t="n">
        <f aca="false">MAX(I9:I32)</f>
        <v>34958000</v>
      </c>
      <c r="J33" s="231" t="n">
        <f aca="false">SUM(J9:J32)</f>
        <v>11393901</v>
      </c>
      <c r="K33" s="232" t="n">
        <f aca="false">MAX(K9:K32)</f>
        <v>24942677</v>
      </c>
      <c r="L33" s="233" t="s">
        <v>71</v>
      </c>
      <c r="M33" s="232" t="n">
        <f aca="false">MAX(M9:M32)</f>
        <v>11393901</v>
      </c>
      <c r="N33" s="234" t="n">
        <f aca="false">MAX(M9:M32)/MAX(K9:K32)</f>
        <v>0.45680345377523</v>
      </c>
      <c r="O33" s="235" t="n">
        <f aca="false">MAX(O9:O32)</f>
        <v>11323975.3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30395</v>
      </c>
      <c r="I13" s="210" t="n">
        <f aca="false">G13*$E6</f>
        <v>4893068.18181818</v>
      </c>
      <c r="J13" s="215" t="n">
        <v>143360</v>
      </c>
      <c r="K13" s="212" t="n">
        <v>10931746</v>
      </c>
      <c r="L13" s="199" t="n">
        <f aca="false">IF(H13="","",K13/G13)</f>
        <v>1.03887003023758</v>
      </c>
      <c r="M13" s="213" t="n">
        <v>8994300</v>
      </c>
      <c r="N13" s="201" t="n">
        <f aca="false">IF(J13="","",M13/K13)</f>
        <v>0.822768842232522</v>
      </c>
      <c r="O13" s="202" t="n">
        <f aca="false">H13*$E$6+O12</f>
        <v>5083261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83261.8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83261.8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83261.8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83261.8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83261.8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8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8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83261.8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83261.8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83261.8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83261.8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83261.8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83261.8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83261.8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83261.8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83261.8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83261.8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23</v>
      </c>
      <c r="D33" s="225" t="n">
        <f aca="false">SUM(D9:D32)</f>
        <v>10573053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10931746</v>
      </c>
      <c r="I33" s="230" t="n">
        <f aca="false">MAX(I9:I32)</f>
        <v>21529500</v>
      </c>
      <c r="J33" s="231" t="n">
        <f aca="false">SUM(J9:J32)</f>
        <v>8994300</v>
      </c>
      <c r="K33" s="232" t="n">
        <f aca="false">MAX(K9:K32)</f>
        <v>10931746</v>
      </c>
      <c r="L33" s="233" t="s">
        <v>71</v>
      </c>
      <c r="M33" s="232" t="n">
        <f aca="false">MAX(M9:M32)</f>
        <v>8994300</v>
      </c>
      <c r="N33" s="234" t="n">
        <f aca="false">MAX(M9:M32)/MAX(K9:K32)</f>
        <v>0.822768842232522</v>
      </c>
      <c r="O33" s="235" t="n">
        <f aca="false">MAX(O9:O32)</f>
        <v>5083261.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90214.4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90214.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90214.4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90214.4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90214.4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90214.4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90214.4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90214.4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90214.4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90214.4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90214.4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90214.4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90214.4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90214.4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90214.4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90214.4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790214.4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61</v>
      </c>
      <c r="D33" s="225" t="n">
        <f aca="false">SUM(D9:D32)</f>
        <v>572777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7151348</v>
      </c>
      <c r="I33" s="230" t="n">
        <f aca="false">MAX(I9:I32)</f>
        <v>15900000</v>
      </c>
      <c r="J33" s="241" t="n">
        <f aca="false">SUM(J9:J32)</f>
        <v>5025872</v>
      </c>
      <c r="K33" s="230" t="n">
        <f aca="false">MAX(K9:K32)</f>
        <v>7151348</v>
      </c>
      <c r="L33" s="233" t="s">
        <v>71</v>
      </c>
      <c r="M33" s="232" t="n">
        <f aca="false">MAX(M9:M32)</f>
        <v>5025872</v>
      </c>
      <c r="N33" s="234" t="n">
        <f aca="false">MAX(M9:M32)/MAX(K9:K32)</f>
        <v>0.702786663437439</v>
      </c>
      <c r="O33" s="235" t="n">
        <f aca="false">MAX(O9:O32)</f>
        <v>3790214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v>9658166</v>
      </c>
      <c r="L9" s="199" t="n">
        <f aca="false">IF(H9="","",K9/G9)</f>
        <v>1.58461657555802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2189909.0909091</v>
      </c>
      <c r="H10" s="209" t="n">
        <v>8366331</v>
      </c>
      <c r="I10" s="210" t="n">
        <f aca="false">G10*$E6</f>
        <v>6204663.72727273</v>
      </c>
      <c r="J10" s="211" t="n">
        <v>17550995</v>
      </c>
      <c r="K10" s="212" t="n">
        <v>18024497</v>
      </c>
      <c r="L10" s="199" t="n">
        <f aca="false">IF(H10="","",K10/G10)</f>
        <v>1.47864080573351</v>
      </c>
      <c r="M10" s="213" t="n">
        <v>18689895</v>
      </c>
      <c r="N10" s="201" t="n">
        <f aca="false">IF(J10="","",M10/K10)</f>
        <v>1.03691631450242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18284863.6363636</v>
      </c>
      <c r="H11" s="209" t="n">
        <v>7869573</v>
      </c>
      <c r="I11" s="210" t="n">
        <f aca="false">G11*$E6</f>
        <v>9306995.59090909</v>
      </c>
      <c r="J11" s="211" t="n">
        <v>1398506</v>
      </c>
      <c r="K11" s="212" t="n">
        <v>25894070</v>
      </c>
      <c r="L11" s="199" t="n">
        <f aca="false">IF(H11="","",K11/G11)</f>
        <v>1.41614783216123</v>
      </c>
      <c r="M11" s="213" t="n">
        <v>20088401</v>
      </c>
      <c r="N11" s="201" t="n">
        <f aca="false">IF(J11="","",M11/K11)</f>
        <v>0.775791561542855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4379818.1818182</v>
      </c>
      <c r="H12" s="209" t="n">
        <v>9120913</v>
      </c>
      <c r="I12" s="210" t="n">
        <f aca="false">G12*$E6</f>
        <v>12409327.4545455</v>
      </c>
      <c r="J12" s="211" t="n">
        <v>3742380</v>
      </c>
      <c r="K12" s="212" t="n">
        <v>35014983</v>
      </c>
      <c r="L12" s="199" t="n">
        <f aca="false">IF(H12="","",K12/G12)</f>
        <v>1.43622822528321</v>
      </c>
      <c r="M12" s="213" t="n">
        <v>23830781</v>
      </c>
      <c r="N12" s="201" t="n">
        <f aca="false">IF(J12="","",M12/K12)</f>
        <v>0.680588107096896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0474772.7272727</v>
      </c>
      <c r="H13" s="214" t="n">
        <v>6208589</v>
      </c>
      <c r="I13" s="210" t="n">
        <f aca="false">G13*$E6</f>
        <v>15511659.3181818</v>
      </c>
      <c r="J13" s="215" t="n">
        <v>1583292</v>
      </c>
      <c r="K13" s="212" t="n">
        <v>41223572</v>
      </c>
      <c r="L13" s="199" t="n">
        <f aca="false">IF(H13="","",K13/G13)</f>
        <v>1.35271138422988</v>
      </c>
      <c r="M13" s="213" t="n">
        <v>25414073</v>
      </c>
      <c r="N13" s="201" t="n">
        <f aca="false">IF(J13="","",M13/K13)</f>
        <v>0.616493713839257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982798.14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982798.14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982798.14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982798.14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982798.14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982798.14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982798.14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982798.1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982798.1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982798.14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982798.148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982798.1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982798.14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20982798.14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20982798.14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20982798.14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20982798.14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96</v>
      </c>
      <c r="D33" s="225" t="n">
        <f aca="false">SUM(D9:D32)</f>
        <v>33929160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41223572</v>
      </c>
      <c r="I33" s="230" t="n">
        <f aca="false">MAX(I9:I32)</f>
        <v>68251301</v>
      </c>
      <c r="J33" s="241" t="n">
        <f aca="false">SUM(J9:J32)</f>
        <v>25414073</v>
      </c>
      <c r="K33" s="230" t="n">
        <f aca="false">MAX(K9:K32)</f>
        <v>41223572</v>
      </c>
      <c r="L33" s="233" t="s">
        <v>71</v>
      </c>
      <c r="M33" s="232" t="n">
        <f aca="false">MAX(M9:M32)</f>
        <v>25414073</v>
      </c>
      <c r="N33" s="234" t="n">
        <f aca="false">MAX(M9:M32)/MAX(K9:K32)</f>
        <v>0.616493713839257</v>
      </c>
      <c r="O33" s="235" t="n">
        <f aca="false">MAX(O9:O32)</f>
        <v>20982798.1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2T08:30:43Z</dcterms:modified>
  <cp:revision>0</cp:revision>
  <dc:subject/>
  <dc:title/>
</cp:coreProperties>
</file>