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463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9967885</c:v>
                </c:pt>
                <c:pt idx="1">
                  <c:v>7926719</c:v>
                </c:pt>
                <c:pt idx="2">
                  <c:v>357530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4000000</c:v>
                </c:pt>
                <c:pt idx="1">
                  <c:v>8420000</c:v>
                </c:pt>
                <c:pt idx="2">
                  <c:v>4090000</c:v>
                </c:pt>
              </c:numCache>
            </c:numRef>
          </c:val>
        </c:ser>
        <c:gapWidth val="150"/>
        <c:overlap val="0"/>
        <c:axId val="64886895"/>
        <c:axId val="4430643"/>
      </c:barChart>
      <c:catAx>
        <c:axId val="648868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0643"/>
        <c:crossesAt val="0"/>
        <c:auto val="1"/>
        <c:lblAlgn val="ctr"/>
        <c:lblOffset val="100"/>
        <c:noMultiLvlLbl val="0"/>
      </c:catAx>
      <c:valAx>
        <c:axId val="4430643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868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498868</c:v>
                </c:pt>
                <c:pt idx="1">
                  <c:v>18491026</c:v>
                </c:pt>
                <c:pt idx="2">
                  <c:v>0</c:v>
                </c:pt>
                <c:pt idx="3">
                  <c:v>0</c:v>
                </c:pt>
                <c:pt idx="4">
                  <c:v>18594253</c:v>
                </c:pt>
                <c:pt idx="5">
                  <c:v>1611557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4233912</c:v>
                </c:pt>
                <c:pt idx="1">
                  <c:v>13575241</c:v>
                </c:pt>
                <c:pt idx="2">
                  <c:v>0</c:v>
                </c:pt>
                <c:pt idx="3">
                  <c:v>0</c:v>
                </c:pt>
                <c:pt idx="4">
                  <c:v>11817065</c:v>
                </c:pt>
                <c:pt idx="5">
                  <c:v>1191477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746046</c:v>
                </c:pt>
                <c:pt idx="1">
                  <c:v>6084049</c:v>
                </c:pt>
                <c:pt idx="2">
                  <c:v>0</c:v>
                </c:pt>
                <c:pt idx="3">
                  <c:v>0</c:v>
                </c:pt>
                <c:pt idx="4">
                  <c:v>6696674</c:v>
                </c:pt>
                <c:pt idx="5">
                  <c:v>681395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0013842"/>
        <c:axId val="15024412"/>
      </c:barChart>
      <c:catAx>
        <c:axId val="2001384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24412"/>
        <c:crossesAt val="0"/>
        <c:auto val="1"/>
        <c:lblAlgn val="ctr"/>
        <c:lblOffset val="100"/>
        <c:noMultiLvlLbl val="0"/>
      </c:catAx>
      <c:valAx>
        <c:axId val="1502441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13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3300000</c:v>
                </c:pt>
                <c:pt idx="1">
                  <c:v>31469911</c:v>
                </c:pt>
                <c:pt idx="2">
                  <c:v>26510000</c:v>
                </c:pt>
              </c:numCache>
            </c:numRef>
          </c:val>
        </c:ser>
        <c:gapWidth val="150"/>
        <c:overlap val="0"/>
        <c:axId val="48454938"/>
        <c:axId val="59653859"/>
      </c:barChart>
      <c:catAx>
        <c:axId val="484549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53859"/>
        <c:crossesAt val="0"/>
        <c:auto val="1"/>
        <c:lblAlgn val="ctr"/>
        <c:lblOffset val="100"/>
        <c:noMultiLvlLbl val="0"/>
      </c:catAx>
      <c:valAx>
        <c:axId val="59653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54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89000</c:v>
                </c:pt>
                <c:pt idx="1">
                  <c:v>3178000</c:v>
                </c:pt>
                <c:pt idx="2">
                  <c:v>4767000</c:v>
                </c:pt>
                <c:pt idx="3">
                  <c:v>6356000</c:v>
                </c:pt>
                <c:pt idx="4">
                  <c:v>7945000</c:v>
                </c:pt>
                <c:pt idx="5">
                  <c:v>9534000</c:v>
                </c:pt>
                <c:pt idx="6">
                  <c:v>11123000</c:v>
                </c:pt>
                <c:pt idx="7">
                  <c:v>12712000</c:v>
                </c:pt>
                <c:pt idx="8">
                  <c:v>14301000</c:v>
                </c:pt>
                <c:pt idx="9">
                  <c:v>15890000</c:v>
                </c:pt>
                <c:pt idx="10">
                  <c:v>17479000</c:v>
                </c:pt>
                <c:pt idx="11">
                  <c:v>19068000</c:v>
                </c:pt>
                <c:pt idx="12">
                  <c:v>20657000</c:v>
                </c:pt>
                <c:pt idx="13">
                  <c:v>22246000</c:v>
                </c:pt>
                <c:pt idx="14">
                  <c:v>23835000</c:v>
                </c:pt>
                <c:pt idx="15">
                  <c:v>25424000</c:v>
                </c:pt>
                <c:pt idx="16">
                  <c:v>27013000</c:v>
                </c:pt>
                <c:pt idx="17">
                  <c:v>28602000</c:v>
                </c:pt>
                <c:pt idx="18">
                  <c:v>30191000</c:v>
                </c:pt>
                <c:pt idx="19">
                  <c:v>31780000</c:v>
                </c:pt>
                <c:pt idx="20">
                  <c:v>33369000</c:v>
                </c:pt>
                <c:pt idx="21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6477424</c:v>
                </c:pt>
                <c:pt idx="1">
                  <c:v>11855868</c:v>
                </c:pt>
                <c:pt idx="2">
                  <c:v>15901342</c:v>
                </c:pt>
                <c:pt idx="3">
                  <c:v>199678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138900</c:v>
                </c:pt>
                <c:pt idx="1">
                  <c:v>8635755</c:v>
                </c:pt>
                <c:pt idx="2">
                  <c:v>9400801</c:v>
                </c:pt>
                <c:pt idx="3">
                  <c:v>94008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940750.496</c:v>
                </c:pt>
                <c:pt idx="1">
                  <c:v>5382564.072</c:v>
                </c:pt>
                <c:pt idx="2">
                  <c:v>7219209.268</c:v>
                </c:pt>
                <c:pt idx="3">
                  <c:v>9065419.79</c:v>
                </c:pt>
                <c:pt idx="4">
                  <c:v>9065419.79</c:v>
                </c:pt>
                <c:pt idx="5">
                  <c:v>9065419.79</c:v>
                </c:pt>
                <c:pt idx="6">
                  <c:v>9065419.79</c:v>
                </c:pt>
                <c:pt idx="7">
                  <c:v>9065419.79</c:v>
                </c:pt>
                <c:pt idx="8">
                  <c:v>9065419.79</c:v>
                </c:pt>
                <c:pt idx="9">
                  <c:v>9065419.79</c:v>
                </c:pt>
                <c:pt idx="10">
                  <c:v>9065419.79</c:v>
                </c:pt>
                <c:pt idx="11">
                  <c:v>9065419.79</c:v>
                </c:pt>
                <c:pt idx="12">
                  <c:v>9065419.79</c:v>
                </c:pt>
                <c:pt idx="13">
                  <c:v>9065419.79</c:v>
                </c:pt>
                <c:pt idx="14">
                  <c:v>9065419.79</c:v>
                </c:pt>
                <c:pt idx="15">
                  <c:v>9065419.79</c:v>
                </c:pt>
                <c:pt idx="16">
                  <c:v>9065419.79</c:v>
                </c:pt>
                <c:pt idx="17">
                  <c:v>9065419.79</c:v>
                </c:pt>
                <c:pt idx="18">
                  <c:v>9065419.79</c:v>
                </c:pt>
                <c:pt idx="19">
                  <c:v>9065419.79</c:v>
                </c:pt>
                <c:pt idx="20">
                  <c:v>9065419.79</c:v>
                </c:pt>
                <c:pt idx="21">
                  <c:v>9065419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98115"/>
        <c:axId val="43960092"/>
      </c:lineChart>
      <c:catAx>
        <c:axId val="1759811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60092"/>
        <c:crossesAt val="0"/>
        <c:auto val="1"/>
        <c:lblAlgn val="ctr"/>
        <c:lblOffset val="100"/>
        <c:noMultiLvlLbl val="0"/>
      </c:catAx>
      <c:valAx>
        <c:axId val="43960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981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04545.45454545</c:v>
                </c:pt>
                <c:pt idx="1">
                  <c:v>4209090.90909091</c:v>
                </c:pt>
                <c:pt idx="2">
                  <c:v>6313636.36363636</c:v>
                </c:pt>
                <c:pt idx="3">
                  <c:v>8418181.81818182</c:v>
                </c:pt>
                <c:pt idx="4">
                  <c:v>10522727.2727273</c:v>
                </c:pt>
                <c:pt idx="5">
                  <c:v>12627272.7272727</c:v>
                </c:pt>
                <c:pt idx="6">
                  <c:v>14731818.1818182</c:v>
                </c:pt>
                <c:pt idx="7">
                  <c:v>16836363.6363636</c:v>
                </c:pt>
                <c:pt idx="8">
                  <c:v>18940909.0909091</c:v>
                </c:pt>
                <c:pt idx="9">
                  <c:v>21045454.5454545</c:v>
                </c:pt>
                <c:pt idx="10">
                  <c:v>23150000</c:v>
                </c:pt>
                <c:pt idx="11">
                  <c:v>25254545.4545455</c:v>
                </c:pt>
                <c:pt idx="12">
                  <c:v>27359090.9090909</c:v>
                </c:pt>
                <c:pt idx="13">
                  <c:v>29463636.3636364</c:v>
                </c:pt>
                <c:pt idx="14">
                  <c:v>31568181.8181818</c:v>
                </c:pt>
                <c:pt idx="15">
                  <c:v>33672727.2727273</c:v>
                </c:pt>
                <c:pt idx="16">
                  <c:v>35777272.7272727</c:v>
                </c:pt>
                <c:pt idx="17">
                  <c:v>37881818.1818182</c:v>
                </c:pt>
                <c:pt idx="18">
                  <c:v>39986363.6363636</c:v>
                </c:pt>
                <c:pt idx="19">
                  <c:v>42090909.0909091</c:v>
                </c:pt>
                <c:pt idx="20">
                  <c:v>44195454.5454546</c:v>
                </c:pt>
                <c:pt idx="21">
                  <c:v>46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8613.636363637</c:v>
                </c:pt>
                <c:pt idx="1">
                  <c:v>1957227.27272727</c:v>
                </c:pt>
                <c:pt idx="2">
                  <c:v>2935840.90909091</c:v>
                </c:pt>
                <c:pt idx="3">
                  <c:v>3914454.54545455</c:v>
                </c:pt>
                <c:pt idx="4">
                  <c:v>4893068.18181818</c:v>
                </c:pt>
                <c:pt idx="5">
                  <c:v>5871681.81818182</c:v>
                </c:pt>
                <c:pt idx="6">
                  <c:v>6850295.45454546</c:v>
                </c:pt>
                <c:pt idx="7">
                  <c:v>7828909.09090909</c:v>
                </c:pt>
                <c:pt idx="8">
                  <c:v>8807522.72727273</c:v>
                </c:pt>
                <c:pt idx="9">
                  <c:v>9786136.36363637</c:v>
                </c:pt>
                <c:pt idx="10">
                  <c:v>10764750</c:v>
                </c:pt>
                <c:pt idx="11">
                  <c:v>11743363.6363636</c:v>
                </c:pt>
                <c:pt idx="12">
                  <c:v>12721977.2727273</c:v>
                </c:pt>
                <c:pt idx="13">
                  <c:v>13700590.9090909</c:v>
                </c:pt>
                <c:pt idx="14">
                  <c:v>14679204.5454545</c:v>
                </c:pt>
                <c:pt idx="15">
                  <c:v>15657818.1818182</c:v>
                </c:pt>
                <c:pt idx="16">
                  <c:v>16636431.8181818</c:v>
                </c:pt>
                <c:pt idx="17">
                  <c:v>17615045.4545455</c:v>
                </c:pt>
                <c:pt idx="18">
                  <c:v>18593659.0909091</c:v>
                </c:pt>
                <c:pt idx="19">
                  <c:v>19572272.7272727</c:v>
                </c:pt>
                <c:pt idx="20">
                  <c:v>20550886.3636364</c:v>
                </c:pt>
                <c:pt idx="21">
                  <c:v>2152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791484</c:v>
                </c:pt>
                <c:pt idx="1">
                  <c:v>4082656</c:v>
                </c:pt>
                <c:pt idx="2">
                  <c:v>7497798</c:v>
                </c:pt>
                <c:pt idx="3">
                  <c:v>79267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7564140</c:v>
                </c:pt>
                <c:pt idx="2">
                  <c:v>8197600</c:v>
                </c:pt>
                <c:pt idx="3">
                  <c:v>82389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833040.06</c:v>
                </c:pt>
                <c:pt idx="1">
                  <c:v>1898435.04</c:v>
                </c:pt>
                <c:pt idx="2">
                  <c:v>3486476.07</c:v>
                </c:pt>
                <c:pt idx="3">
                  <c:v>3685924.335</c:v>
                </c:pt>
                <c:pt idx="4">
                  <c:v>3685924.335</c:v>
                </c:pt>
                <c:pt idx="5">
                  <c:v>3685924.335</c:v>
                </c:pt>
                <c:pt idx="6">
                  <c:v>3685924.335</c:v>
                </c:pt>
                <c:pt idx="7">
                  <c:v>3685924.335</c:v>
                </c:pt>
                <c:pt idx="8">
                  <c:v>3685924.335</c:v>
                </c:pt>
                <c:pt idx="9">
                  <c:v>3685924.335</c:v>
                </c:pt>
                <c:pt idx="10">
                  <c:v>3685924.335</c:v>
                </c:pt>
                <c:pt idx="11">
                  <c:v>3685924.335</c:v>
                </c:pt>
                <c:pt idx="12">
                  <c:v>3685924.335</c:v>
                </c:pt>
                <c:pt idx="13">
                  <c:v>3685924.335</c:v>
                </c:pt>
                <c:pt idx="14">
                  <c:v>3685924.335</c:v>
                </c:pt>
                <c:pt idx="15">
                  <c:v>3685924.335</c:v>
                </c:pt>
                <c:pt idx="16">
                  <c:v>3685924.335</c:v>
                </c:pt>
                <c:pt idx="17">
                  <c:v>3685924.335</c:v>
                </c:pt>
                <c:pt idx="18">
                  <c:v>3685924.335</c:v>
                </c:pt>
                <c:pt idx="19">
                  <c:v>3685924.335</c:v>
                </c:pt>
                <c:pt idx="20">
                  <c:v>3685924.335</c:v>
                </c:pt>
                <c:pt idx="21">
                  <c:v>3685924.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4005"/>
        <c:axId val="98060248"/>
      </c:lineChart>
      <c:catAx>
        <c:axId val="666400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60248"/>
        <c:crossesAt val="0"/>
        <c:auto val="1"/>
        <c:lblAlgn val="ctr"/>
        <c:lblOffset val="100"/>
        <c:noMultiLvlLbl val="0"/>
      </c:catAx>
      <c:valAx>
        <c:axId val="98060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40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63636.36363636</c:v>
                </c:pt>
                <c:pt idx="1">
                  <c:v>2727272.72727273</c:v>
                </c:pt>
                <c:pt idx="2">
                  <c:v>4090909.09090909</c:v>
                </c:pt>
                <c:pt idx="3">
                  <c:v>5454545.45454545</c:v>
                </c:pt>
                <c:pt idx="4">
                  <c:v>6818181.81818182</c:v>
                </c:pt>
                <c:pt idx="5">
                  <c:v>8181818.18181818</c:v>
                </c:pt>
                <c:pt idx="6">
                  <c:v>9545454.54545455</c:v>
                </c:pt>
                <c:pt idx="7">
                  <c:v>10909090.9090909</c:v>
                </c:pt>
                <c:pt idx="8">
                  <c:v>12272727.2727273</c:v>
                </c:pt>
                <c:pt idx="9">
                  <c:v>13636363.6363636</c:v>
                </c:pt>
                <c:pt idx="10">
                  <c:v>15000000</c:v>
                </c:pt>
                <c:pt idx="11">
                  <c:v>16363636.3636364</c:v>
                </c:pt>
                <c:pt idx="12">
                  <c:v>17727272.7272727</c:v>
                </c:pt>
                <c:pt idx="13">
                  <c:v>19090909.0909091</c:v>
                </c:pt>
                <c:pt idx="14">
                  <c:v>20454545.4545455</c:v>
                </c:pt>
                <c:pt idx="15">
                  <c:v>21818181.8181818</c:v>
                </c:pt>
                <c:pt idx="16">
                  <c:v>23181818.1818182</c:v>
                </c:pt>
                <c:pt idx="17">
                  <c:v>24545454.5454545</c:v>
                </c:pt>
                <c:pt idx="18">
                  <c:v>25909090.9090909</c:v>
                </c:pt>
                <c:pt idx="19">
                  <c:v>27272727.2727273</c:v>
                </c:pt>
                <c:pt idx="20">
                  <c:v>28636363.6363636</c:v>
                </c:pt>
                <c:pt idx="21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2727.272727273</c:v>
                </c:pt>
                <c:pt idx="1">
                  <c:v>1445454.54545455</c:v>
                </c:pt>
                <c:pt idx="2">
                  <c:v>2168181.81818182</c:v>
                </c:pt>
                <c:pt idx="3">
                  <c:v>2890909.09090909</c:v>
                </c:pt>
                <c:pt idx="4">
                  <c:v>3613636.36363636</c:v>
                </c:pt>
                <c:pt idx="5">
                  <c:v>4336363.63636364</c:v>
                </c:pt>
                <c:pt idx="6">
                  <c:v>5059090.90909091</c:v>
                </c:pt>
                <c:pt idx="7">
                  <c:v>5781818.18181818</c:v>
                </c:pt>
                <c:pt idx="8">
                  <c:v>6504545.45454545</c:v>
                </c:pt>
                <c:pt idx="9">
                  <c:v>7227272.72727273</c:v>
                </c:pt>
                <c:pt idx="10">
                  <c:v>7950000</c:v>
                </c:pt>
                <c:pt idx="11">
                  <c:v>8672727.27272727</c:v>
                </c:pt>
                <c:pt idx="12">
                  <c:v>9395454.54545455</c:v>
                </c:pt>
                <c:pt idx="13">
                  <c:v>10118181.8181818</c:v>
                </c:pt>
                <c:pt idx="14">
                  <c:v>10840909.0909091</c:v>
                </c:pt>
                <c:pt idx="15">
                  <c:v>11563636.3636364</c:v>
                </c:pt>
                <c:pt idx="16">
                  <c:v>12286363.6363636</c:v>
                </c:pt>
                <c:pt idx="17">
                  <c:v>13009090.9090909</c:v>
                </c:pt>
                <c:pt idx="18">
                  <c:v>13731818.1818182</c:v>
                </c:pt>
                <c:pt idx="19">
                  <c:v>14454545.4545455</c:v>
                </c:pt>
                <c:pt idx="20">
                  <c:v>15177272.7272727</c:v>
                </c:pt>
                <c:pt idx="21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581883</c:v>
                </c:pt>
                <c:pt idx="1">
                  <c:v>3037130</c:v>
                </c:pt>
                <c:pt idx="2">
                  <c:v>3575307</c:v>
                </c:pt>
                <c:pt idx="3">
                  <c:v>35753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490000</c:v>
                </c:pt>
                <c:pt idx="2">
                  <c:v>2490000</c:v>
                </c:pt>
                <c:pt idx="3">
                  <c:v>2490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38397.99</c:v>
                </c:pt>
                <c:pt idx="1">
                  <c:v>1609678.9</c:v>
                </c:pt>
                <c:pt idx="2">
                  <c:v>1894912.71</c:v>
                </c:pt>
                <c:pt idx="3">
                  <c:v>1894912.71</c:v>
                </c:pt>
                <c:pt idx="4">
                  <c:v>1894912.71</c:v>
                </c:pt>
                <c:pt idx="5">
                  <c:v>1894912.71</c:v>
                </c:pt>
                <c:pt idx="6">
                  <c:v>1894912.71</c:v>
                </c:pt>
                <c:pt idx="7">
                  <c:v>1894912.71</c:v>
                </c:pt>
                <c:pt idx="8">
                  <c:v>1894912.71</c:v>
                </c:pt>
                <c:pt idx="9">
                  <c:v>1894912.71</c:v>
                </c:pt>
                <c:pt idx="10">
                  <c:v>1894912.71</c:v>
                </c:pt>
                <c:pt idx="11">
                  <c:v>1894912.71</c:v>
                </c:pt>
                <c:pt idx="12">
                  <c:v>1894912.71</c:v>
                </c:pt>
                <c:pt idx="13">
                  <c:v>1894912.71</c:v>
                </c:pt>
                <c:pt idx="14">
                  <c:v>1894912.71</c:v>
                </c:pt>
                <c:pt idx="15">
                  <c:v>1894912.71</c:v>
                </c:pt>
                <c:pt idx="16">
                  <c:v>1894912.71</c:v>
                </c:pt>
                <c:pt idx="17">
                  <c:v>1894912.71</c:v>
                </c:pt>
                <c:pt idx="18">
                  <c:v>1894912.71</c:v>
                </c:pt>
                <c:pt idx="19">
                  <c:v>1894912.71</c:v>
                </c:pt>
                <c:pt idx="20">
                  <c:v>1894912.71</c:v>
                </c:pt>
                <c:pt idx="21">
                  <c:v>1894912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04895"/>
        <c:axId val="38396571"/>
      </c:lineChart>
      <c:catAx>
        <c:axId val="789048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96571"/>
        <c:crossesAt val="0"/>
        <c:auto val="1"/>
        <c:lblAlgn val="ctr"/>
        <c:lblOffset val="100"/>
        <c:noMultiLvlLbl val="0"/>
      </c:catAx>
      <c:valAx>
        <c:axId val="38396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048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094954.54545455</c:v>
                </c:pt>
                <c:pt idx="1">
                  <c:v>12189909.0909091</c:v>
                </c:pt>
                <c:pt idx="2">
                  <c:v>18284863.6363636</c:v>
                </c:pt>
                <c:pt idx="3">
                  <c:v>24379818.1818182</c:v>
                </c:pt>
                <c:pt idx="4">
                  <c:v>30474772.7272727</c:v>
                </c:pt>
                <c:pt idx="5">
                  <c:v>36569727.2727273</c:v>
                </c:pt>
                <c:pt idx="6">
                  <c:v>42664681.8181818</c:v>
                </c:pt>
                <c:pt idx="7">
                  <c:v>48759636.3636364</c:v>
                </c:pt>
                <c:pt idx="8">
                  <c:v>54854590.9090909</c:v>
                </c:pt>
                <c:pt idx="9">
                  <c:v>60949545.4545455</c:v>
                </c:pt>
                <c:pt idx="10">
                  <c:v>67044500</c:v>
                </c:pt>
                <c:pt idx="11">
                  <c:v>73139454.5454546</c:v>
                </c:pt>
                <c:pt idx="12">
                  <c:v>79234409.0909091</c:v>
                </c:pt>
                <c:pt idx="13">
                  <c:v>85329363.6363636</c:v>
                </c:pt>
                <c:pt idx="14">
                  <c:v>91424318.1818182</c:v>
                </c:pt>
                <c:pt idx="15">
                  <c:v>97519272.7272727</c:v>
                </c:pt>
                <c:pt idx="16">
                  <c:v>103614227.272727</c:v>
                </c:pt>
                <c:pt idx="17">
                  <c:v>109709181.818182</c:v>
                </c:pt>
                <c:pt idx="18">
                  <c:v>115804136.363636</c:v>
                </c:pt>
                <c:pt idx="19">
                  <c:v>121899090.909091</c:v>
                </c:pt>
                <c:pt idx="20">
                  <c:v>127994045.454545</c:v>
                </c:pt>
                <c:pt idx="21">
                  <c:v>1340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102331.86363636</c:v>
                </c:pt>
                <c:pt idx="1">
                  <c:v>6204663.72727273</c:v>
                </c:pt>
                <c:pt idx="2">
                  <c:v>9306995.59090909</c:v>
                </c:pt>
                <c:pt idx="3">
                  <c:v>12409327.4545455</c:v>
                </c:pt>
                <c:pt idx="4">
                  <c:v>15511659.3181818</c:v>
                </c:pt>
                <c:pt idx="5">
                  <c:v>18613991.1818182</c:v>
                </c:pt>
                <c:pt idx="6">
                  <c:v>21716323.0454545</c:v>
                </c:pt>
                <c:pt idx="7">
                  <c:v>24818654.9090909</c:v>
                </c:pt>
                <c:pt idx="8">
                  <c:v>27920986.7727273</c:v>
                </c:pt>
                <c:pt idx="9">
                  <c:v>31023318.6363636</c:v>
                </c:pt>
                <c:pt idx="10">
                  <c:v>34125650.5</c:v>
                </c:pt>
                <c:pt idx="11">
                  <c:v>37227982.3636364</c:v>
                </c:pt>
                <c:pt idx="12">
                  <c:v>40330314.2272727</c:v>
                </c:pt>
                <c:pt idx="13">
                  <c:v>43432646.0909091</c:v>
                </c:pt>
                <c:pt idx="14">
                  <c:v>46534977.9545455</c:v>
                </c:pt>
                <c:pt idx="15">
                  <c:v>49637309.8181818</c:v>
                </c:pt>
                <c:pt idx="16">
                  <c:v>52739641.6818182</c:v>
                </c:pt>
                <c:pt idx="17">
                  <c:v>55841973.5454546</c:v>
                </c:pt>
                <c:pt idx="18">
                  <c:v>58944305.4090909</c:v>
                </c:pt>
                <c:pt idx="19">
                  <c:v>62046637.2727273</c:v>
                </c:pt>
                <c:pt idx="20">
                  <c:v>65148969.1363637</c:v>
                </c:pt>
                <c:pt idx="21">
                  <c:v>682513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9658166</c:v>
                </c:pt>
                <c:pt idx="1">
                  <c:v>18024497</c:v>
                </c:pt>
                <c:pt idx="2">
                  <c:v>25894070</c:v>
                </c:pt>
                <c:pt idx="3">
                  <c:v>299250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138900</c:v>
                </c:pt>
                <c:pt idx="1">
                  <c:v>18689895</c:v>
                </c:pt>
                <c:pt idx="2">
                  <c:v>20088401</c:v>
                </c:pt>
                <c:pt idx="3">
                  <c:v>201297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4916006.494</c:v>
                </c:pt>
                <c:pt idx="1">
                  <c:v>9174468.973</c:v>
                </c:pt>
                <c:pt idx="2">
                  <c:v>13180081.63</c:v>
                </c:pt>
                <c:pt idx="3">
                  <c:v>15231872.846</c:v>
                </c:pt>
                <c:pt idx="4">
                  <c:v>15231872.846</c:v>
                </c:pt>
                <c:pt idx="5">
                  <c:v>15231872.846</c:v>
                </c:pt>
                <c:pt idx="6">
                  <c:v>15231872.846</c:v>
                </c:pt>
                <c:pt idx="7">
                  <c:v>15231872.846</c:v>
                </c:pt>
                <c:pt idx="8">
                  <c:v>15231872.846</c:v>
                </c:pt>
                <c:pt idx="9">
                  <c:v>15231872.846</c:v>
                </c:pt>
                <c:pt idx="10">
                  <c:v>15231872.846</c:v>
                </c:pt>
                <c:pt idx="11">
                  <c:v>15231872.846</c:v>
                </c:pt>
                <c:pt idx="12">
                  <c:v>15231872.846</c:v>
                </c:pt>
                <c:pt idx="13">
                  <c:v>15231872.846</c:v>
                </c:pt>
                <c:pt idx="14">
                  <c:v>15231872.846</c:v>
                </c:pt>
                <c:pt idx="15">
                  <c:v>15231872.846</c:v>
                </c:pt>
                <c:pt idx="16">
                  <c:v>15231872.846</c:v>
                </c:pt>
                <c:pt idx="17">
                  <c:v>15231872.846</c:v>
                </c:pt>
                <c:pt idx="18">
                  <c:v>15231872.846</c:v>
                </c:pt>
                <c:pt idx="19">
                  <c:v>15231872.846</c:v>
                </c:pt>
                <c:pt idx="20">
                  <c:v>15231872.846</c:v>
                </c:pt>
                <c:pt idx="21">
                  <c:v>15231872.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80173"/>
        <c:axId val="94830626"/>
      </c:lineChart>
      <c:catAx>
        <c:axId val="595801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30626"/>
        <c:crossesAt val="0"/>
        <c:auto val="1"/>
        <c:lblAlgn val="ctr"/>
        <c:lblOffset val="100"/>
        <c:noMultiLvlLbl val="0"/>
      </c:catAx>
      <c:valAx>
        <c:axId val="94830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801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37</v>
      </c>
      <c r="B4" s="30" t="n">
        <v>5794120</v>
      </c>
      <c r="C4" s="30" t="n">
        <v>0</v>
      </c>
      <c r="D4" s="30" t="n">
        <v>413394</v>
      </c>
      <c r="E4" s="30" t="n">
        <v>0</v>
      </c>
      <c r="F4" s="30" t="n">
        <v>165530</v>
      </c>
      <c r="G4" s="30"/>
      <c r="H4" s="30" t="n">
        <v>104380</v>
      </c>
      <c r="I4" s="30" t="n">
        <f aca="false">SUM(B4:F4)</f>
        <v>6373044</v>
      </c>
      <c r="J4" s="30" t="n">
        <v>19498868</v>
      </c>
      <c r="K4" s="30" t="n">
        <v>2398085</v>
      </c>
      <c r="L4" s="30" t="n">
        <v>1030622</v>
      </c>
      <c r="M4" s="30" t="n">
        <v>640682</v>
      </c>
      <c r="N4" s="30" t="n">
        <v>90155</v>
      </c>
      <c r="O4" s="30" t="n">
        <v>2380</v>
      </c>
      <c r="P4" s="30"/>
      <c r="Q4" s="30" t="n">
        <v>27645</v>
      </c>
      <c r="R4" s="30" t="n">
        <f aca="false">SUM(L4:O4)</f>
        <v>1763839</v>
      </c>
      <c r="S4" s="30" t="n">
        <v>14233912</v>
      </c>
      <c r="T4" s="30" t="n">
        <v>598083</v>
      </c>
      <c r="U4" s="30" t="n">
        <v>1342591</v>
      </c>
      <c r="V4" s="30" t="n">
        <v>0</v>
      </c>
      <c r="W4" s="30" t="n">
        <v>178692</v>
      </c>
      <c r="X4" s="30" t="n">
        <v>0</v>
      </c>
      <c r="Y4" s="30" t="n">
        <v>0</v>
      </c>
      <c r="Z4" s="30"/>
      <c r="AA4" s="30" t="n">
        <v>60600</v>
      </c>
      <c r="AB4" s="30" t="n">
        <f aca="false">SUM(U4:Y4)</f>
        <v>1521283</v>
      </c>
      <c r="AC4" s="30" t="n">
        <v>6746046</v>
      </c>
      <c r="AD4" s="30" t="n">
        <v>1050770</v>
      </c>
      <c r="AE4" s="30" t="n">
        <f aca="false">H4+Q4+AA4</f>
        <v>192625</v>
      </c>
      <c r="AF4" s="30" t="n">
        <f aca="false">I4+R4+AB4</f>
        <v>9658166</v>
      </c>
    </row>
    <row r="5" s="31" customFormat="true" ht="18" hidden="false" customHeight="true" outlineLevel="0" collapsed="false">
      <c r="A5" s="32" t="n">
        <f aca="false">A4+1</f>
        <v>39038</v>
      </c>
      <c r="B5" s="33" t="n">
        <v>3992111</v>
      </c>
      <c r="C5" s="33" t="n">
        <v>18802</v>
      </c>
      <c r="D5" s="33" t="n">
        <v>531299</v>
      </c>
      <c r="E5" s="33" t="n">
        <v>0</v>
      </c>
      <c r="F5" s="33" t="n">
        <v>144700</v>
      </c>
      <c r="G5" s="33"/>
      <c r="H5" s="33" t="n">
        <v>691532</v>
      </c>
      <c r="I5" s="33" t="n">
        <f aca="false">SUM(B5:F5)</f>
        <v>4686912</v>
      </c>
      <c r="J5" s="33" t="n">
        <v>18491026</v>
      </c>
      <c r="K5" s="33" t="n">
        <v>2556565</v>
      </c>
      <c r="L5" s="33" t="n">
        <v>1175171</v>
      </c>
      <c r="M5" s="33" t="n">
        <v>836101</v>
      </c>
      <c r="N5" s="33" t="n">
        <v>279900</v>
      </c>
      <c r="O5" s="33" t="n">
        <v>0</v>
      </c>
      <c r="P5" s="33"/>
      <c r="Q5" s="33" t="n">
        <v>0</v>
      </c>
      <c r="R5" s="33" t="n">
        <f aca="false">SUM(L5:O5)</f>
        <v>2291172</v>
      </c>
      <c r="S5" s="33" t="n">
        <v>13575241</v>
      </c>
      <c r="T5" s="33" t="n">
        <v>631309</v>
      </c>
      <c r="U5" s="33" t="n">
        <v>1263883</v>
      </c>
      <c r="V5" s="33" t="n">
        <v>0</v>
      </c>
      <c r="W5" s="33" t="n">
        <v>124364</v>
      </c>
      <c r="X5" s="33" t="n">
        <v>0</v>
      </c>
      <c r="Y5" s="33" t="n">
        <v>0</v>
      </c>
      <c r="Z5" s="33"/>
      <c r="AA5" s="33" t="n">
        <v>67000</v>
      </c>
      <c r="AB5" s="33" t="n">
        <f aca="false">SUM(U5:Y5)</f>
        <v>1388247</v>
      </c>
      <c r="AC5" s="33" t="n">
        <v>6084049</v>
      </c>
      <c r="AD5" s="33" t="n">
        <v>1059808</v>
      </c>
      <c r="AE5" s="33" t="n">
        <f aca="false">H5+Q5+AA5</f>
        <v>758532</v>
      </c>
      <c r="AF5" s="33" t="n">
        <f aca="false">I5+R5+AB5</f>
        <v>8366331</v>
      </c>
    </row>
    <row r="6" s="31" customFormat="true" ht="18" hidden="false" customHeight="true" outlineLevel="0" collapsed="false">
      <c r="A6" s="32" t="n">
        <f aca="false">A5+1</f>
        <v>39039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040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041</v>
      </c>
      <c r="B8" s="33" t="n">
        <v>3699080</v>
      </c>
      <c r="C8" s="33" t="n">
        <v>0</v>
      </c>
      <c r="D8" s="33" t="n">
        <v>214874</v>
      </c>
      <c r="E8" s="33" t="n">
        <v>0</v>
      </c>
      <c r="F8" s="33" t="n">
        <v>2300</v>
      </c>
      <c r="G8" s="33"/>
      <c r="H8" s="33" t="n">
        <v>129220</v>
      </c>
      <c r="I8" s="33" t="n">
        <f aca="false">SUM(B8:F8)</f>
        <v>3916254</v>
      </c>
      <c r="J8" s="33" t="n">
        <v>18594253</v>
      </c>
      <c r="K8" s="33" t="n">
        <v>2595073</v>
      </c>
      <c r="L8" s="33" t="n">
        <v>1974035</v>
      </c>
      <c r="M8" s="33" t="n">
        <v>1194887</v>
      </c>
      <c r="N8" s="33" t="n">
        <v>198220</v>
      </c>
      <c r="O8" s="33" t="n">
        <v>48000</v>
      </c>
      <c r="P8" s="33"/>
      <c r="Q8" s="33" t="n">
        <v>0</v>
      </c>
      <c r="R8" s="33" t="n">
        <f aca="false">SUM(L8:O8)</f>
        <v>3415142</v>
      </c>
      <c r="S8" s="33" t="n">
        <v>11817065</v>
      </c>
      <c r="T8" s="33" t="n">
        <v>665081</v>
      </c>
      <c r="U8" s="33" t="n">
        <v>463089</v>
      </c>
      <c r="V8" s="33" t="n">
        <v>0</v>
      </c>
      <c r="W8" s="33" t="n">
        <v>75088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538177</v>
      </c>
      <c r="AC8" s="33" t="n">
        <v>6696674</v>
      </c>
      <c r="AD8" s="33" t="n">
        <v>1190766</v>
      </c>
      <c r="AE8" s="33" t="n">
        <f aca="false">H8+Q8+AA8</f>
        <v>129220</v>
      </c>
      <c r="AF8" s="33" t="n">
        <f aca="false">I8+R8+AB8</f>
        <v>7869573</v>
      </c>
    </row>
    <row r="9" s="31" customFormat="true" ht="18" hidden="false" customHeight="true" outlineLevel="0" collapsed="false">
      <c r="A9" s="32" t="n">
        <f aca="false">A8+1</f>
        <v>39042</v>
      </c>
      <c r="B9" s="33" t="n">
        <v>3322742</v>
      </c>
      <c r="C9" s="33" t="n">
        <v>0</v>
      </c>
      <c r="D9" s="33" t="n">
        <v>229912</v>
      </c>
      <c r="E9" s="33" t="n">
        <v>0</v>
      </c>
      <c r="F9" s="33" t="n">
        <v>49449</v>
      </c>
      <c r="G9" s="33"/>
      <c r="H9" s="33" t="n">
        <v>464440</v>
      </c>
      <c r="I9" s="33" t="n">
        <f aca="false">SUM(B9:F9)</f>
        <v>3602103</v>
      </c>
      <c r="J9" s="33" t="n">
        <v>16115571</v>
      </c>
      <c r="K9" s="33" t="n">
        <v>2628938</v>
      </c>
      <c r="L9" s="33" t="n">
        <v>166131</v>
      </c>
      <c r="M9" s="33" t="n">
        <v>124586</v>
      </c>
      <c r="N9" s="33" t="n">
        <v>0</v>
      </c>
      <c r="O9" s="33" t="n">
        <v>138204</v>
      </c>
      <c r="P9" s="33"/>
      <c r="Q9" s="33" t="n">
        <v>0</v>
      </c>
      <c r="R9" s="33" t="n">
        <f aca="false">SUM(L9:O9)</f>
        <v>428921</v>
      </c>
      <c r="S9" s="33" t="n">
        <v>11914770</v>
      </c>
      <c r="T9" s="33" t="n">
        <v>696293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6813956</v>
      </c>
      <c r="AD9" s="33" t="n">
        <v>1792842</v>
      </c>
      <c r="AE9" s="33" t="n">
        <f aca="false">H9+Q9+AA9</f>
        <v>464440</v>
      </c>
      <c r="AF9" s="33" t="n">
        <f aca="false">I9+R9+AB9</f>
        <v>4031024</v>
      </c>
    </row>
    <row r="10" s="31" customFormat="true" ht="18" hidden="false" customHeight="true" outlineLevel="0" collapsed="false">
      <c r="A10" s="32" t="n">
        <f aca="false">A9+1</f>
        <v>39043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044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045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046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047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048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049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050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051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052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053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054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5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05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05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05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05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06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6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6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6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6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6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6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6808053</v>
      </c>
      <c r="C35" s="38" t="n">
        <f aca="false">SUM(C4:C34)</f>
        <v>18802</v>
      </c>
      <c r="D35" s="38" t="n">
        <f aca="false">SUM(D4:D34)</f>
        <v>1389479</v>
      </c>
      <c r="E35" s="39" t="n">
        <f aca="false">SUM(E4:E34)</f>
        <v>0</v>
      </c>
      <c r="F35" s="40" t="n">
        <f aca="false">SUM(F4:F34)</f>
        <v>361979</v>
      </c>
      <c r="G35" s="41" t="n">
        <f aca="false">SUM(G4:G34)</f>
        <v>0</v>
      </c>
      <c r="H35" s="42" t="n">
        <f aca="false">SUM(H4:H34)</f>
        <v>1389572</v>
      </c>
      <c r="I35" s="43" t="n">
        <f aca="false">SUM(I4:I34)</f>
        <v>18578313</v>
      </c>
      <c r="J35" s="44" t="s">
        <v>24</v>
      </c>
      <c r="K35" s="45" t="s">
        <v>24</v>
      </c>
      <c r="L35" s="39" t="n">
        <f aca="false">SUM(L4:L34)</f>
        <v>4345959</v>
      </c>
      <c r="M35" s="38" t="n">
        <f aca="false">SUM(M4:M34)</f>
        <v>2796256</v>
      </c>
      <c r="N35" s="40" t="n">
        <f aca="false">SUM(N4:N34)</f>
        <v>568275</v>
      </c>
      <c r="O35" s="41" t="n">
        <f aca="false">SUM(O4:O34)</f>
        <v>188584</v>
      </c>
      <c r="P35" s="41"/>
      <c r="Q35" s="42" t="n">
        <f aca="false">SUM(Q4:Q34)</f>
        <v>27645</v>
      </c>
      <c r="R35" s="46" t="n">
        <f aca="false">SUM(R4:R34)</f>
        <v>7899074</v>
      </c>
      <c r="S35" s="44" t="s">
        <v>24</v>
      </c>
      <c r="T35" s="45" t="s">
        <v>24</v>
      </c>
      <c r="U35" s="39" t="n">
        <f aca="false">SUM(U4:U34)</f>
        <v>3069563</v>
      </c>
      <c r="V35" s="38" t="n">
        <f aca="false">SUM(V4:V34)</f>
        <v>0</v>
      </c>
      <c r="W35" s="40" t="n">
        <f aca="false">SUM(W4:W34)</f>
        <v>378144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127600</v>
      </c>
      <c r="AB35" s="47" t="n">
        <f aca="false">SUM(AB4:AB34)</f>
        <v>3447707</v>
      </c>
      <c r="AC35" s="44" t="s">
        <v>24</v>
      </c>
      <c r="AD35" s="45" t="s">
        <v>24</v>
      </c>
      <c r="AE35" s="48" t="n">
        <f aca="false">SUM(AE4:AE34)</f>
        <v>1544817</v>
      </c>
      <c r="AF35" s="48" t="n">
        <f aca="false">SUM(AF4:AF34)</f>
        <v>29925094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19967885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7926719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575307</v>
      </c>
      <c r="AC37" s="57"/>
      <c r="AD37" s="60" t="s">
        <v>29</v>
      </c>
      <c r="AE37" s="60"/>
      <c r="AF37" s="56" t="n">
        <f aca="false">AE35+AF35</f>
        <v>3146991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463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533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259323181818182</v>
      </c>
      <c r="J39" s="57"/>
      <c r="Q39" s="61" t="s">
        <v>32</v>
      </c>
      <c r="R39" s="69" t="n">
        <f aca="false">R37/R38</f>
        <v>0.17120343412527</v>
      </c>
      <c r="S39" s="57"/>
      <c r="X39" s="65"/>
      <c r="AA39" s="61" t="s">
        <v>32</v>
      </c>
      <c r="AB39" s="69" t="n">
        <f aca="false">AB37/AB38</f>
        <v>0.1191769</v>
      </c>
      <c r="AC39" s="57"/>
      <c r="AE39" s="66" t="s">
        <v>32</v>
      </c>
      <c r="AF39" s="69" t="n">
        <f aca="false">AF37/AF38</f>
        <v>0.2052831767775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2422357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81505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2335898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550563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29925094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37</v>
      </c>
      <c r="B4" s="30" t="n">
        <f aca="false">各工場日別売上・受注残!I4</f>
        <v>6373044</v>
      </c>
      <c r="C4" s="30" t="n">
        <f aca="false">各工場日別売上・受注残!R4</f>
        <v>1763839</v>
      </c>
      <c r="D4" s="30" t="n">
        <f aca="false">各工場日別売上・受注残!AB4</f>
        <v>1521283</v>
      </c>
      <c r="E4" s="30" t="n">
        <f aca="false">B4+C4+D4</f>
        <v>965816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38</v>
      </c>
      <c r="B5" s="33" t="n">
        <f aca="false">各工場日別売上・受注残!I5</f>
        <v>4686912</v>
      </c>
      <c r="C5" s="33" t="n">
        <f aca="false">各工場日別売上・受注残!R5</f>
        <v>2291172</v>
      </c>
      <c r="D5" s="33" t="n">
        <f aca="false">各工場日別売上・受注残!AB5</f>
        <v>1388247</v>
      </c>
      <c r="E5" s="33" t="n">
        <f aca="false">B5+C5+D5</f>
        <v>8366331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039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040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041</v>
      </c>
      <c r="B8" s="33" t="n">
        <f aca="false">各工場日別売上・受注残!I8</f>
        <v>3916254</v>
      </c>
      <c r="C8" s="33" t="n">
        <f aca="false">各工場日別売上・受注残!R8</f>
        <v>3415142</v>
      </c>
      <c r="D8" s="33" t="n">
        <f aca="false">各工場日別売上・受注残!AB8</f>
        <v>538177</v>
      </c>
      <c r="E8" s="33" t="n">
        <f aca="false">B8+C8+D8</f>
        <v>7869573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042</v>
      </c>
      <c r="B9" s="33" t="n">
        <f aca="false">各工場日別売上・受注残!I9</f>
        <v>3602103</v>
      </c>
      <c r="C9" s="33" t="n">
        <f aca="false">各工場日別売上・受注残!R9</f>
        <v>428921</v>
      </c>
      <c r="D9" s="33" t="n">
        <f aca="false">各工場日別売上・受注残!AB9</f>
        <v>0</v>
      </c>
      <c r="E9" s="33" t="n">
        <f aca="false">B9+C9+D9</f>
        <v>4031024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043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044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045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046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047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048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049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050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051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052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05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05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05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05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05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05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05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06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06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06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06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06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06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06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7000000</v>
      </c>
      <c r="C36" s="110" t="n">
        <f aca="false">各工場日別売上・受注残!R38</f>
        <v>46300000</v>
      </c>
      <c r="D36" s="109" t="n">
        <f aca="false">各工場日別売上・受注残!AB38</f>
        <v>30000000</v>
      </c>
      <c r="E36" s="109" t="n">
        <f aca="false">B36+C36+D36</f>
        <v>1533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9967885</v>
      </c>
      <c r="C37" s="113" t="n">
        <f aca="false">各工場日別売上・受注残!R37</f>
        <v>7926719</v>
      </c>
      <c r="D37" s="112" t="n">
        <f aca="false">各工場日別売上・受注残!AB37</f>
        <v>3575307</v>
      </c>
      <c r="E37" s="112" t="n">
        <f aca="false">B37+C37+D37</f>
        <v>31469911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259323181818182</v>
      </c>
      <c r="C38" s="115" t="n">
        <f aca="false">C37/C36</f>
        <v>0.17120343412527</v>
      </c>
      <c r="D38" s="115" t="n">
        <f aca="false">D37/D36</f>
        <v>0.1191769</v>
      </c>
      <c r="E38" s="115" t="n">
        <f aca="false">E37/E36</f>
        <v>0.20528317677756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14000000</v>
      </c>
      <c r="C39" s="118" t="n">
        <f aca="false">ROUND(C36/各工場日別売上・受注残!$L$1*(COUNTIF(C4:C34,"&gt;0")),-4)</f>
        <v>8420000</v>
      </c>
      <c r="D39" s="118" t="n">
        <f aca="false">ROUND(D36/各工場日別売上・受注残!$L$1*(COUNTIF(D4:D34,"&gt;0")),-4)</f>
        <v>4090000</v>
      </c>
      <c r="E39" s="118" t="n">
        <f aca="false">B39+C39+D39</f>
        <v>2651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4262775</v>
      </c>
      <c r="C40" s="122" t="n">
        <f aca="false">C37/C39</f>
        <v>0.941415558194774</v>
      </c>
      <c r="D40" s="122" t="n">
        <f aca="false">D37/D39</f>
        <v>0.874158190709046</v>
      </c>
      <c r="E40" s="122" t="n">
        <f aca="false">E37/E39</f>
        <v>1.18709585062241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37</v>
      </c>
      <c r="B45" s="30" t="n">
        <f aca="false">各工場日別売上・受注残!J4</f>
        <v>19498868</v>
      </c>
      <c r="C45" s="30" t="n">
        <f aca="false">各工場日別売上・受注残!S4</f>
        <v>14233912</v>
      </c>
      <c r="D45" s="30" t="n">
        <f aca="false">各工場日別売上・受注残!AC4</f>
        <v>6746046</v>
      </c>
    </row>
    <row r="46" customFormat="false" ht="13.5" hidden="false" customHeight="false" outlineLevel="0" collapsed="false">
      <c r="A46" s="103" t="n">
        <f aca="false">A45+1</f>
        <v>39038</v>
      </c>
      <c r="B46" s="33" t="n">
        <f aca="false">各工場日別売上・受注残!J5</f>
        <v>18491026</v>
      </c>
      <c r="C46" s="33" t="n">
        <f aca="false">各工場日別売上・受注残!S5</f>
        <v>13575241</v>
      </c>
      <c r="D46" s="33" t="n">
        <f aca="false">各工場日別売上・受注残!AC5</f>
        <v>6084049</v>
      </c>
    </row>
    <row r="47" customFormat="false" ht="13.5" hidden="false" customHeight="false" outlineLevel="0" collapsed="false">
      <c r="A47" s="103" t="n">
        <f aca="false">A46+1</f>
        <v>39039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040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041</v>
      </c>
      <c r="B49" s="33" t="n">
        <f aca="false">各工場日別売上・受注残!J8</f>
        <v>18594253</v>
      </c>
      <c r="C49" s="33" t="n">
        <f aca="false">各工場日別売上・受注残!S8</f>
        <v>11817065</v>
      </c>
      <c r="D49" s="33" t="n">
        <f aca="false">各工場日別売上・受注残!AC8</f>
        <v>6696674</v>
      </c>
    </row>
    <row r="50" customFormat="false" ht="13.5" hidden="false" customHeight="false" outlineLevel="0" collapsed="false">
      <c r="A50" s="103" t="n">
        <f aca="false">A49+1</f>
        <v>39042</v>
      </c>
      <c r="B50" s="33" t="n">
        <f aca="false">各工場日別売上・受注残!J9</f>
        <v>16115571</v>
      </c>
      <c r="C50" s="33" t="n">
        <f aca="false">各工場日別売上・受注残!S9</f>
        <v>11914770</v>
      </c>
      <c r="D50" s="33" t="n">
        <f aca="false">各工場日別売上・受注残!AC9</f>
        <v>6813956</v>
      </c>
    </row>
    <row r="51" customFormat="false" ht="13.5" hidden="false" customHeight="false" outlineLevel="0" collapsed="false">
      <c r="A51" s="103" t="n">
        <f aca="false">A50+1</f>
        <v>39043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044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045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046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047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048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049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050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051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052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05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05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05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05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05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05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05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06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06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06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06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06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06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06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7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49</v>
      </c>
      <c r="D9" s="191" t="n">
        <v>2816818</v>
      </c>
      <c r="E9" s="192" t="n">
        <v>19498868</v>
      </c>
      <c r="F9" s="193" t="n">
        <v>2398085</v>
      </c>
      <c r="G9" s="194" t="n">
        <f aca="false">E4/N2</f>
        <v>3500000</v>
      </c>
      <c r="H9" s="195" t="n">
        <v>6477424</v>
      </c>
      <c r="I9" s="196" t="n">
        <f aca="false">G9*$E6</f>
        <v>1589000</v>
      </c>
      <c r="J9" s="197" t="n">
        <v>1138900</v>
      </c>
      <c r="K9" s="198" t="n">
        <v>6477424</v>
      </c>
      <c r="L9" s="199" t="n">
        <f aca="false">IF(H9="","",K9/G9)</f>
        <v>1.85069257142857</v>
      </c>
      <c r="M9" s="200" t="n">
        <v>1138900</v>
      </c>
      <c r="N9" s="201" t="n">
        <f aca="false">IF(J9="","",M9/K9)</f>
        <v>0.175826069128715</v>
      </c>
      <c r="O9" s="202" t="n">
        <f aca="false">H9*$E$6</f>
        <v>2940750.49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80</v>
      </c>
      <c r="D10" s="205" t="n">
        <v>3885040</v>
      </c>
      <c r="E10" s="206" t="n">
        <v>18491026</v>
      </c>
      <c r="F10" s="207" t="n">
        <v>2556565</v>
      </c>
      <c r="G10" s="208" t="n">
        <f aca="false">G9*2</f>
        <v>7000000</v>
      </c>
      <c r="H10" s="209" t="n">
        <v>5378444</v>
      </c>
      <c r="I10" s="210" t="n">
        <f aca="false">G10*$E6</f>
        <v>3178000</v>
      </c>
      <c r="J10" s="211" t="n">
        <v>7496855</v>
      </c>
      <c r="K10" s="212" t="n">
        <v>11855868</v>
      </c>
      <c r="L10" s="199" t="n">
        <f aca="false">IF(H10="","",K10/G10)</f>
        <v>1.69369542857143</v>
      </c>
      <c r="M10" s="213" t="n">
        <v>8635755</v>
      </c>
      <c r="N10" s="201" t="n">
        <f aca="false">IF(J10="","",M10/K10)</f>
        <v>0.728395002373508</v>
      </c>
      <c r="O10" s="202" t="n">
        <f aca="false">H10*$E$6+O9</f>
        <v>5382564.072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35</v>
      </c>
      <c r="D11" s="205" t="n">
        <v>4156788</v>
      </c>
      <c r="E11" s="206" t="n">
        <v>18594253</v>
      </c>
      <c r="F11" s="207" t="n">
        <v>2595073</v>
      </c>
      <c r="G11" s="208" t="n">
        <f aca="false">G9*3</f>
        <v>10500000</v>
      </c>
      <c r="H11" s="209" t="n">
        <v>4045474</v>
      </c>
      <c r="I11" s="210" t="n">
        <f aca="false">G11*$E6</f>
        <v>4767000</v>
      </c>
      <c r="J11" s="211" t="n">
        <v>765046</v>
      </c>
      <c r="K11" s="212" t="n">
        <v>15901342</v>
      </c>
      <c r="L11" s="199" t="n">
        <f aca="false">IF(H11="","",K11/G11)</f>
        <v>1.51441352380952</v>
      </c>
      <c r="M11" s="213" t="n">
        <v>9400801</v>
      </c>
      <c r="N11" s="201" t="n">
        <f aca="false">IF(J11="","",M11/K11)</f>
        <v>0.591195447528894</v>
      </c>
      <c r="O11" s="202" t="n">
        <f aca="false">H11*$E$6+O10</f>
        <v>7219209.26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67</v>
      </c>
      <c r="D12" s="205" t="n">
        <v>1177353</v>
      </c>
      <c r="E12" s="206" t="n">
        <v>16115571</v>
      </c>
      <c r="F12" s="207" t="n">
        <v>2628938</v>
      </c>
      <c r="G12" s="208" t="n">
        <f aca="false">G9*4</f>
        <v>14000000</v>
      </c>
      <c r="H12" s="209" t="n">
        <v>4066543</v>
      </c>
      <c r="I12" s="210" t="n">
        <f aca="false">G12*$E6</f>
        <v>6356000</v>
      </c>
      <c r="J12" s="211" t="n">
        <v>0</v>
      </c>
      <c r="K12" s="212" t="n">
        <v>19967885</v>
      </c>
      <c r="L12" s="199" t="n">
        <f aca="false">IF(H12="","",K12/G12)</f>
        <v>1.4262775</v>
      </c>
      <c r="M12" s="213" t="n">
        <v>9400801</v>
      </c>
      <c r="N12" s="201" t="n">
        <f aca="false">IF(J12="","",M12/K12)</f>
        <v>0.470796030726339</v>
      </c>
      <c r="O12" s="202" t="n">
        <f aca="false">H12*$E$6+O11</f>
        <v>9065419.7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7500000</v>
      </c>
      <c r="H13" s="214"/>
      <c r="I13" s="210" t="n">
        <f aca="false">G13*$E6</f>
        <v>79450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9065419.79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/>
      <c r="D14" s="205"/>
      <c r="E14" s="206"/>
      <c r="F14" s="207"/>
      <c r="G14" s="208" t="n">
        <f aca="false">G9*6</f>
        <v>21000000</v>
      </c>
      <c r="H14" s="214"/>
      <c r="I14" s="210" t="n">
        <f aca="false">G14*$E6</f>
        <v>9534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9065419.79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24500000</v>
      </c>
      <c r="H15" s="214"/>
      <c r="I15" s="210" t="n">
        <f aca="false">G15*$E6</f>
        <v>11123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9065419.79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28000000</v>
      </c>
      <c r="H16" s="214"/>
      <c r="I16" s="210" t="n">
        <f aca="false">G16*$E6</f>
        <v>12712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9065419.79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31500000</v>
      </c>
      <c r="H17" s="214"/>
      <c r="I17" s="210" t="n">
        <f aca="false">G17*$E6</f>
        <v>14301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9065419.79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35000000</v>
      </c>
      <c r="H18" s="214"/>
      <c r="I18" s="210" t="n">
        <f aca="false">G18*$E6</f>
        <v>1589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9065419.79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38500000</v>
      </c>
      <c r="H19" s="214"/>
      <c r="I19" s="210" t="n">
        <f aca="false">G19*$E6</f>
        <v>17479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9065419.79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42000000</v>
      </c>
      <c r="H20" s="214"/>
      <c r="I20" s="210" t="n">
        <f aca="false">G20*$E6</f>
        <v>19068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9065419.79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45500000</v>
      </c>
      <c r="H21" s="214"/>
      <c r="I21" s="210" t="n">
        <f aca="false">G21*$E6</f>
        <v>20657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9065419.79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49000000</v>
      </c>
      <c r="H22" s="214"/>
      <c r="I22" s="210" t="n">
        <f aca="false">G22*$E6</f>
        <v>22246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9065419.79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52500000</v>
      </c>
      <c r="H23" s="214"/>
      <c r="I23" s="210" t="n">
        <f aca="false">G23*$E6</f>
        <v>2383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9065419.79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56000000</v>
      </c>
      <c r="H24" s="214"/>
      <c r="I24" s="210" t="n">
        <f aca="false">G24*$E6</f>
        <v>2542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9065419.79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/>
      <c r="D25" s="205"/>
      <c r="E25" s="206"/>
      <c r="F25" s="207"/>
      <c r="G25" s="208" t="n">
        <f aca="false">G9*17</f>
        <v>59500000</v>
      </c>
      <c r="H25" s="214"/>
      <c r="I25" s="210" t="n">
        <f aca="false">G25*$E6</f>
        <v>27013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9065419.79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$G$9*18</f>
        <v>63000000</v>
      </c>
      <c r="H26" s="214"/>
      <c r="I26" s="210" t="n">
        <f aca="false">G26*$E$6</f>
        <v>28602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9065419.79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66500000</v>
      </c>
      <c r="H27" s="214"/>
      <c r="I27" s="210" t="n">
        <f aca="false">G27*$E$6</f>
        <v>30191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9065419.79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70000000</v>
      </c>
      <c r="H28" s="214"/>
      <c r="I28" s="210" t="n">
        <f aca="false">G28*$E$6</f>
        <v>3178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9065419.79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73500000</v>
      </c>
      <c r="H29" s="214"/>
      <c r="I29" s="210" t="n">
        <f aca="false">G29*$E$6</f>
        <v>33369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9065419.79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77000000</v>
      </c>
      <c r="H30" s="214"/>
      <c r="I30" s="210" t="n">
        <f aca="false">G30*$E$6</f>
        <v>34958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9065419.79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231</v>
      </c>
      <c r="D33" s="225" t="n">
        <f aca="false">SUM(D9:D32)</f>
        <v>12035999</v>
      </c>
      <c r="E33" s="226" t="s">
        <v>70</v>
      </c>
      <c r="F33" s="227" t="s">
        <v>70</v>
      </c>
      <c r="G33" s="228" t="n">
        <f aca="false">MAX(G9:G32)</f>
        <v>77000000</v>
      </c>
      <c r="H33" s="229" t="n">
        <f aca="false">SUM(H9:H32)</f>
        <v>19967885</v>
      </c>
      <c r="I33" s="230" t="n">
        <f aca="false">MAX(I9:I32)</f>
        <v>34958000</v>
      </c>
      <c r="J33" s="231" t="n">
        <f aca="false">SUM(J9:J32)</f>
        <v>9400801</v>
      </c>
      <c r="K33" s="232" t="n">
        <f aca="false">MAX(K9:K32)</f>
        <v>19967885</v>
      </c>
      <c r="L33" s="233" t="s">
        <v>71</v>
      </c>
      <c r="M33" s="232" t="n">
        <f aca="false">MAX(M9:M32)</f>
        <v>9400801</v>
      </c>
      <c r="N33" s="234" t="n">
        <f aca="false">MAX(M9:M32)/MAX(K9:K32)</f>
        <v>0.470796030726339</v>
      </c>
      <c r="O33" s="235" t="n">
        <f aca="false">MAX(O9:O32)</f>
        <v>9065419.7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463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0</v>
      </c>
      <c r="D9" s="191" t="n">
        <v>1744969</v>
      </c>
      <c r="E9" s="192" t="n">
        <v>14233912</v>
      </c>
      <c r="F9" s="193" t="n">
        <v>598083</v>
      </c>
      <c r="G9" s="194" t="n">
        <f aca="false">E4/N2</f>
        <v>2104545.45454545</v>
      </c>
      <c r="H9" s="195" t="n">
        <v>1791484</v>
      </c>
      <c r="I9" s="196" t="n">
        <f aca="false">G9*$E6</f>
        <v>978613.636363637</v>
      </c>
      <c r="J9" s="197" t="n">
        <v>0</v>
      </c>
      <c r="K9" s="198" t="n">
        <v>1791484</v>
      </c>
      <c r="L9" s="199" t="n">
        <f aca="false">IF(H9="","",K9/G9)</f>
        <v>0.851245097192225</v>
      </c>
      <c r="M9" s="200" t="n">
        <v>0</v>
      </c>
      <c r="N9" s="201" t="n">
        <f aca="false">IF(J9="","",M9/K9)</f>
        <v>0</v>
      </c>
      <c r="O9" s="202" t="n">
        <f aca="false">H9*$E$6</f>
        <v>833040.0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22</v>
      </c>
      <c r="D10" s="205" t="n">
        <v>1672711</v>
      </c>
      <c r="E10" s="206" t="n">
        <v>13575241</v>
      </c>
      <c r="F10" s="207" t="n">
        <v>631309</v>
      </c>
      <c r="G10" s="208" t="n">
        <f aca="false">G9*2</f>
        <v>4209090.90909091</v>
      </c>
      <c r="H10" s="209" t="n">
        <v>2291172</v>
      </c>
      <c r="I10" s="210" t="n">
        <f aca="false">G10*$E6</f>
        <v>1957227.27272727</v>
      </c>
      <c r="J10" s="211" t="n">
        <v>7564140</v>
      </c>
      <c r="K10" s="212" t="n">
        <v>4082656</v>
      </c>
      <c r="L10" s="199" t="n">
        <f aca="false">IF(H10="","",K10/G10)</f>
        <v>0.969961468682505</v>
      </c>
      <c r="M10" s="213" t="n">
        <v>7564140</v>
      </c>
      <c r="N10" s="201" t="n">
        <f aca="false">IF(J10="","",M10/K10)</f>
        <v>1.85274977857552</v>
      </c>
      <c r="O10" s="202" t="n">
        <f aca="false">H10*$E$6+O9</f>
        <v>1898435.0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33</v>
      </c>
      <c r="D11" s="205" t="n">
        <v>1775494</v>
      </c>
      <c r="E11" s="206" t="n">
        <v>11817065</v>
      </c>
      <c r="F11" s="207" t="n">
        <v>665081</v>
      </c>
      <c r="G11" s="208" t="n">
        <f aca="false">G9*3</f>
        <v>6313636.36363636</v>
      </c>
      <c r="H11" s="209" t="n">
        <v>3415142</v>
      </c>
      <c r="I11" s="210" t="n">
        <f aca="false">G11*$E6</f>
        <v>2935840.90909091</v>
      </c>
      <c r="J11" s="211" t="n">
        <v>633460</v>
      </c>
      <c r="K11" s="212" t="n">
        <v>7497798</v>
      </c>
      <c r="L11" s="199" t="n">
        <f aca="false">IF(H11="","",K11/G11)</f>
        <v>1.1875561987041</v>
      </c>
      <c r="M11" s="213" t="n">
        <v>8197600</v>
      </c>
      <c r="N11" s="201" t="n">
        <f aca="false">IF(J11="","",M11/K11)</f>
        <v>1.09333433629447</v>
      </c>
      <c r="O11" s="202" t="n">
        <f aca="false">H11*$E$6+O10</f>
        <v>3486476.07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01</v>
      </c>
      <c r="D12" s="205" t="n">
        <v>572658</v>
      </c>
      <c r="E12" s="206" t="n">
        <v>11914770</v>
      </c>
      <c r="F12" s="207" t="n">
        <v>696293</v>
      </c>
      <c r="G12" s="208" t="n">
        <f aca="false">G9*4</f>
        <v>8418181.81818182</v>
      </c>
      <c r="H12" s="209" t="n">
        <v>428921</v>
      </c>
      <c r="I12" s="210" t="n">
        <f aca="false">G12*$E6</f>
        <v>3914454.54545455</v>
      </c>
      <c r="J12" s="211" t="n">
        <v>41300</v>
      </c>
      <c r="K12" s="212" t="n">
        <v>7926719</v>
      </c>
      <c r="L12" s="199" t="n">
        <f aca="false">IF(H12="","",K12/G12)</f>
        <v>0.941618887688985</v>
      </c>
      <c r="M12" s="213" t="n">
        <v>8238900</v>
      </c>
      <c r="N12" s="201" t="n">
        <f aca="false">IF(J12="","",M12/K12)</f>
        <v>1.03938338169929</v>
      </c>
      <c r="O12" s="202" t="n">
        <f aca="false">H12*$E$6+O11</f>
        <v>3685924.33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0522727.2727273</v>
      </c>
      <c r="H13" s="214"/>
      <c r="I13" s="210" t="n">
        <f aca="false">G13*$E6</f>
        <v>4893068.18181818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3685924.335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/>
      <c r="D14" s="205"/>
      <c r="E14" s="206"/>
      <c r="F14" s="207"/>
      <c r="G14" s="208" t="n">
        <f aca="false">G9*6</f>
        <v>12627272.7272727</v>
      </c>
      <c r="H14" s="214"/>
      <c r="I14" s="210" t="n">
        <f aca="false">G14*$E6</f>
        <v>5871681.81818182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3685924.33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14731818.1818182</v>
      </c>
      <c r="H15" s="214"/>
      <c r="I15" s="210" t="n">
        <f aca="false">G15*$E6</f>
        <v>6850295.45454546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3685924.335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16836363.6363636</v>
      </c>
      <c r="H16" s="214"/>
      <c r="I16" s="210" t="n">
        <f aca="false">G16*$E6</f>
        <v>7828909.09090909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3685924.33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18940909.0909091</v>
      </c>
      <c r="H17" s="214"/>
      <c r="I17" s="210" t="n">
        <f aca="false">G17*$E6</f>
        <v>8807522.72727273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3685924.33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21045454.5454545</v>
      </c>
      <c r="H18" s="214"/>
      <c r="I18" s="210" t="n">
        <f aca="false">G18*$E6</f>
        <v>9786136.3636363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685924.335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23150000</v>
      </c>
      <c r="H19" s="214"/>
      <c r="I19" s="210" t="n">
        <f aca="false">G19*$E6</f>
        <v>107647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685924.335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25254545.4545455</v>
      </c>
      <c r="H20" s="214"/>
      <c r="I20" s="210" t="n">
        <f aca="false">G20*$E6</f>
        <v>11743363.636363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685924.335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27359090.9090909</v>
      </c>
      <c r="H21" s="214"/>
      <c r="I21" s="210" t="n">
        <f aca="false">G21*$E6</f>
        <v>12721977.272727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685924.335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29463636.3636364</v>
      </c>
      <c r="H22" s="214"/>
      <c r="I22" s="210" t="n">
        <f aca="false">G22*$E6</f>
        <v>13700590.9090909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685924.335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31568181.8181818</v>
      </c>
      <c r="H23" s="214"/>
      <c r="I23" s="210" t="n">
        <f aca="false">G23*$E6</f>
        <v>14679204.545454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685924.335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33672727.2727273</v>
      </c>
      <c r="H24" s="214"/>
      <c r="I24" s="210" t="n">
        <f aca="false">G24*$E6</f>
        <v>15657818.181818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685924.335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/>
      <c r="D25" s="205"/>
      <c r="E25" s="206"/>
      <c r="F25" s="207"/>
      <c r="G25" s="208" t="n">
        <f aca="false">G9*17</f>
        <v>35777272.7272727</v>
      </c>
      <c r="H25" s="214"/>
      <c r="I25" s="210" t="n">
        <f aca="false">G25*$E6</f>
        <v>16636431.8181818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685924.335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G$9*18</f>
        <v>37881818.1818182</v>
      </c>
      <c r="H26" s="214"/>
      <c r="I26" s="210" t="n">
        <f aca="false">G26*$E$6</f>
        <v>17615045.454545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685924.335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G9*19</f>
        <v>39986363.6363636</v>
      </c>
      <c r="H27" s="214"/>
      <c r="I27" s="210" t="n">
        <f aca="false">G27*$E$6</f>
        <v>18593659.09090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685924.335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G9*20</f>
        <v>42090909.0909091</v>
      </c>
      <c r="H28" s="214"/>
      <c r="I28" s="210" t="n">
        <f aca="false">G28*$E$6</f>
        <v>19572272.727272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685924.335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G9*21</f>
        <v>44195454.5454546</v>
      </c>
      <c r="H29" s="214"/>
      <c r="I29" s="210" t="n">
        <f aca="false">G29*$E$6</f>
        <v>20550886.363636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3685924.335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G9*22</f>
        <v>46300000</v>
      </c>
      <c r="H30" s="214"/>
      <c r="I30" s="210" t="n">
        <f aca="false">G30*$E$6</f>
        <v>21529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3685924.335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926</v>
      </c>
      <c r="D33" s="225" t="n">
        <f aca="false">SUM(D9:D32)</f>
        <v>5765832</v>
      </c>
      <c r="E33" s="226" t="s">
        <v>70</v>
      </c>
      <c r="F33" s="227" t="s">
        <v>70</v>
      </c>
      <c r="G33" s="228" t="n">
        <f aca="false">MAX(G9:G32)</f>
        <v>46300000</v>
      </c>
      <c r="H33" s="229" t="n">
        <f aca="false">SUM(H9:H32)</f>
        <v>7926719</v>
      </c>
      <c r="I33" s="230" t="n">
        <f aca="false">MAX(I9:I32)</f>
        <v>21529500</v>
      </c>
      <c r="J33" s="231" t="n">
        <f aca="false">SUM(J9:J32)</f>
        <v>8238900</v>
      </c>
      <c r="K33" s="232" t="n">
        <f aca="false">MAX(K9:K32)</f>
        <v>7926719</v>
      </c>
      <c r="L33" s="233" t="s">
        <v>71</v>
      </c>
      <c r="M33" s="232" t="n">
        <f aca="false">MAX(M9:M32)</f>
        <v>8238900</v>
      </c>
      <c r="N33" s="234" t="n">
        <f aca="false">MAX(M9:M32)/MAX(K9:K32)</f>
        <v>1.03938338169929</v>
      </c>
      <c r="O33" s="235" t="n">
        <f aca="false">MAX(O9:O32)</f>
        <v>3685924.33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11</v>
      </c>
      <c r="D9" s="191" t="n">
        <v>1442215</v>
      </c>
      <c r="E9" s="192" t="n">
        <v>6746046</v>
      </c>
      <c r="F9" s="193" t="n">
        <v>1050770</v>
      </c>
      <c r="G9" s="194" t="n">
        <f aca="false">E4/N2</f>
        <v>1363636.36363636</v>
      </c>
      <c r="H9" s="195" t="n">
        <v>1581883</v>
      </c>
      <c r="I9" s="196" t="n">
        <f aca="false">G9*$E6</f>
        <v>722727.272727273</v>
      </c>
      <c r="J9" s="197" t="n">
        <v>0</v>
      </c>
      <c r="K9" s="198" t="n">
        <v>1581883</v>
      </c>
      <c r="L9" s="199" t="n">
        <f aca="false">IF(H9="","",K9/G9)</f>
        <v>1.16004753333333</v>
      </c>
      <c r="M9" s="200" t="n">
        <v>0</v>
      </c>
      <c r="N9" s="201" t="n">
        <f aca="false">IF(J9="","",M9/K9)</f>
        <v>0</v>
      </c>
      <c r="O9" s="202" t="n">
        <f aca="false">H9*$E$6</f>
        <v>838397.9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78</v>
      </c>
      <c r="D10" s="205" t="n">
        <v>762309</v>
      </c>
      <c r="E10" s="206" t="n">
        <v>6084049</v>
      </c>
      <c r="F10" s="207" t="n">
        <v>1059808</v>
      </c>
      <c r="G10" s="208" t="n">
        <f aca="false">G9*2</f>
        <v>2727272.72727273</v>
      </c>
      <c r="H10" s="209" t="n">
        <v>1455247</v>
      </c>
      <c r="I10" s="210" t="n">
        <f aca="false">G10*$E6</f>
        <v>1445454.54545455</v>
      </c>
      <c r="J10" s="211" t="n">
        <v>2490000</v>
      </c>
      <c r="K10" s="212" t="n">
        <v>3037130</v>
      </c>
      <c r="L10" s="199" t="n">
        <f aca="false">IF(H10="","",K10/G10)</f>
        <v>1.11361433333333</v>
      </c>
      <c r="M10" s="213" t="n">
        <v>2490000</v>
      </c>
      <c r="N10" s="201" t="n">
        <f aca="false">IF(J10="","",M10/K10)</f>
        <v>0.819852953281552</v>
      </c>
      <c r="O10" s="202" t="n">
        <f aca="false">H10*$E$6+O9</f>
        <v>1609678.9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24</v>
      </c>
      <c r="D11" s="205" t="n">
        <v>1464255</v>
      </c>
      <c r="E11" s="206" t="n">
        <v>6696674</v>
      </c>
      <c r="F11" s="207" t="n">
        <v>1190766</v>
      </c>
      <c r="G11" s="208" t="n">
        <f aca="false">G9*3</f>
        <v>4090909.09090909</v>
      </c>
      <c r="H11" s="209" t="n">
        <v>538177</v>
      </c>
      <c r="I11" s="210" t="n">
        <f aca="false">G11*$E6</f>
        <v>2168181.81818182</v>
      </c>
      <c r="J11" s="211" t="n">
        <v>0</v>
      </c>
      <c r="K11" s="212" t="n">
        <v>3575307</v>
      </c>
      <c r="L11" s="199" t="n">
        <f aca="false">IF(H11="","",K11/G11)</f>
        <v>0.873963933333333</v>
      </c>
      <c r="M11" s="213" t="n">
        <v>2490000</v>
      </c>
      <c r="N11" s="201" t="n">
        <f aca="false">IF(J11="","",M11/K11)</f>
        <v>0.696443690010396</v>
      </c>
      <c r="O11" s="202" t="n">
        <f aca="false">H11*$E$6+O10</f>
        <v>1894912.7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67</v>
      </c>
      <c r="D12" s="205" t="n">
        <v>722144</v>
      </c>
      <c r="E12" s="206" t="n">
        <v>6813956</v>
      </c>
      <c r="F12" s="207" t="n">
        <v>1792842</v>
      </c>
      <c r="G12" s="208" t="n">
        <f aca="false">G9*4</f>
        <v>5454545.45454545</v>
      </c>
      <c r="H12" s="209" t="n">
        <v>0</v>
      </c>
      <c r="I12" s="210" t="n">
        <f aca="false">G12*$E6</f>
        <v>2890909.09090909</v>
      </c>
      <c r="J12" s="211" t="n">
        <v>0</v>
      </c>
      <c r="K12" s="212" t="n">
        <v>3575307</v>
      </c>
      <c r="L12" s="199" t="n">
        <f aca="false">IF(H12="","",K12/G12)</f>
        <v>0.65547295</v>
      </c>
      <c r="M12" s="213" t="n">
        <v>2490000</v>
      </c>
      <c r="N12" s="201" t="n">
        <f aca="false">IF(J12="","",M12/K12)</f>
        <v>0.696443690010396</v>
      </c>
      <c r="O12" s="202" t="n">
        <f aca="false">H12*$E$6+O11</f>
        <v>1894912.7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6818181.81818182</v>
      </c>
      <c r="H13" s="214"/>
      <c r="I13" s="210" t="n">
        <f aca="false">G13*$E6</f>
        <v>3613636.36363636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894912.71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/>
      <c r="D14" s="205"/>
      <c r="E14" s="206"/>
      <c r="F14" s="207"/>
      <c r="G14" s="208" t="n">
        <f aca="false">G9*6</f>
        <v>8181818.18181818</v>
      </c>
      <c r="H14" s="214"/>
      <c r="I14" s="210" t="n">
        <f aca="false">G14*$E6</f>
        <v>4336363.63636364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894912.71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9545454.54545455</v>
      </c>
      <c r="H15" s="214"/>
      <c r="I15" s="210" t="n">
        <f aca="false">G15*$E6</f>
        <v>5059090.90909091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894912.7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10909090.9090909</v>
      </c>
      <c r="H16" s="214"/>
      <c r="I16" s="210" t="n">
        <f aca="false">G16*$E6</f>
        <v>5781818.18181818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894912.71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12272727.2727273</v>
      </c>
      <c r="H17" s="214"/>
      <c r="I17" s="210" t="n">
        <f aca="false">G17*$E6</f>
        <v>6504545.45454545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894912.71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13636363.6363636</v>
      </c>
      <c r="H18" s="214"/>
      <c r="I18" s="210" t="n">
        <f aca="false">G18*$E6</f>
        <v>7227272.7272727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894912.71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15000000</v>
      </c>
      <c r="H19" s="214"/>
      <c r="I19" s="210" t="n">
        <f aca="false">G19*$E6</f>
        <v>795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894912.71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16363636.3636364</v>
      </c>
      <c r="H20" s="214"/>
      <c r="I20" s="210" t="n">
        <f aca="false">G20*$E6</f>
        <v>8672727.27272727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894912.71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17727272.7272727</v>
      </c>
      <c r="H21" s="214"/>
      <c r="I21" s="210" t="n">
        <f aca="false">G21*$E6</f>
        <v>9395454.5454545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894912.71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19090909.0909091</v>
      </c>
      <c r="H22" s="214"/>
      <c r="I22" s="210" t="n">
        <f aca="false">G22*$E6</f>
        <v>10118181.8181818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894912.71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20454545.4545455</v>
      </c>
      <c r="H23" s="214"/>
      <c r="I23" s="210" t="n">
        <f aca="false">G23*$E6</f>
        <v>10840909.0909091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894912.71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21818181.8181818</v>
      </c>
      <c r="H24" s="214"/>
      <c r="I24" s="210" t="n">
        <f aca="false">G24*$E6</f>
        <v>11563636.363636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894912.71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/>
      <c r="D25" s="205"/>
      <c r="E25" s="206"/>
      <c r="F25" s="207"/>
      <c r="G25" s="208" t="n">
        <f aca="false">G9*17</f>
        <v>23181818.1818182</v>
      </c>
      <c r="H25" s="214"/>
      <c r="I25" s="210" t="n">
        <f aca="false">G25*$E6</f>
        <v>12286363.6363636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894912.71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G$9*18</f>
        <v>24545454.5454545</v>
      </c>
      <c r="H26" s="214"/>
      <c r="I26" s="210" t="n">
        <f aca="false">G26*$E$6</f>
        <v>13009090.909090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894912.71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G$9*19</f>
        <v>25909090.9090909</v>
      </c>
      <c r="H27" s="214"/>
      <c r="I27" s="210" t="n">
        <f aca="false">G27*$E$6</f>
        <v>13731818.1818182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894912.71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G$9*20</f>
        <v>27272727.2727273</v>
      </c>
      <c r="H28" s="214"/>
      <c r="I28" s="210" t="n">
        <f aca="false">G28*$E$6</f>
        <v>14454545.454545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894912.71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G$9*21</f>
        <v>28636363.6363636</v>
      </c>
      <c r="H29" s="214"/>
      <c r="I29" s="210" t="n">
        <f aca="false">G29*$E$6</f>
        <v>15177272.727272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894912.71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G$9*22</f>
        <v>30000000</v>
      </c>
      <c r="H30" s="214"/>
      <c r="I30" s="210" t="n">
        <f aca="false">G30*$E$6</f>
        <v>1590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894912.71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80</v>
      </c>
      <c r="D33" s="225" t="n">
        <f aca="false">SUM(D9:D32)</f>
        <v>4390923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3575307</v>
      </c>
      <c r="I33" s="230" t="n">
        <f aca="false">MAX(I9:I32)</f>
        <v>15900000</v>
      </c>
      <c r="J33" s="241" t="n">
        <f aca="false">SUM(J9:J32)</f>
        <v>2490000</v>
      </c>
      <c r="K33" s="230" t="n">
        <f aca="false">MAX(K9:K32)</f>
        <v>3575307</v>
      </c>
      <c r="L33" s="233" t="s">
        <v>71</v>
      </c>
      <c r="M33" s="232" t="n">
        <f aca="false">MAX(M9:M32)</f>
        <v>2490000</v>
      </c>
      <c r="N33" s="234" t="n">
        <f aca="false">MAX(M9:M32)/MAX(K9:K32)</f>
        <v>0.696443690010396</v>
      </c>
      <c r="O33" s="235" t="n">
        <f aca="false">MAX(O9:O32)</f>
        <v>1894912.7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34089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30</v>
      </c>
      <c r="D9" s="191" t="n">
        <v>6004002</v>
      </c>
      <c r="E9" s="192" t="n">
        <v>40478826</v>
      </c>
      <c r="F9" s="193" t="n">
        <v>4046938</v>
      </c>
      <c r="G9" s="194" t="n">
        <f aca="false">E4/N2</f>
        <v>6094954.54545455</v>
      </c>
      <c r="H9" s="195" t="n">
        <v>9658166</v>
      </c>
      <c r="I9" s="196" t="n">
        <f aca="false">G9*$E6</f>
        <v>3102331.86363636</v>
      </c>
      <c r="J9" s="197" t="n">
        <v>1138900</v>
      </c>
      <c r="K9" s="198" t="n">
        <v>9658166</v>
      </c>
      <c r="L9" s="199" t="n">
        <f aca="false">IF(H9="","",K9/G9)</f>
        <v>1.58461657555802</v>
      </c>
      <c r="M9" s="200" t="n">
        <v>1138900</v>
      </c>
      <c r="N9" s="201" t="n">
        <f aca="false">IF(J9="","",M9/K9)</f>
        <v>0.117920938612983</v>
      </c>
      <c r="O9" s="202" t="n">
        <f aca="false">H9*$E$6</f>
        <v>4916006.49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780</v>
      </c>
      <c r="D10" s="205" t="n">
        <v>6320060</v>
      </c>
      <c r="E10" s="206" t="n">
        <v>38150316</v>
      </c>
      <c r="F10" s="207" t="n">
        <v>4247682</v>
      </c>
      <c r="G10" s="208" t="n">
        <f aca="false">G9*2</f>
        <v>12189909.0909091</v>
      </c>
      <c r="H10" s="209" t="n">
        <v>8366331</v>
      </c>
      <c r="I10" s="210" t="n">
        <f aca="false">G10*$E6</f>
        <v>6204663.72727273</v>
      </c>
      <c r="J10" s="211" t="n">
        <v>17550995</v>
      </c>
      <c r="K10" s="212" t="n">
        <v>18024497</v>
      </c>
      <c r="L10" s="199" t="n">
        <f aca="false">IF(H10="","",K10/G10)</f>
        <v>1.47864080573351</v>
      </c>
      <c r="M10" s="213" t="n">
        <v>18689895</v>
      </c>
      <c r="N10" s="201" t="n">
        <f aca="false">IF(J10="","",M10/K10)</f>
        <v>1.03691631450242</v>
      </c>
      <c r="O10" s="202" t="n">
        <f aca="false">H10*$E$6+O9</f>
        <v>9174468.973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892</v>
      </c>
      <c r="D11" s="205" t="n">
        <v>7396537</v>
      </c>
      <c r="E11" s="206" t="n">
        <v>37107992</v>
      </c>
      <c r="F11" s="207" t="n">
        <v>4450920</v>
      </c>
      <c r="G11" s="208" t="n">
        <f aca="false">G9*3</f>
        <v>18284863.6363636</v>
      </c>
      <c r="H11" s="209" t="n">
        <v>7869573</v>
      </c>
      <c r="I11" s="210" t="n">
        <f aca="false">G11*$E6</f>
        <v>9306995.59090909</v>
      </c>
      <c r="J11" s="211" t="n">
        <v>1398506</v>
      </c>
      <c r="K11" s="212" t="n">
        <v>25894070</v>
      </c>
      <c r="L11" s="199" t="n">
        <f aca="false">IF(H11="","",K11/G11)</f>
        <v>1.41614783216123</v>
      </c>
      <c r="M11" s="213" t="n">
        <v>20088401</v>
      </c>
      <c r="N11" s="201" t="n">
        <f aca="false">IF(J11="","",M11/K11)</f>
        <v>0.775791561542855</v>
      </c>
      <c r="O11" s="202" t="n">
        <f aca="false">H11*$E$6+O10</f>
        <v>13180081.6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35</v>
      </c>
      <c r="D12" s="205" t="n">
        <v>2472155</v>
      </c>
      <c r="E12" s="206" t="n">
        <v>34844297</v>
      </c>
      <c r="F12" s="207" t="n">
        <v>5118073</v>
      </c>
      <c r="G12" s="208" t="n">
        <f aca="false">G9*4</f>
        <v>24379818.1818182</v>
      </c>
      <c r="H12" s="209" t="n">
        <v>4031024</v>
      </c>
      <c r="I12" s="210" t="n">
        <f aca="false">G12*$E6</f>
        <v>12409327.4545455</v>
      </c>
      <c r="J12" s="211" t="n">
        <v>41300</v>
      </c>
      <c r="K12" s="212" t="n">
        <v>29925094</v>
      </c>
      <c r="L12" s="199" t="n">
        <f aca="false">IF(H12="","",K12/G12)</f>
        <v>1.2274535345927</v>
      </c>
      <c r="M12" s="213" t="n">
        <v>20129701</v>
      </c>
      <c r="N12" s="201" t="n">
        <f aca="false">IF(J12="","",M12/K12)</f>
        <v>0.67266959963434</v>
      </c>
      <c r="O12" s="202" t="n">
        <f aca="false">H12*$E$6+O11</f>
        <v>15231872.846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30474772.7272727</v>
      </c>
      <c r="H13" s="214"/>
      <c r="I13" s="210" t="n">
        <f aca="false">G13*$E6</f>
        <v>15511659.3181818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5231872.846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/>
      <c r="D14" s="205"/>
      <c r="E14" s="206"/>
      <c r="F14" s="207"/>
      <c r="G14" s="208" t="n">
        <f aca="false">G9*6</f>
        <v>36569727.2727273</v>
      </c>
      <c r="H14" s="214"/>
      <c r="I14" s="210" t="n">
        <f aca="false">G14*$E6</f>
        <v>18613991.1818182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5231872.846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42664681.8181818</v>
      </c>
      <c r="H15" s="214"/>
      <c r="I15" s="210" t="n">
        <f aca="false">G15*$E6</f>
        <v>21716323.0454545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5231872.846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48759636.3636364</v>
      </c>
      <c r="H16" s="214"/>
      <c r="I16" s="210" t="n">
        <f aca="false">G16*$E6</f>
        <v>24818654.9090909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5231872.846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54854590.9090909</v>
      </c>
      <c r="H17" s="214"/>
      <c r="I17" s="210" t="n">
        <f aca="false">G17*$E6</f>
        <v>27920986.7727273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5231872.846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60949545.4545455</v>
      </c>
      <c r="H18" s="214"/>
      <c r="I18" s="210" t="n">
        <f aca="false">G18*$E6</f>
        <v>31023318.6363636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5231872.846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67044500</v>
      </c>
      <c r="H19" s="214"/>
      <c r="I19" s="210" t="n">
        <f aca="false">G19*$E6</f>
        <v>34125650.5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5231872.846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73139454.5454546</v>
      </c>
      <c r="H20" s="214"/>
      <c r="I20" s="210" t="n">
        <f aca="false">G20*$E6</f>
        <v>37227982.3636364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5231872.846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79234409.0909091</v>
      </c>
      <c r="H21" s="214"/>
      <c r="I21" s="210" t="n">
        <f aca="false">G21*$E6</f>
        <v>40330314.227272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5231872.846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85329363.6363636</v>
      </c>
      <c r="H22" s="214"/>
      <c r="I22" s="210" t="n">
        <f aca="false">G22*$E6</f>
        <v>43432646.0909091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5231872.846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91424318.1818182</v>
      </c>
      <c r="H23" s="214"/>
      <c r="I23" s="210" t="n">
        <f aca="false">G23*$E6</f>
        <v>46534977.954545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5231872.846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97519272.7272727</v>
      </c>
      <c r="H24" s="214"/>
      <c r="I24" s="210" t="n">
        <f aca="false">G24*$E6</f>
        <v>49637309.8181818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5231872.846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/>
      <c r="D25" s="205"/>
      <c r="E25" s="206"/>
      <c r="F25" s="207"/>
      <c r="G25" s="208" t="n">
        <f aca="false">G9*17</f>
        <v>103614227.272727</v>
      </c>
      <c r="H25" s="214"/>
      <c r="I25" s="210" t="n">
        <f aca="false">G25*$E6</f>
        <v>52739641.681818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5231872.846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G$9*18</f>
        <v>109709181.818182</v>
      </c>
      <c r="H26" s="214"/>
      <c r="I26" s="210" t="n">
        <f aca="false">G26*$E$6</f>
        <v>55841973.545454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5231872.846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G$9*19</f>
        <v>115804136.363636</v>
      </c>
      <c r="H27" s="214"/>
      <c r="I27" s="210" t="n">
        <f aca="false">G27*$E$6</f>
        <v>58944305.4090909</v>
      </c>
      <c r="J27" s="215"/>
      <c r="K27" s="212"/>
      <c r="L27" s="199" t="str">
        <f aca="false">IF(H27="","",K27/G27)</f>
        <v/>
      </c>
      <c r="M27" s="213"/>
      <c r="N27" s="201"/>
      <c r="O27" s="202" t="n">
        <f aca="false">H27*$E$6+O26</f>
        <v>15231872.846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G$9*20</f>
        <v>121899090.909091</v>
      </c>
      <c r="H28" s="214"/>
      <c r="I28" s="210" t="n">
        <f aca="false">G28*$E$6</f>
        <v>62046637.2727273</v>
      </c>
      <c r="J28" s="215"/>
      <c r="K28" s="212"/>
      <c r="L28" s="199" t="str">
        <f aca="false">IF(H28="","",K28/G28)</f>
        <v/>
      </c>
      <c r="M28" s="213"/>
      <c r="N28" s="201"/>
      <c r="O28" s="202" t="n">
        <f aca="false">H28*$E$6+O27</f>
        <v>15231872.846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G$9*21</f>
        <v>127994045.454545</v>
      </c>
      <c r="H29" s="214"/>
      <c r="I29" s="210" t="n">
        <f aca="false">G29*$E$6</f>
        <v>65148969.1363637</v>
      </c>
      <c r="J29" s="215"/>
      <c r="K29" s="212"/>
      <c r="L29" s="199" t="str">
        <f aca="false">IF(H29="","",K29/G29)</f>
        <v/>
      </c>
      <c r="M29" s="213"/>
      <c r="N29" s="201"/>
      <c r="O29" s="202" t="n">
        <f aca="false">H29*$E$6+O28</f>
        <v>15231872.846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G$9*22</f>
        <v>134089000</v>
      </c>
      <c r="H30" s="214"/>
      <c r="I30" s="210" t="n">
        <f aca="false">G30*$E$6</f>
        <v>68251301</v>
      </c>
      <c r="J30" s="215"/>
      <c r="K30" s="212"/>
      <c r="L30" s="199" t="str">
        <f aca="false">IF(H30="","",K30/G30)</f>
        <v/>
      </c>
      <c r="M30" s="213"/>
      <c r="N30" s="201"/>
      <c r="O30" s="202" t="n">
        <f aca="false">H30*$E$6+O29</f>
        <v>15231872.846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837</v>
      </c>
      <c r="D33" s="225" t="n">
        <f aca="false">SUM(D9:D32)</f>
        <v>22192754</v>
      </c>
      <c r="E33" s="226" t="s">
        <v>70</v>
      </c>
      <c r="F33" s="227" t="s">
        <v>70</v>
      </c>
      <c r="G33" s="228" t="n">
        <f aca="false">MAX(G9:G32)</f>
        <v>134089000</v>
      </c>
      <c r="H33" s="229" t="n">
        <f aca="false">SUM(H9:H32)</f>
        <v>29925094</v>
      </c>
      <c r="I33" s="230" t="n">
        <f aca="false">MAX(I9:I32)</f>
        <v>68251301</v>
      </c>
      <c r="J33" s="241" t="n">
        <f aca="false">SUM(J9:J32)</f>
        <v>20129701</v>
      </c>
      <c r="K33" s="230" t="n">
        <f aca="false">MAX(K9:K32)</f>
        <v>29925094</v>
      </c>
      <c r="L33" s="233" t="s">
        <v>71</v>
      </c>
      <c r="M33" s="232" t="n">
        <f aca="false">MAX(M9:M32)</f>
        <v>20129701</v>
      </c>
      <c r="N33" s="234" t="n">
        <f aca="false">MAX(M9:M32)/MAX(K9:K32)</f>
        <v>0.67266959963434</v>
      </c>
      <c r="O33" s="235" t="n">
        <f aca="false">MAX(O9:O32)</f>
        <v>15231872.84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45" t="n">
        <f aca="false">DATE(A1,1,1)</f>
        <v>38718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8726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8759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8797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8836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8840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8842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8915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8978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8983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8999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024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044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074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8841</v>
      </c>
      <c r="B16" s="246" t="s">
        <v>89</v>
      </c>
    </row>
    <row r="17" customFormat="false" ht="13.5" hidden="false" customHeight="false" outlineLevel="0" collapsed="false">
      <c r="A17" s="24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45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4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4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4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4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4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6-11-21T02:34:21Z</dcterms:modified>
  <cp:revision>0</cp:revision>
  <dc:subject/>
  <dc:title/>
</cp:coreProperties>
</file>