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253177</c:v>
                </c:pt>
                <c:pt idx="1">
                  <c:v>5504039</c:v>
                </c:pt>
                <c:pt idx="2">
                  <c:v>29701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500000</c:v>
                </c:pt>
                <c:pt idx="1">
                  <c:v>6310000</c:v>
                </c:pt>
                <c:pt idx="2">
                  <c:v>2730000</c:v>
                </c:pt>
              </c:numCache>
            </c:numRef>
          </c:val>
        </c:ser>
        <c:gapWidth val="150"/>
        <c:overlap val="0"/>
        <c:axId val="5664993"/>
        <c:axId val="30396491"/>
      </c:barChart>
      <c:catAx>
        <c:axId val="5664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6491"/>
        <c:crossesAt val="0"/>
        <c:auto val="1"/>
        <c:lblAlgn val="ctr"/>
        <c:lblOffset val="100"/>
        <c:noMultiLvlLbl val="0"/>
      </c:catAx>
      <c:valAx>
        <c:axId val="3039649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0824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28566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8623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954538"/>
        <c:axId val="93133738"/>
      </c:barChart>
      <c:catAx>
        <c:axId val="169545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3738"/>
        <c:crossesAt val="0"/>
        <c:auto val="1"/>
        <c:lblAlgn val="ctr"/>
        <c:lblOffset val="100"/>
        <c:noMultiLvlLbl val="0"/>
      </c:catAx>
      <c:valAx>
        <c:axId val="931337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4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23727346</c:v>
                </c:pt>
                <c:pt idx="2">
                  <c:v>19540000</c:v>
                </c:pt>
              </c:numCache>
            </c:numRef>
          </c:val>
        </c:ser>
        <c:gapWidth val="150"/>
        <c:overlap val="0"/>
        <c:axId val="50906326"/>
        <c:axId val="37608380"/>
      </c:barChart>
      <c:catAx>
        <c:axId val="50906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8380"/>
        <c:crossesAt val="0"/>
        <c:auto val="1"/>
        <c:lblAlgn val="ctr"/>
        <c:lblOffset val="100"/>
        <c:noMultiLvlLbl val="0"/>
      </c:catAx>
      <c:valAx>
        <c:axId val="3760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6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253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35755</c:v>
                </c:pt>
                <c:pt idx="2">
                  <c:v>8635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6924942.358</c:v>
                </c:pt>
                <c:pt idx="3">
                  <c:v>6924942.358</c:v>
                </c:pt>
                <c:pt idx="4">
                  <c:v>6924942.358</c:v>
                </c:pt>
                <c:pt idx="5">
                  <c:v>6924942.358</c:v>
                </c:pt>
                <c:pt idx="6">
                  <c:v>6924942.358</c:v>
                </c:pt>
                <c:pt idx="7">
                  <c:v>6924942.358</c:v>
                </c:pt>
                <c:pt idx="8">
                  <c:v>6924942.358</c:v>
                </c:pt>
                <c:pt idx="9">
                  <c:v>6924942.358</c:v>
                </c:pt>
                <c:pt idx="10">
                  <c:v>6924942.358</c:v>
                </c:pt>
                <c:pt idx="11">
                  <c:v>6924942.358</c:v>
                </c:pt>
                <c:pt idx="12">
                  <c:v>6924942.358</c:v>
                </c:pt>
                <c:pt idx="13">
                  <c:v>6924942.358</c:v>
                </c:pt>
                <c:pt idx="14">
                  <c:v>6924942.358</c:v>
                </c:pt>
                <c:pt idx="15">
                  <c:v>6924942.358</c:v>
                </c:pt>
                <c:pt idx="16">
                  <c:v>6924942.358</c:v>
                </c:pt>
                <c:pt idx="17">
                  <c:v>6924942.358</c:v>
                </c:pt>
                <c:pt idx="18">
                  <c:v>6924942.358</c:v>
                </c:pt>
                <c:pt idx="19">
                  <c:v>6924942.358</c:v>
                </c:pt>
                <c:pt idx="20">
                  <c:v>6924942.358</c:v>
                </c:pt>
                <c:pt idx="21">
                  <c:v>6924942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9470"/>
        <c:axId val="21284600"/>
      </c:lineChart>
      <c:catAx>
        <c:axId val="433494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4600"/>
        <c:crossesAt val="0"/>
        <c:auto val="1"/>
        <c:lblAlgn val="ctr"/>
        <c:lblOffset val="100"/>
        <c:noMultiLvlLbl val="0"/>
      </c:catAx>
      <c:valAx>
        <c:axId val="2128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9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5504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7678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2559378.135</c:v>
                </c:pt>
                <c:pt idx="3">
                  <c:v>2559378.135</c:v>
                </c:pt>
                <c:pt idx="4">
                  <c:v>2559378.135</c:v>
                </c:pt>
                <c:pt idx="5">
                  <c:v>2559378.135</c:v>
                </c:pt>
                <c:pt idx="6">
                  <c:v>2559378.135</c:v>
                </c:pt>
                <c:pt idx="7">
                  <c:v>2559378.135</c:v>
                </c:pt>
                <c:pt idx="8">
                  <c:v>2559378.135</c:v>
                </c:pt>
                <c:pt idx="9">
                  <c:v>2559378.135</c:v>
                </c:pt>
                <c:pt idx="10">
                  <c:v>2559378.135</c:v>
                </c:pt>
                <c:pt idx="11">
                  <c:v>2559378.135</c:v>
                </c:pt>
                <c:pt idx="12">
                  <c:v>2559378.135</c:v>
                </c:pt>
                <c:pt idx="13">
                  <c:v>2559378.135</c:v>
                </c:pt>
                <c:pt idx="14">
                  <c:v>2559378.135</c:v>
                </c:pt>
                <c:pt idx="15">
                  <c:v>2559378.135</c:v>
                </c:pt>
                <c:pt idx="16">
                  <c:v>2559378.135</c:v>
                </c:pt>
                <c:pt idx="17">
                  <c:v>2559378.135</c:v>
                </c:pt>
                <c:pt idx="18">
                  <c:v>2559378.135</c:v>
                </c:pt>
                <c:pt idx="19">
                  <c:v>2559378.135</c:v>
                </c:pt>
                <c:pt idx="20">
                  <c:v>2559378.135</c:v>
                </c:pt>
                <c:pt idx="21">
                  <c:v>2559378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2504"/>
        <c:axId val="83546273"/>
      </c:lineChart>
      <c:catAx>
        <c:axId val="594625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6273"/>
        <c:crossesAt val="0"/>
        <c:auto val="1"/>
        <c:lblAlgn val="ctr"/>
        <c:lblOffset val="100"/>
        <c:noMultiLvlLbl val="0"/>
      </c:catAx>
      <c:valAx>
        <c:axId val="8354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2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2970130</c:v>
                </c:pt>
                <c:pt idx="2">
                  <c:v>2970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574168.9</c:v>
                </c:pt>
                <c:pt idx="2">
                  <c:v>1574168.9</c:v>
                </c:pt>
                <c:pt idx="3">
                  <c:v>1574168.9</c:v>
                </c:pt>
                <c:pt idx="4">
                  <c:v>1574168.9</c:v>
                </c:pt>
                <c:pt idx="5">
                  <c:v>1574168.9</c:v>
                </c:pt>
                <c:pt idx="6">
                  <c:v>1574168.9</c:v>
                </c:pt>
                <c:pt idx="7">
                  <c:v>1574168.9</c:v>
                </c:pt>
                <c:pt idx="8">
                  <c:v>1574168.9</c:v>
                </c:pt>
                <c:pt idx="9">
                  <c:v>1574168.9</c:v>
                </c:pt>
                <c:pt idx="10">
                  <c:v>1574168.9</c:v>
                </c:pt>
                <c:pt idx="11">
                  <c:v>1574168.9</c:v>
                </c:pt>
                <c:pt idx="12">
                  <c:v>1574168.9</c:v>
                </c:pt>
                <c:pt idx="13">
                  <c:v>1574168.9</c:v>
                </c:pt>
                <c:pt idx="14">
                  <c:v>1574168.9</c:v>
                </c:pt>
                <c:pt idx="15">
                  <c:v>1574168.9</c:v>
                </c:pt>
                <c:pt idx="16">
                  <c:v>1574168.9</c:v>
                </c:pt>
                <c:pt idx="17">
                  <c:v>1574168.9</c:v>
                </c:pt>
                <c:pt idx="18">
                  <c:v>1574168.9</c:v>
                </c:pt>
                <c:pt idx="19">
                  <c:v>1574168.9</c:v>
                </c:pt>
                <c:pt idx="20">
                  <c:v>1574168.9</c:v>
                </c:pt>
                <c:pt idx="21">
                  <c:v>15741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9985"/>
        <c:axId val="85154475"/>
      </c:lineChart>
      <c:catAx>
        <c:axId val="200399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4475"/>
        <c:crossesAt val="0"/>
        <c:auto val="1"/>
        <c:lblAlgn val="ctr"/>
        <c:lblOffset val="100"/>
        <c:noMultiLvlLbl val="0"/>
      </c:catAx>
      <c:valAx>
        <c:axId val="8515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9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94954.54545455</c:v>
                </c:pt>
                <c:pt idx="1">
                  <c:v>12189909.0909091</c:v>
                </c:pt>
                <c:pt idx="2">
                  <c:v>18284863.6363636</c:v>
                </c:pt>
                <c:pt idx="3">
                  <c:v>24379818.1818182</c:v>
                </c:pt>
                <c:pt idx="4">
                  <c:v>30474772.7272727</c:v>
                </c:pt>
                <c:pt idx="5">
                  <c:v>36569727.2727273</c:v>
                </c:pt>
                <c:pt idx="6">
                  <c:v>42664681.8181818</c:v>
                </c:pt>
                <c:pt idx="7">
                  <c:v>48759636.3636364</c:v>
                </c:pt>
                <c:pt idx="8">
                  <c:v>54854590.9090909</c:v>
                </c:pt>
                <c:pt idx="9">
                  <c:v>60949545.4545455</c:v>
                </c:pt>
                <c:pt idx="10">
                  <c:v>67044500</c:v>
                </c:pt>
                <c:pt idx="11">
                  <c:v>73139454.5454546</c:v>
                </c:pt>
                <c:pt idx="12">
                  <c:v>79234409.0909091</c:v>
                </c:pt>
                <c:pt idx="13">
                  <c:v>85329363.6363636</c:v>
                </c:pt>
                <c:pt idx="14">
                  <c:v>91424318.1818182</c:v>
                </c:pt>
                <c:pt idx="15">
                  <c:v>97519272.7272727</c:v>
                </c:pt>
                <c:pt idx="16">
                  <c:v>103614227.272727</c:v>
                </c:pt>
                <c:pt idx="17">
                  <c:v>109709181.818182</c:v>
                </c:pt>
                <c:pt idx="18">
                  <c:v>115804136.363636</c:v>
                </c:pt>
                <c:pt idx="19">
                  <c:v>121899090.909091</c:v>
                </c:pt>
                <c:pt idx="20">
                  <c:v>127994045.454545</c:v>
                </c:pt>
                <c:pt idx="21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102331.86363636</c:v>
                </c:pt>
                <c:pt idx="1">
                  <c:v>6204663.72727273</c:v>
                </c:pt>
                <c:pt idx="2">
                  <c:v>9306995.59090909</c:v>
                </c:pt>
                <c:pt idx="3">
                  <c:v>12409327.4545455</c:v>
                </c:pt>
                <c:pt idx="4">
                  <c:v>15511659.3181818</c:v>
                </c:pt>
                <c:pt idx="5">
                  <c:v>18613991.1818182</c:v>
                </c:pt>
                <c:pt idx="6">
                  <c:v>21716323.0454545</c:v>
                </c:pt>
                <c:pt idx="7">
                  <c:v>24818654.9090909</c:v>
                </c:pt>
                <c:pt idx="8">
                  <c:v>27920986.7727273</c:v>
                </c:pt>
                <c:pt idx="9">
                  <c:v>31023318.6363636</c:v>
                </c:pt>
                <c:pt idx="10">
                  <c:v>34125650.5</c:v>
                </c:pt>
                <c:pt idx="11">
                  <c:v>37227982.3636364</c:v>
                </c:pt>
                <c:pt idx="12">
                  <c:v>40330314.2272727</c:v>
                </c:pt>
                <c:pt idx="13">
                  <c:v>43432646.0909091</c:v>
                </c:pt>
                <c:pt idx="14">
                  <c:v>46534977.9545455</c:v>
                </c:pt>
                <c:pt idx="15">
                  <c:v>49637309.8181818</c:v>
                </c:pt>
                <c:pt idx="16">
                  <c:v>52739641.6818182</c:v>
                </c:pt>
                <c:pt idx="17">
                  <c:v>55841973.5454546</c:v>
                </c:pt>
                <c:pt idx="18">
                  <c:v>58944305.4090909</c:v>
                </c:pt>
                <c:pt idx="19">
                  <c:v>62046637.2727273</c:v>
                </c:pt>
                <c:pt idx="20">
                  <c:v>65148969.1363637</c:v>
                </c:pt>
                <c:pt idx="21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2713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689895</c:v>
                </c:pt>
                <c:pt idx="2">
                  <c:v>18804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1561410.221</c:v>
                </c:pt>
                <c:pt idx="3">
                  <c:v>11561410.221</c:v>
                </c:pt>
                <c:pt idx="4">
                  <c:v>11561410.221</c:v>
                </c:pt>
                <c:pt idx="5">
                  <c:v>11561410.221</c:v>
                </c:pt>
                <c:pt idx="6">
                  <c:v>11561410.221</c:v>
                </c:pt>
                <c:pt idx="7">
                  <c:v>11561410.221</c:v>
                </c:pt>
                <c:pt idx="8">
                  <c:v>11561410.221</c:v>
                </c:pt>
                <c:pt idx="9">
                  <c:v>11561410.221</c:v>
                </c:pt>
                <c:pt idx="10">
                  <c:v>11561410.221</c:v>
                </c:pt>
                <c:pt idx="11">
                  <c:v>11561410.221</c:v>
                </c:pt>
                <c:pt idx="12">
                  <c:v>11561410.221</c:v>
                </c:pt>
                <c:pt idx="13">
                  <c:v>11561410.221</c:v>
                </c:pt>
                <c:pt idx="14">
                  <c:v>11561410.221</c:v>
                </c:pt>
                <c:pt idx="15">
                  <c:v>11561410.221</c:v>
                </c:pt>
                <c:pt idx="16">
                  <c:v>11561410.221</c:v>
                </c:pt>
                <c:pt idx="17">
                  <c:v>11561410.221</c:v>
                </c:pt>
                <c:pt idx="18">
                  <c:v>11561410.221</c:v>
                </c:pt>
                <c:pt idx="19">
                  <c:v>11561410.221</c:v>
                </c:pt>
                <c:pt idx="20">
                  <c:v>11561410.221</c:v>
                </c:pt>
                <c:pt idx="21">
                  <c:v>11561410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8866"/>
        <c:axId val="1187969"/>
      </c:lineChart>
      <c:catAx>
        <c:axId val="728388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969"/>
        <c:crossesAt val="0"/>
        <c:auto val="1"/>
        <c:lblAlgn val="ctr"/>
        <c:lblOffset val="100"/>
        <c:noMultiLvlLbl val="0"/>
      </c:catAx>
      <c:valAx>
        <c:axId val="1187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8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691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078165</v>
      </c>
      <c r="C8" s="33" t="n">
        <v>0</v>
      </c>
      <c r="D8" s="33" t="n">
        <v>18762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268089</v>
      </c>
      <c r="J8" s="33" t="n">
        <v>18082473</v>
      </c>
      <c r="K8" s="33" t="n">
        <v>2572107</v>
      </c>
      <c r="L8" s="33" t="n">
        <v>1217546</v>
      </c>
      <c r="M8" s="33" t="n">
        <v>202223</v>
      </c>
      <c r="N8" s="33" t="n">
        <v>1614</v>
      </c>
      <c r="O8" s="33" t="n">
        <v>0</v>
      </c>
      <c r="P8" s="33"/>
      <c r="Q8" s="33" t="n">
        <v>0</v>
      </c>
      <c r="R8" s="33" t="n">
        <f aca="false">SUM(L8:O8)</f>
        <v>1421383</v>
      </c>
      <c r="S8" s="33" t="n">
        <v>12856648</v>
      </c>
      <c r="T8" s="33" t="n">
        <v>649309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6862358</v>
      </c>
      <c r="AD8" s="33" t="n">
        <v>1171151</v>
      </c>
      <c r="AE8" s="33" t="n">
        <f aca="false">H8+Q8+AA8</f>
        <v>129220</v>
      </c>
      <c r="AF8" s="33" t="n">
        <f aca="false">I8+R8+AB8</f>
        <v>4689472</v>
      </c>
    </row>
    <row r="9" s="31" customFormat="true" ht="18" hidden="false" customHeight="true" outlineLevel="0" collapsed="false">
      <c r="A9" s="32" t="n">
        <f aca="false">A8+1</f>
        <v>3904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4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4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4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4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2864396</v>
      </c>
      <c r="C35" s="38" t="n">
        <f aca="false">SUM(C4:C34)</f>
        <v>18802</v>
      </c>
      <c r="D35" s="38" t="n">
        <f aca="false">SUM(D4:D34)</f>
        <v>1132317</v>
      </c>
      <c r="E35" s="39" t="n">
        <f aca="false">SUM(E4:E34)</f>
        <v>0</v>
      </c>
      <c r="F35" s="40" t="n">
        <f aca="false">SUM(F4:F34)</f>
        <v>312530</v>
      </c>
      <c r="G35" s="41" t="n">
        <f aca="false">SUM(G4:G34)</f>
        <v>0</v>
      </c>
      <c r="H35" s="42" t="n">
        <f aca="false">SUM(H4:H34)</f>
        <v>925132</v>
      </c>
      <c r="I35" s="43" t="n">
        <f aca="false">SUM(I4:I34)</f>
        <v>14328045</v>
      </c>
      <c r="J35" s="44" t="s">
        <v>24</v>
      </c>
      <c r="K35" s="45" t="s">
        <v>24</v>
      </c>
      <c r="L35" s="39" t="n">
        <f aca="false">SUM(L4:L34)</f>
        <v>3423339</v>
      </c>
      <c r="M35" s="38" t="n">
        <f aca="false">SUM(M4:M34)</f>
        <v>1679006</v>
      </c>
      <c r="N35" s="40" t="n">
        <f aca="false">SUM(N4:N34)</f>
        <v>371669</v>
      </c>
      <c r="O35" s="41" t="n">
        <f aca="false">SUM(O4:O34)</f>
        <v>2380</v>
      </c>
      <c r="P35" s="41"/>
      <c r="Q35" s="42" t="n">
        <f aca="false">SUM(Q4:Q34)</f>
        <v>27645</v>
      </c>
      <c r="R35" s="46" t="n">
        <f aca="false">SUM(R4:R34)</f>
        <v>5476394</v>
      </c>
      <c r="S35" s="44" t="s">
        <v>24</v>
      </c>
      <c r="T35" s="45" t="s">
        <v>24</v>
      </c>
      <c r="U35" s="39" t="n">
        <f aca="false">SUM(U4:U34)</f>
        <v>2606474</v>
      </c>
      <c r="V35" s="38" t="n">
        <f aca="false">SUM(V4:V34)</f>
        <v>0</v>
      </c>
      <c r="W35" s="40" t="n">
        <f aca="false">SUM(W4:W34)</f>
        <v>303056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60600</v>
      </c>
      <c r="AB35" s="47" t="n">
        <f aca="false">SUM(AB4:AB34)</f>
        <v>2909530</v>
      </c>
      <c r="AC35" s="44" t="s">
        <v>24</v>
      </c>
      <c r="AD35" s="45" t="s">
        <v>24</v>
      </c>
      <c r="AE35" s="48" t="n">
        <f aca="false">SUM(AE4:AE34)</f>
        <v>1013377</v>
      </c>
      <c r="AF35" s="48" t="n">
        <f aca="false">SUM(AF4:AF34)</f>
        <v>2271396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525317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50403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70130</v>
      </c>
      <c r="AC37" s="57"/>
      <c r="AD37" s="60" t="s">
        <v>29</v>
      </c>
      <c r="AE37" s="60"/>
      <c r="AF37" s="56" t="n">
        <f aca="false">AE35+AF35</f>
        <v>2372734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98093207792208</v>
      </c>
      <c r="J39" s="57"/>
      <c r="Q39" s="61" t="s">
        <v>32</v>
      </c>
      <c r="R39" s="69" t="n">
        <f aca="false">R37/R38</f>
        <v>0.118877732181425</v>
      </c>
      <c r="S39" s="57"/>
      <c r="X39" s="65"/>
      <c r="AA39" s="61" t="s">
        <v>32</v>
      </c>
      <c r="AB39" s="69" t="n">
        <f aca="false">AB37/AB38</f>
        <v>0.0990043333333333</v>
      </c>
      <c r="AC39" s="57"/>
      <c r="AE39" s="66" t="s">
        <v>32</v>
      </c>
      <c r="AF39" s="69" t="n">
        <f aca="false">AF37/AF38</f>
        <v>0.15477720808871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89420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9780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0704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1491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271396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268089</v>
      </c>
      <c r="C8" s="33" t="n">
        <f aca="false">各工場日別売上・受注残!R8</f>
        <v>1421383</v>
      </c>
      <c r="D8" s="33" t="n">
        <f aca="false">各工場日別売上・受注残!AB8</f>
        <v>0</v>
      </c>
      <c r="E8" s="33" t="n">
        <f aca="false">B8+C8+D8</f>
        <v>468947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5253177</v>
      </c>
      <c r="C37" s="113" t="n">
        <f aca="false">各工場日別売上・受注残!R37</f>
        <v>5504039</v>
      </c>
      <c r="D37" s="112" t="n">
        <f aca="false">各工場日別売上・受注残!AB37</f>
        <v>2970130</v>
      </c>
      <c r="E37" s="112" t="n">
        <f aca="false">B37+C37+D37</f>
        <v>2372734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98093207792208</v>
      </c>
      <c r="C38" s="115" t="n">
        <f aca="false">C37/C36</f>
        <v>0.118877732181425</v>
      </c>
      <c r="D38" s="115" t="n">
        <f aca="false">D37/D36</f>
        <v>0.0990043333333333</v>
      </c>
      <c r="E38" s="115" t="n">
        <f aca="false">E37/E36</f>
        <v>0.15477720808871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0500000</v>
      </c>
      <c r="C39" s="118" t="n">
        <f aca="false">ROUND(C36/各工場日別売上・受注残!$L$1*(COUNTIF(C4:C34,"&gt;0")),-4)</f>
        <v>6310000</v>
      </c>
      <c r="D39" s="118" t="n">
        <f aca="false">ROUND(D36/各工場日別売上・受注残!$L$1*(COUNTIF(D4:D34,"&gt;0")),-4)</f>
        <v>2730000</v>
      </c>
      <c r="E39" s="118" t="n">
        <f aca="false">B39+C39+D39</f>
        <v>195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5268352380952</v>
      </c>
      <c r="C40" s="122" t="n">
        <f aca="false">C37/C39</f>
        <v>0.872272424722662</v>
      </c>
      <c r="D40" s="122" t="n">
        <f aca="false">D37/D39</f>
        <v>1.08795970695971</v>
      </c>
      <c r="E40" s="122" t="n">
        <f aca="false">E37/E39</f>
        <v>1.2142961105424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082473</v>
      </c>
      <c r="C49" s="33" t="n">
        <f aca="false">各工場日別売上・受注残!S8</f>
        <v>12856648</v>
      </c>
      <c r="D49" s="33" t="n">
        <f aca="false">各工場日別売上・受注残!AC8</f>
        <v>6862358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496855</v>
      </c>
      <c r="K10" s="212" t="n">
        <v>11855868</v>
      </c>
      <c r="L10" s="199" t="n">
        <f aca="false">IF(H10="","",K10/G10)</f>
        <v>1.69369542857143</v>
      </c>
      <c r="M10" s="213" t="n">
        <v>8635755</v>
      </c>
      <c r="N10" s="201" t="n">
        <f aca="false">IF(J10="","",M10/K10)</f>
        <v>0.728395002373508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38</v>
      </c>
      <c r="D11" s="205" t="n">
        <v>2973877</v>
      </c>
      <c r="E11" s="206" t="n">
        <v>18082473</v>
      </c>
      <c r="F11" s="207" t="n">
        <v>2572107</v>
      </c>
      <c r="G11" s="208" t="n">
        <f aca="false">G9*3</f>
        <v>10500000</v>
      </c>
      <c r="H11" s="209" t="n">
        <v>3397309</v>
      </c>
      <c r="I11" s="210" t="n">
        <f aca="false">G11*$E6</f>
        <v>4767000</v>
      </c>
      <c r="J11" s="211" t="n">
        <v>0</v>
      </c>
      <c r="K11" s="212" t="n">
        <v>15253177</v>
      </c>
      <c r="L11" s="199" t="n">
        <f aca="false">IF(H11="","",K11/G11)</f>
        <v>1.45268352380952</v>
      </c>
      <c r="M11" s="213" t="n">
        <v>8635755</v>
      </c>
      <c r="N11" s="201" t="n">
        <f aca="false">IF(J11="","",M11/K11)</f>
        <v>0.566161069264456</v>
      </c>
      <c r="O11" s="202" t="n">
        <f aca="false">H11*$E$6+O10</f>
        <v>6924942.35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000000</v>
      </c>
      <c r="H12" s="209"/>
      <c r="I12" s="210" t="n">
        <f aca="false">G12*$E6</f>
        <v>635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924942.35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500000</v>
      </c>
      <c r="H13" s="214"/>
      <c r="I13" s="210" t="n">
        <f aca="false">G13*$E6</f>
        <v>794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924942.35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21000000</v>
      </c>
      <c r="H14" s="214"/>
      <c r="I14" s="210" t="n">
        <f aca="false">G14*$E6</f>
        <v>9534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924942.35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4500000</v>
      </c>
      <c r="H15" s="214"/>
      <c r="I15" s="210" t="n">
        <f aca="false">G15*$E6</f>
        <v>11123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924942.35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8000000</v>
      </c>
      <c r="H16" s="214"/>
      <c r="I16" s="210" t="n">
        <f aca="false">G16*$E6</f>
        <v>127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924942.35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924942.35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924942.35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924942.35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924942.35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924942.3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924942.35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924942.35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924942.358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924942.358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924942.35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924942.35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924942.35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924942.35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924942.35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67</v>
      </c>
      <c r="D33" s="225" t="n">
        <f aca="false">SUM(D9:D32)</f>
        <v>9675735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15253177</v>
      </c>
      <c r="I33" s="230" t="n">
        <f aca="false">MAX(I9:I32)</f>
        <v>34958000</v>
      </c>
      <c r="J33" s="231" t="n">
        <f aca="false">SUM(J9:J32)</f>
        <v>8635755</v>
      </c>
      <c r="K33" s="232" t="n">
        <f aca="false">MAX(K9:K32)</f>
        <v>15253177</v>
      </c>
      <c r="L33" s="233" t="s">
        <v>71</v>
      </c>
      <c r="M33" s="232" t="n">
        <f aca="false">MAX(M9:M32)</f>
        <v>8635755</v>
      </c>
      <c r="N33" s="234" t="n">
        <f aca="false">MAX(M9:M32)/MAX(K9:K32)</f>
        <v>0.566161069264456</v>
      </c>
      <c r="O33" s="235" t="n">
        <f aca="false">MAX(O9:O32)</f>
        <v>6924942.3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87</v>
      </c>
      <c r="D11" s="205" t="n">
        <v>783440</v>
      </c>
      <c r="E11" s="206" t="n">
        <v>12856648</v>
      </c>
      <c r="F11" s="207" t="n">
        <v>649309</v>
      </c>
      <c r="G11" s="208" t="n">
        <f aca="false">G9*3</f>
        <v>6313636.36363636</v>
      </c>
      <c r="H11" s="209" t="n">
        <v>1421383</v>
      </c>
      <c r="I11" s="210" t="n">
        <f aca="false">G11*$E6</f>
        <v>2935840.90909091</v>
      </c>
      <c r="J11" s="211" t="n">
        <v>114200</v>
      </c>
      <c r="K11" s="212" t="n">
        <v>5504039</v>
      </c>
      <c r="L11" s="199" t="n">
        <f aca="false">IF(H11="","",K11/G11)</f>
        <v>0.87177003599712</v>
      </c>
      <c r="M11" s="213" t="n">
        <v>7678340</v>
      </c>
      <c r="N11" s="201" t="n">
        <f aca="false">IF(J11="","",M11/K11)</f>
        <v>1.39503735347806</v>
      </c>
      <c r="O11" s="202" t="n">
        <f aca="false">H11*$E$6+O10</f>
        <v>2559378.13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8418181.81818182</v>
      </c>
      <c r="H12" s="209"/>
      <c r="I12" s="210" t="n">
        <f aca="false">G12*$E6</f>
        <v>3914454.5454545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559378.1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0522727.2727273</v>
      </c>
      <c r="H13" s="214"/>
      <c r="I13" s="210" t="n">
        <f aca="false">G13*$E6</f>
        <v>4893068.18181818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559378.135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12627272.7272727</v>
      </c>
      <c r="H14" s="214"/>
      <c r="I14" s="210" t="n">
        <f aca="false">G14*$E6</f>
        <v>5871681.8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559378.1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4731818.1818182</v>
      </c>
      <c r="H15" s="214"/>
      <c r="I15" s="210" t="n">
        <f aca="false">G15*$E6</f>
        <v>6850295.4545454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559378.13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6836363.6363636</v>
      </c>
      <c r="H16" s="214"/>
      <c r="I16" s="210" t="n">
        <f aca="false">G16*$E6</f>
        <v>7828909.0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59378.13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59378.1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59378.13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59378.13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59378.13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59378.13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59378.13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59378.13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59378.13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59378.13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59378.13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59378.13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59378.13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59378.13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559378.13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79</v>
      </c>
      <c r="D33" s="225" t="n">
        <f aca="false">SUM(D9:D32)</f>
        <v>4201120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5504039</v>
      </c>
      <c r="I33" s="230" t="n">
        <f aca="false">MAX(I9:I32)</f>
        <v>21529500</v>
      </c>
      <c r="J33" s="231" t="n">
        <f aca="false">SUM(J9:J32)</f>
        <v>7678340</v>
      </c>
      <c r="K33" s="232" t="n">
        <f aca="false">MAX(K9:K32)</f>
        <v>5504039</v>
      </c>
      <c r="L33" s="233" t="s">
        <v>71</v>
      </c>
      <c r="M33" s="232" t="n">
        <f aca="false">MAX(M9:M32)</f>
        <v>7678340</v>
      </c>
      <c r="N33" s="234" t="n">
        <f aca="false">MAX(M9:M32)/MAX(K9:K32)</f>
        <v>1.39503735347806</v>
      </c>
      <c r="O33" s="235" t="n">
        <f aca="false">MAX(O9:O32)</f>
        <v>2559378.1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388247</v>
      </c>
      <c r="I10" s="210" t="n">
        <f aca="false">G10*$E6</f>
        <v>1445454.54545455</v>
      </c>
      <c r="J10" s="211" t="n">
        <v>2490000</v>
      </c>
      <c r="K10" s="212" t="n">
        <v>2970130</v>
      </c>
      <c r="L10" s="199" t="n">
        <f aca="false">IF(H10="","",K10/G10)</f>
        <v>1.08904766666667</v>
      </c>
      <c r="M10" s="213" t="n">
        <v>2490000</v>
      </c>
      <c r="N10" s="201" t="n">
        <f aca="false">IF(J10="","",M10/K10)</f>
        <v>0.838347143054344</v>
      </c>
      <c r="O10" s="202" t="n">
        <f aca="false">H10*$E$6+O9</f>
        <v>157416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17</v>
      </c>
      <c r="D11" s="205" t="n">
        <v>889652</v>
      </c>
      <c r="E11" s="206" t="n">
        <v>6862358</v>
      </c>
      <c r="F11" s="207" t="n">
        <v>1171151</v>
      </c>
      <c r="G11" s="208" t="n">
        <f aca="false">G9*3</f>
        <v>4090909.09090909</v>
      </c>
      <c r="H11" s="209" t="n">
        <v>0</v>
      </c>
      <c r="I11" s="210" t="n">
        <f aca="false">G11*$E6</f>
        <v>2168181.81818182</v>
      </c>
      <c r="J11" s="211" t="n">
        <v>0</v>
      </c>
      <c r="K11" s="212" t="n">
        <v>2970130</v>
      </c>
      <c r="L11" s="199" t="n">
        <f aca="false">IF(H11="","",K11/G11)</f>
        <v>0.726031777777778</v>
      </c>
      <c r="M11" s="213" t="n">
        <v>2490000</v>
      </c>
      <c r="N11" s="201" t="n">
        <f aca="false">IF(J11="","",M11/K11)</f>
        <v>0.838347143054344</v>
      </c>
      <c r="O11" s="202" t="n">
        <f aca="false">H11*$E$6+O10</f>
        <v>1574168.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454545.45454545</v>
      </c>
      <c r="H12" s="209"/>
      <c r="I12" s="210" t="n">
        <f aca="false">G12*$E6</f>
        <v>2890909.0909090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574168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18181.81818182</v>
      </c>
      <c r="H13" s="214"/>
      <c r="I13" s="210" t="n">
        <f aca="false">G13*$E6</f>
        <v>3613636.3636363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574168.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574168.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574168.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574168.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57416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74168.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74168.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74168.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74168.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74168.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74168.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74168.9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74168.9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74168.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74168.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74168.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74168.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74168.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6</v>
      </c>
      <c r="D33" s="225" t="n">
        <f aca="false">SUM(D9:D32)</f>
        <v>309417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970130</v>
      </c>
      <c r="I33" s="230" t="n">
        <f aca="false">MAX(I9:I32)</f>
        <v>15900000</v>
      </c>
      <c r="J33" s="241" t="n">
        <f aca="false">SUM(J9:J32)</f>
        <v>2490000</v>
      </c>
      <c r="K33" s="230" t="n">
        <f aca="false">MAX(K9:K32)</f>
        <v>2970130</v>
      </c>
      <c r="L33" s="233" t="s">
        <v>71</v>
      </c>
      <c r="M33" s="232" t="n">
        <f aca="false">MAX(M9:M32)</f>
        <v>2490000</v>
      </c>
      <c r="N33" s="234" t="n">
        <f aca="false">MAX(M9:M32)/MAX(K9:K32)</f>
        <v>0.838347143054344</v>
      </c>
      <c r="O33" s="235" t="n">
        <f aca="false">MAX(O9:O32)</f>
        <v>1574168.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094954.54545455</v>
      </c>
      <c r="H9" s="195" t="n">
        <v>9658166</v>
      </c>
      <c r="I9" s="196" t="n">
        <f aca="false">G9*$E6</f>
        <v>3102331.86363636</v>
      </c>
      <c r="J9" s="197" t="n">
        <v>1138900</v>
      </c>
      <c r="K9" s="198" t="n">
        <v>9658166</v>
      </c>
      <c r="L9" s="199" t="n">
        <f aca="false">IF(H9="","",K9/G9)</f>
        <v>1.58461657555802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2189909.0909091</v>
      </c>
      <c r="H10" s="209" t="n">
        <v>8366331</v>
      </c>
      <c r="I10" s="210" t="n">
        <f aca="false">G10*$E6</f>
        <v>6204663.72727273</v>
      </c>
      <c r="J10" s="211" t="n">
        <v>17550995</v>
      </c>
      <c r="K10" s="212" t="n">
        <v>18024497</v>
      </c>
      <c r="L10" s="199" t="n">
        <f aca="false">IF(H10="","",K10/G10)</f>
        <v>1.47864080573351</v>
      </c>
      <c r="M10" s="213" t="n">
        <v>18689895</v>
      </c>
      <c r="N10" s="201" t="n">
        <f aca="false">IF(J10="","",M10/K10)</f>
        <v>1.03691631450242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42</v>
      </c>
      <c r="D11" s="205" t="n">
        <v>4646969</v>
      </c>
      <c r="E11" s="206" t="n">
        <v>37801479</v>
      </c>
      <c r="F11" s="207" t="n">
        <v>4392567</v>
      </c>
      <c r="G11" s="208" t="n">
        <f aca="false">G9*3</f>
        <v>18284863.6363636</v>
      </c>
      <c r="H11" s="209" t="n">
        <v>4689472</v>
      </c>
      <c r="I11" s="210" t="n">
        <f aca="false">G11*$E6</f>
        <v>9306995.59090909</v>
      </c>
      <c r="J11" s="211" t="n">
        <v>114200</v>
      </c>
      <c r="K11" s="212" t="n">
        <v>22713969</v>
      </c>
      <c r="L11" s="199" t="n">
        <f aca="false">IF(H11="","",K11/G11)</f>
        <v>1.24222796799141</v>
      </c>
      <c r="M11" s="213" t="n">
        <v>18804095</v>
      </c>
      <c r="N11" s="201" t="n">
        <f aca="false">IF(J11="","",M11/K11)</f>
        <v>0.827864782240391</v>
      </c>
      <c r="O11" s="202" t="n">
        <f aca="false">H11*$E$6+O10</f>
        <v>11561410.22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4379818.1818182</v>
      </c>
      <c r="H12" s="209"/>
      <c r="I12" s="210" t="n">
        <f aca="false">G12*$E6</f>
        <v>12409327.454545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1561410.22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0474772.7272727</v>
      </c>
      <c r="H13" s="214"/>
      <c r="I13" s="210" t="n">
        <f aca="false">G13*$E6</f>
        <v>15511659.3181818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1561410.221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36569727.2727273</v>
      </c>
      <c r="H14" s="214"/>
      <c r="I14" s="210" t="n">
        <f aca="false">G14*$E6</f>
        <v>18613991.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561410.22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42664681.8181818</v>
      </c>
      <c r="H15" s="214"/>
      <c r="I15" s="210" t="n">
        <f aca="false">G15*$E6</f>
        <v>21716323.045454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561410.2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48759636.3636364</v>
      </c>
      <c r="H16" s="214"/>
      <c r="I16" s="210" t="n">
        <f aca="false">G16*$E6</f>
        <v>24818654.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561410.221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54854590.9090909</v>
      </c>
      <c r="H17" s="214"/>
      <c r="I17" s="210" t="n">
        <f aca="false">G17*$E6</f>
        <v>27920986.7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561410.221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60949545.4545455</v>
      </c>
      <c r="H18" s="214"/>
      <c r="I18" s="210" t="n">
        <f aca="false">G18*$E6</f>
        <v>31023318.6363636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561410.22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67044500</v>
      </c>
      <c r="H19" s="214"/>
      <c r="I19" s="210" t="n">
        <f aca="false">G19*$E6</f>
        <v>34125650.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561410.22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73139454.5454546</v>
      </c>
      <c r="H20" s="214"/>
      <c r="I20" s="210" t="n">
        <f aca="false">G20*$E6</f>
        <v>37227982.363636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561410.22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79234409.0909091</v>
      </c>
      <c r="H21" s="214"/>
      <c r="I21" s="210" t="n">
        <f aca="false">G21*$E6</f>
        <v>40330314.227272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561410.221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85329363.6363636</v>
      </c>
      <c r="H22" s="214"/>
      <c r="I22" s="210" t="n">
        <f aca="false">G22*$E6</f>
        <v>43432646.09090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561410.221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91424318.1818182</v>
      </c>
      <c r="H23" s="214"/>
      <c r="I23" s="210" t="n">
        <f aca="false">G23*$E6</f>
        <v>46534977.954545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561410.221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97519272.7272727</v>
      </c>
      <c r="H24" s="214"/>
      <c r="I24" s="210" t="n">
        <f aca="false">G24*$E6</f>
        <v>49637309.818181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561410.221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03614227.272727</v>
      </c>
      <c r="H25" s="214"/>
      <c r="I25" s="210" t="n">
        <f aca="false">G25*$E6</f>
        <v>52739641.681818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561410.221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09709181.818182</v>
      </c>
      <c r="H26" s="214"/>
      <c r="I26" s="210" t="n">
        <f aca="false">G26*$E$6</f>
        <v>55841973.545454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561410.22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15804136.363636</v>
      </c>
      <c r="H27" s="214"/>
      <c r="I27" s="210" t="n">
        <f aca="false">G27*$E$6</f>
        <v>58944305.4090909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11561410.22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21899090.909091</v>
      </c>
      <c r="H28" s="214"/>
      <c r="I28" s="210" t="n">
        <f aca="false">G28*$E$6</f>
        <v>62046637.2727273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11561410.22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27994045.454545</v>
      </c>
      <c r="H29" s="214"/>
      <c r="I29" s="210" t="n">
        <f aca="false">G29*$E$6</f>
        <v>65148969.136363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11561410.22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34089000</v>
      </c>
      <c r="H30" s="214"/>
      <c r="I30" s="210" t="n">
        <f aca="false">G30*$E$6</f>
        <v>68251301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11561410.22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52</v>
      </c>
      <c r="D33" s="225" t="n">
        <f aca="false">SUM(D9:D32)</f>
        <v>16971031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22713969</v>
      </c>
      <c r="I33" s="230" t="n">
        <f aca="false">MAX(I9:I32)</f>
        <v>68251301</v>
      </c>
      <c r="J33" s="241" t="n">
        <f aca="false">SUM(J9:J32)</f>
        <v>18804095</v>
      </c>
      <c r="K33" s="230" t="n">
        <f aca="false">MAX(K9:K32)</f>
        <v>22713969</v>
      </c>
      <c r="L33" s="233" t="s">
        <v>71</v>
      </c>
      <c r="M33" s="232" t="n">
        <f aca="false">MAX(M9:M32)</f>
        <v>18804095</v>
      </c>
      <c r="N33" s="234" t="n">
        <f aca="false">MAX(M9:M32)/MAX(K9:K32)</f>
        <v>0.827864782240391</v>
      </c>
      <c r="O33" s="235" t="n">
        <f aca="false">MAX(O9:O32)</f>
        <v>11561410.22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20T02:33:00Z</dcterms:modified>
  <cp:revision>0</cp:revision>
  <dc:subject/>
  <dc:title/>
</cp:coreProperties>
</file>