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7000000</c:v>
                </c:pt>
                <c:pt idx="1">
                  <c:v>46300000</c:v>
                </c:pt>
                <c:pt idx="2">
                  <c:v>30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11279996</c:v>
                </c:pt>
                <c:pt idx="1">
                  <c:v>4082656</c:v>
                </c:pt>
                <c:pt idx="2">
                  <c:v>297013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7000000</c:v>
                </c:pt>
                <c:pt idx="1">
                  <c:v>4210000</c:v>
                </c:pt>
                <c:pt idx="2">
                  <c:v>2730000</c:v>
                </c:pt>
              </c:numCache>
            </c:numRef>
          </c:val>
        </c:ser>
        <c:gapWidth val="150"/>
        <c:overlap val="0"/>
        <c:axId val="56515239"/>
        <c:axId val="76884004"/>
      </c:barChart>
      <c:catAx>
        <c:axId val="565152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84004"/>
        <c:crossesAt val="0"/>
        <c:auto val="1"/>
        <c:lblAlgn val="ctr"/>
        <c:lblOffset val="100"/>
        <c:noMultiLvlLbl val="0"/>
      </c:catAx>
      <c:valAx>
        <c:axId val="76884004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152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9498868</c:v>
                </c:pt>
                <c:pt idx="1">
                  <c:v>1849102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4233912</c:v>
                </c:pt>
                <c:pt idx="1">
                  <c:v>1357524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6746046</c:v>
                </c:pt>
                <c:pt idx="1">
                  <c:v>608404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7791219"/>
        <c:axId val="83576324"/>
      </c:barChart>
      <c:catAx>
        <c:axId val="7779121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76324"/>
        <c:crossesAt val="0"/>
        <c:auto val="1"/>
        <c:lblAlgn val="ctr"/>
        <c:lblOffset val="100"/>
        <c:noMultiLvlLbl val="0"/>
      </c:catAx>
      <c:valAx>
        <c:axId val="8357632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912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3300000</c:v>
                </c:pt>
                <c:pt idx="1">
                  <c:v>18332782</c:v>
                </c:pt>
                <c:pt idx="2">
                  <c:v>13940000</c:v>
                </c:pt>
              </c:numCache>
            </c:numRef>
          </c:val>
        </c:ser>
        <c:gapWidth val="150"/>
        <c:overlap val="0"/>
        <c:axId val="82648565"/>
        <c:axId val="21513776"/>
      </c:barChart>
      <c:catAx>
        <c:axId val="826485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13776"/>
        <c:crossesAt val="0"/>
        <c:auto val="1"/>
        <c:lblAlgn val="ctr"/>
        <c:lblOffset val="100"/>
        <c:noMultiLvlLbl val="0"/>
      </c:catAx>
      <c:valAx>
        <c:axId val="21513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485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  <c:pt idx="18">
                  <c:v>66500000</c:v>
                </c:pt>
                <c:pt idx="19">
                  <c:v>70000000</c:v>
                </c:pt>
                <c:pt idx="20">
                  <c:v>73500000</c:v>
                </c:pt>
                <c:pt idx="21">
                  <c:v>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89000</c:v>
                </c:pt>
                <c:pt idx="1">
                  <c:v>3178000</c:v>
                </c:pt>
                <c:pt idx="2">
                  <c:v>4767000</c:v>
                </c:pt>
                <c:pt idx="3">
                  <c:v>6356000</c:v>
                </c:pt>
                <c:pt idx="4">
                  <c:v>7945000</c:v>
                </c:pt>
                <c:pt idx="5">
                  <c:v>9534000</c:v>
                </c:pt>
                <c:pt idx="6">
                  <c:v>11123000</c:v>
                </c:pt>
                <c:pt idx="7">
                  <c:v>12712000</c:v>
                </c:pt>
                <c:pt idx="8">
                  <c:v>14301000</c:v>
                </c:pt>
                <c:pt idx="9">
                  <c:v>15890000</c:v>
                </c:pt>
                <c:pt idx="10">
                  <c:v>17479000</c:v>
                </c:pt>
                <c:pt idx="11">
                  <c:v>19068000</c:v>
                </c:pt>
                <c:pt idx="12">
                  <c:v>20657000</c:v>
                </c:pt>
                <c:pt idx="13">
                  <c:v>22246000</c:v>
                </c:pt>
                <c:pt idx="14">
                  <c:v>23835000</c:v>
                </c:pt>
                <c:pt idx="15">
                  <c:v>25424000</c:v>
                </c:pt>
                <c:pt idx="16">
                  <c:v>27013000</c:v>
                </c:pt>
                <c:pt idx="17">
                  <c:v>28602000</c:v>
                </c:pt>
                <c:pt idx="18">
                  <c:v>30191000</c:v>
                </c:pt>
                <c:pt idx="19">
                  <c:v>31780000</c:v>
                </c:pt>
                <c:pt idx="20">
                  <c:v>33369000</c:v>
                </c:pt>
                <c:pt idx="21">
                  <c:v>349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6477424</c:v>
                </c:pt>
                <c:pt idx="1">
                  <c:v>112799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138900</c:v>
                </c:pt>
                <c:pt idx="1">
                  <c:v>1150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940750.496</c:v>
                </c:pt>
                <c:pt idx="1">
                  <c:v>5121118.184</c:v>
                </c:pt>
                <c:pt idx="2">
                  <c:v>5121118.184</c:v>
                </c:pt>
                <c:pt idx="3">
                  <c:v>5121118.184</c:v>
                </c:pt>
                <c:pt idx="4">
                  <c:v>5121118.184</c:v>
                </c:pt>
                <c:pt idx="5">
                  <c:v>5121118.184</c:v>
                </c:pt>
                <c:pt idx="6">
                  <c:v>5121118.184</c:v>
                </c:pt>
                <c:pt idx="7">
                  <c:v>5121118.184</c:v>
                </c:pt>
                <c:pt idx="8">
                  <c:v>5121118.184</c:v>
                </c:pt>
                <c:pt idx="9">
                  <c:v>5121118.184</c:v>
                </c:pt>
                <c:pt idx="10">
                  <c:v>5121118.184</c:v>
                </c:pt>
                <c:pt idx="11">
                  <c:v>5121118.184</c:v>
                </c:pt>
                <c:pt idx="12">
                  <c:v>5121118.184</c:v>
                </c:pt>
                <c:pt idx="13">
                  <c:v>5121118.184</c:v>
                </c:pt>
                <c:pt idx="14">
                  <c:v>5121118.184</c:v>
                </c:pt>
                <c:pt idx="15">
                  <c:v>5121118.184</c:v>
                </c:pt>
                <c:pt idx="16">
                  <c:v>5121118.184</c:v>
                </c:pt>
                <c:pt idx="17">
                  <c:v>5121118.184</c:v>
                </c:pt>
                <c:pt idx="18">
                  <c:v>5121118.184</c:v>
                </c:pt>
                <c:pt idx="19">
                  <c:v>5121118.184</c:v>
                </c:pt>
                <c:pt idx="20">
                  <c:v>5121118.184</c:v>
                </c:pt>
                <c:pt idx="21">
                  <c:v>5121118.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26377"/>
        <c:axId val="30214960"/>
      </c:lineChart>
      <c:catAx>
        <c:axId val="3472637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14960"/>
        <c:crossesAt val="0"/>
        <c:auto val="1"/>
        <c:lblAlgn val="ctr"/>
        <c:lblOffset val="100"/>
        <c:noMultiLvlLbl val="0"/>
      </c:catAx>
      <c:valAx>
        <c:axId val="30214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263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04545.45454545</c:v>
                </c:pt>
                <c:pt idx="1">
                  <c:v>4209090.90909091</c:v>
                </c:pt>
                <c:pt idx="2">
                  <c:v>6313636.36363636</c:v>
                </c:pt>
                <c:pt idx="3">
                  <c:v>8418181.81818182</c:v>
                </c:pt>
                <c:pt idx="4">
                  <c:v>10522727.2727273</c:v>
                </c:pt>
                <c:pt idx="5">
                  <c:v>12627272.7272727</c:v>
                </c:pt>
                <c:pt idx="6">
                  <c:v>14731818.1818182</c:v>
                </c:pt>
                <c:pt idx="7">
                  <c:v>16836363.6363636</c:v>
                </c:pt>
                <c:pt idx="8">
                  <c:v>18940909.0909091</c:v>
                </c:pt>
                <c:pt idx="9">
                  <c:v>21045454.5454545</c:v>
                </c:pt>
                <c:pt idx="10">
                  <c:v>23150000</c:v>
                </c:pt>
                <c:pt idx="11">
                  <c:v>25254545.4545455</c:v>
                </c:pt>
                <c:pt idx="12">
                  <c:v>27359090.9090909</c:v>
                </c:pt>
                <c:pt idx="13">
                  <c:v>29463636.3636364</c:v>
                </c:pt>
                <c:pt idx="14">
                  <c:v>31568181.8181818</c:v>
                </c:pt>
                <c:pt idx="15">
                  <c:v>33672727.2727273</c:v>
                </c:pt>
                <c:pt idx="16">
                  <c:v>35777272.7272727</c:v>
                </c:pt>
                <c:pt idx="17">
                  <c:v>37881818.1818182</c:v>
                </c:pt>
                <c:pt idx="18">
                  <c:v>39986363.6363636</c:v>
                </c:pt>
                <c:pt idx="19">
                  <c:v>42090909.0909091</c:v>
                </c:pt>
                <c:pt idx="20">
                  <c:v>44195454.5454546</c:v>
                </c:pt>
                <c:pt idx="21">
                  <c:v>46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8613.636363637</c:v>
                </c:pt>
                <c:pt idx="1">
                  <c:v>1957227.27272727</c:v>
                </c:pt>
                <c:pt idx="2">
                  <c:v>2935840.90909091</c:v>
                </c:pt>
                <c:pt idx="3">
                  <c:v>3914454.54545455</c:v>
                </c:pt>
                <c:pt idx="4">
                  <c:v>4893068.18181818</c:v>
                </c:pt>
                <c:pt idx="5">
                  <c:v>5871681.81818182</c:v>
                </c:pt>
                <c:pt idx="6">
                  <c:v>6850295.45454546</c:v>
                </c:pt>
                <c:pt idx="7">
                  <c:v>7828909.09090909</c:v>
                </c:pt>
                <c:pt idx="8">
                  <c:v>8807522.72727273</c:v>
                </c:pt>
                <c:pt idx="9">
                  <c:v>9786136.36363637</c:v>
                </c:pt>
                <c:pt idx="10">
                  <c:v>10764750</c:v>
                </c:pt>
                <c:pt idx="11">
                  <c:v>11743363.6363636</c:v>
                </c:pt>
                <c:pt idx="12">
                  <c:v>12721977.2727273</c:v>
                </c:pt>
                <c:pt idx="13">
                  <c:v>13700590.9090909</c:v>
                </c:pt>
                <c:pt idx="14">
                  <c:v>14679204.5454545</c:v>
                </c:pt>
                <c:pt idx="15">
                  <c:v>15657818.1818182</c:v>
                </c:pt>
                <c:pt idx="16">
                  <c:v>16636431.8181818</c:v>
                </c:pt>
                <c:pt idx="17">
                  <c:v>17615045.4545455</c:v>
                </c:pt>
                <c:pt idx="18">
                  <c:v>18593659.0909091</c:v>
                </c:pt>
                <c:pt idx="19">
                  <c:v>19572272.7272727</c:v>
                </c:pt>
                <c:pt idx="20">
                  <c:v>20550886.3636364</c:v>
                </c:pt>
                <c:pt idx="21">
                  <c:v>2152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791484</c:v>
                </c:pt>
                <c:pt idx="1">
                  <c:v>40826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75641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833040.06</c:v>
                </c:pt>
                <c:pt idx="1">
                  <c:v>1898435.04</c:v>
                </c:pt>
                <c:pt idx="2">
                  <c:v>1898435.04</c:v>
                </c:pt>
                <c:pt idx="3">
                  <c:v>1898435.04</c:v>
                </c:pt>
                <c:pt idx="4">
                  <c:v>1898435.04</c:v>
                </c:pt>
                <c:pt idx="5">
                  <c:v>1898435.04</c:v>
                </c:pt>
                <c:pt idx="6">
                  <c:v>1898435.04</c:v>
                </c:pt>
                <c:pt idx="7">
                  <c:v>1898435.04</c:v>
                </c:pt>
                <c:pt idx="8">
                  <c:v>1898435.04</c:v>
                </c:pt>
                <c:pt idx="9">
                  <c:v>1898435.04</c:v>
                </c:pt>
                <c:pt idx="10">
                  <c:v>1898435.04</c:v>
                </c:pt>
                <c:pt idx="11">
                  <c:v>1898435.04</c:v>
                </c:pt>
                <c:pt idx="12">
                  <c:v>1898435.04</c:v>
                </c:pt>
                <c:pt idx="13">
                  <c:v>1898435.04</c:v>
                </c:pt>
                <c:pt idx="14">
                  <c:v>1898435.04</c:v>
                </c:pt>
                <c:pt idx="15">
                  <c:v>1898435.04</c:v>
                </c:pt>
                <c:pt idx="16">
                  <c:v>1898435.04</c:v>
                </c:pt>
                <c:pt idx="17">
                  <c:v>1898435.04</c:v>
                </c:pt>
                <c:pt idx="18">
                  <c:v>1898435.04</c:v>
                </c:pt>
                <c:pt idx="19">
                  <c:v>1898435.04</c:v>
                </c:pt>
                <c:pt idx="20">
                  <c:v>1898435.04</c:v>
                </c:pt>
                <c:pt idx="21">
                  <c:v>1898435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76546"/>
        <c:axId val="71920464"/>
      </c:lineChart>
      <c:catAx>
        <c:axId val="1417654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20464"/>
        <c:crossesAt val="0"/>
        <c:auto val="1"/>
        <c:lblAlgn val="ctr"/>
        <c:lblOffset val="100"/>
        <c:noMultiLvlLbl val="0"/>
      </c:catAx>
      <c:valAx>
        <c:axId val="71920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765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363636.36363636</c:v>
                </c:pt>
                <c:pt idx="1">
                  <c:v>2727272.72727273</c:v>
                </c:pt>
                <c:pt idx="2">
                  <c:v>4090909.09090909</c:v>
                </c:pt>
                <c:pt idx="3">
                  <c:v>5454545.45454545</c:v>
                </c:pt>
                <c:pt idx="4">
                  <c:v>6818181.81818182</c:v>
                </c:pt>
                <c:pt idx="5">
                  <c:v>8181818.18181818</c:v>
                </c:pt>
                <c:pt idx="6">
                  <c:v>9545454.54545455</c:v>
                </c:pt>
                <c:pt idx="7">
                  <c:v>10909090.9090909</c:v>
                </c:pt>
                <c:pt idx="8">
                  <c:v>12272727.2727273</c:v>
                </c:pt>
                <c:pt idx="9">
                  <c:v>13636363.6363636</c:v>
                </c:pt>
                <c:pt idx="10">
                  <c:v>15000000</c:v>
                </c:pt>
                <c:pt idx="11">
                  <c:v>16363636.3636364</c:v>
                </c:pt>
                <c:pt idx="12">
                  <c:v>17727272.7272727</c:v>
                </c:pt>
                <c:pt idx="13">
                  <c:v>19090909.0909091</c:v>
                </c:pt>
                <c:pt idx="14">
                  <c:v>20454545.4545455</c:v>
                </c:pt>
                <c:pt idx="15">
                  <c:v>21818181.8181818</c:v>
                </c:pt>
                <c:pt idx="16">
                  <c:v>23181818.1818182</c:v>
                </c:pt>
                <c:pt idx="17">
                  <c:v>24545454.5454545</c:v>
                </c:pt>
                <c:pt idx="18">
                  <c:v>25909090.9090909</c:v>
                </c:pt>
                <c:pt idx="19">
                  <c:v>27272727.2727273</c:v>
                </c:pt>
                <c:pt idx="20">
                  <c:v>28636363.6363636</c:v>
                </c:pt>
                <c:pt idx="21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22727.272727273</c:v>
                </c:pt>
                <c:pt idx="1">
                  <c:v>1445454.54545455</c:v>
                </c:pt>
                <c:pt idx="2">
                  <c:v>2168181.81818182</c:v>
                </c:pt>
                <c:pt idx="3">
                  <c:v>2890909.09090909</c:v>
                </c:pt>
                <c:pt idx="4">
                  <c:v>3613636.36363636</c:v>
                </c:pt>
                <c:pt idx="5">
                  <c:v>4336363.63636364</c:v>
                </c:pt>
                <c:pt idx="6">
                  <c:v>5059090.90909091</c:v>
                </c:pt>
                <c:pt idx="7">
                  <c:v>5781818.18181818</c:v>
                </c:pt>
                <c:pt idx="8">
                  <c:v>6504545.45454545</c:v>
                </c:pt>
                <c:pt idx="9">
                  <c:v>7227272.72727273</c:v>
                </c:pt>
                <c:pt idx="10">
                  <c:v>7950000</c:v>
                </c:pt>
                <c:pt idx="11">
                  <c:v>8672727.27272727</c:v>
                </c:pt>
                <c:pt idx="12">
                  <c:v>9395454.54545455</c:v>
                </c:pt>
                <c:pt idx="13">
                  <c:v>10118181.8181818</c:v>
                </c:pt>
                <c:pt idx="14">
                  <c:v>10840909.0909091</c:v>
                </c:pt>
                <c:pt idx="15">
                  <c:v>11563636.3636364</c:v>
                </c:pt>
                <c:pt idx="16">
                  <c:v>12286363.6363636</c:v>
                </c:pt>
                <c:pt idx="17">
                  <c:v>13009090.9090909</c:v>
                </c:pt>
                <c:pt idx="18">
                  <c:v>13731818.1818182</c:v>
                </c:pt>
                <c:pt idx="19">
                  <c:v>14454545.4545455</c:v>
                </c:pt>
                <c:pt idx="20">
                  <c:v>15177272.7272727</c:v>
                </c:pt>
                <c:pt idx="21">
                  <c:v>15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581883</c:v>
                </c:pt>
                <c:pt idx="1">
                  <c:v>29701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2490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38397.99</c:v>
                </c:pt>
                <c:pt idx="1">
                  <c:v>1574168.9</c:v>
                </c:pt>
                <c:pt idx="2">
                  <c:v>1574168.9</c:v>
                </c:pt>
                <c:pt idx="3">
                  <c:v>1574168.9</c:v>
                </c:pt>
                <c:pt idx="4">
                  <c:v>1574168.9</c:v>
                </c:pt>
                <c:pt idx="5">
                  <c:v>1574168.9</c:v>
                </c:pt>
                <c:pt idx="6">
                  <c:v>1574168.9</c:v>
                </c:pt>
                <c:pt idx="7">
                  <c:v>1574168.9</c:v>
                </c:pt>
                <c:pt idx="8">
                  <c:v>1574168.9</c:v>
                </c:pt>
                <c:pt idx="9">
                  <c:v>1574168.9</c:v>
                </c:pt>
                <c:pt idx="10">
                  <c:v>1574168.9</c:v>
                </c:pt>
                <c:pt idx="11">
                  <c:v>1574168.9</c:v>
                </c:pt>
                <c:pt idx="12">
                  <c:v>1574168.9</c:v>
                </c:pt>
                <c:pt idx="13">
                  <c:v>1574168.9</c:v>
                </c:pt>
                <c:pt idx="14">
                  <c:v>1574168.9</c:v>
                </c:pt>
                <c:pt idx="15">
                  <c:v>1574168.9</c:v>
                </c:pt>
                <c:pt idx="16">
                  <c:v>1574168.9</c:v>
                </c:pt>
                <c:pt idx="17">
                  <c:v>1574168.9</c:v>
                </c:pt>
                <c:pt idx="18">
                  <c:v>1574168.9</c:v>
                </c:pt>
                <c:pt idx="19">
                  <c:v>1574168.9</c:v>
                </c:pt>
                <c:pt idx="20">
                  <c:v>1574168.9</c:v>
                </c:pt>
                <c:pt idx="21">
                  <c:v>157416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43543"/>
        <c:axId val="33149964"/>
      </c:lineChart>
      <c:catAx>
        <c:axId val="4794354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49964"/>
        <c:crossesAt val="0"/>
        <c:auto val="1"/>
        <c:lblAlgn val="ctr"/>
        <c:lblOffset val="100"/>
        <c:noMultiLvlLbl val="0"/>
      </c:catAx>
      <c:valAx>
        <c:axId val="33149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435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6094954.54545455</c:v>
                </c:pt>
                <c:pt idx="1">
                  <c:v>12189909.0909091</c:v>
                </c:pt>
                <c:pt idx="2">
                  <c:v>18284863.6363636</c:v>
                </c:pt>
                <c:pt idx="3">
                  <c:v>24379818.1818182</c:v>
                </c:pt>
                <c:pt idx="4">
                  <c:v>30474772.7272727</c:v>
                </c:pt>
                <c:pt idx="5">
                  <c:v>36569727.2727273</c:v>
                </c:pt>
                <c:pt idx="6">
                  <c:v>42664681.8181818</c:v>
                </c:pt>
                <c:pt idx="7">
                  <c:v>48759636.3636364</c:v>
                </c:pt>
                <c:pt idx="8">
                  <c:v>54854590.9090909</c:v>
                </c:pt>
                <c:pt idx="9">
                  <c:v>60949545.4545455</c:v>
                </c:pt>
                <c:pt idx="10">
                  <c:v>67044500</c:v>
                </c:pt>
                <c:pt idx="11">
                  <c:v>73139454.5454546</c:v>
                </c:pt>
                <c:pt idx="12">
                  <c:v>79234409.0909091</c:v>
                </c:pt>
                <c:pt idx="13">
                  <c:v>85329363.6363636</c:v>
                </c:pt>
                <c:pt idx="14">
                  <c:v>91424318.1818182</c:v>
                </c:pt>
                <c:pt idx="15">
                  <c:v>97519272.7272727</c:v>
                </c:pt>
                <c:pt idx="16">
                  <c:v>103614227.272727</c:v>
                </c:pt>
                <c:pt idx="17">
                  <c:v>109709181.818182</c:v>
                </c:pt>
                <c:pt idx="18">
                  <c:v>115804136.363636</c:v>
                </c:pt>
                <c:pt idx="19">
                  <c:v>121899090.909091</c:v>
                </c:pt>
                <c:pt idx="20">
                  <c:v>127994045.454545</c:v>
                </c:pt>
                <c:pt idx="21">
                  <c:v>13408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102331.86363636</c:v>
                </c:pt>
                <c:pt idx="1">
                  <c:v>6204663.72727273</c:v>
                </c:pt>
                <c:pt idx="2">
                  <c:v>9306995.59090909</c:v>
                </c:pt>
                <c:pt idx="3">
                  <c:v>12409327.4545455</c:v>
                </c:pt>
                <c:pt idx="4">
                  <c:v>15511659.3181818</c:v>
                </c:pt>
                <c:pt idx="5">
                  <c:v>18613991.1818182</c:v>
                </c:pt>
                <c:pt idx="6">
                  <c:v>21716323.0454545</c:v>
                </c:pt>
                <c:pt idx="7">
                  <c:v>24818654.9090909</c:v>
                </c:pt>
                <c:pt idx="8">
                  <c:v>27920986.7727273</c:v>
                </c:pt>
                <c:pt idx="9">
                  <c:v>31023318.6363636</c:v>
                </c:pt>
                <c:pt idx="10">
                  <c:v>34125650.5</c:v>
                </c:pt>
                <c:pt idx="11">
                  <c:v>37227982.3636364</c:v>
                </c:pt>
                <c:pt idx="12">
                  <c:v>40330314.2272727</c:v>
                </c:pt>
                <c:pt idx="13">
                  <c:v>43432646.0909091</c:v>
                </c:pt>
                <c:pt idx="14">
                  <c:v>46534977.9545455</c:v>
                </c:pt>
                <c:pt idx="15">
                  <c:v>49637309.8181818</c:v>
                </c:pt>
                <c:pt idx="16">
                  <c:v>52739641.6818182</c:v>
                </c:pt>
                <c:pt idx="17">
                  <c:v>55841973.5454546</c:v>
                </c:pt>
                <c:pt idx="18">
                  <c:v>58944305.4090909</c:v>
                </c:pt>
                <c:pt idx="19">
                  <c:v>62046637.2727273</c:v>
                </c:pt>
                <c:pt idx="20">
                  <c:v>65148969.1363637</c:v>
                </c:pt>
                <c:pt idx="21">
                  <c:v>682513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9658166</c:v>
                </c:pt>
                <c:pt idx="1">
                  <c:v>180244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138900</c:v>
                </c:pt>
                <c:pt idx="1">
                  <c:v>112041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4916006.494</c:v>
                </c:pt>
                <c:pt idx="1">
                  <c:v>9174468.973</c:v>
                </c:pt>
                <c:pt idx="2">
                  <c:v>9174468.973</c:v>
                </c:pt>
                <c:pt idx="3">
                  <c:v>9174468.973</c:v>
                </c:pt>
                <c:pt idx="4">
                  <c:v>9174468.973</c:v>
                </c:pt>
                <c:pt idx="5">
                  <c:v>9174468.973</c:v>
                </c:pt>
                <c:pt idx="6">
                  <c:v>9174468.973</c:v>
                </c:pt>
                <c:pt idx="7">
                  <c:v>9174468.973</c:v>
                </c:pt>
                <c:pt idx="8">
                  <c:v>9174468.973</c:v>
                </c:pt>
                <c:pt idx="9">
                  <c:v>9174468.973</c:v>
                </c:pt>
                <c:pt idx="10">
                  <c:v>9174468.973</c:v>
                </c:pt>
                <c:pt idx="11">
                  <c:v>9174468.973</c:v>
                </c:pt>
                <c:pt idx="12">
                  <c:v>9174468.973</c:v>
                </c:pt>
                <c:pt idx="13">
                  <c:v>9174468.973</c:v>
                </c:pt>
                <c:pt idx="14">
                  <c:v>9174468.973</c:v>
                </c:pt>
                <c:pt idx="15">
                  <c:v>9174468.973</c:v>
                </c:pt>
                <c:pt idx="16">
                  <c:v>9174468.973</c:v>
                </c:pt>
                <c:pt idx="17">
                  <c:v>9174468.973</c:v>
                </c:pt>
                <c:pt idx="18">
                  <c:v>9174468.973</c:v>
                </c:pt>
                <c:pt idx="19">
                  <c:v>9174468.973</c:v>
                </c:pt>
                <c:pt idx="20">
                  <c:v>9174468.973</c:v>
                </c:pt>
                <c:pt idx="21">
                  <c:v>9174468.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0670"/>
        <c:axId val="52472262"/>
      </c:lineChart>
      <c:catAx>
        <c:axId val="232067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72262"/>
        <c:crossesAt val="0"/>
        <c:auto val="1"/>
        <c:lblAlgn val="ctr"/>
        <c:lblOffset val="100"/>
        <c:noMultiLvlLbl val="0"/>
      </c:catAx>
      <c:valAx>
        <c:axId val="52472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06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8954851583936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12</v>
      </c>
      <c r="J1" s="5" t="s">
        <v>2</v>
      </c>
      <c r="K1" s="6" t="s">
        <v>3</v>
      </c>
      <c r="L1" s="7" t="n">
        <v>22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37</v>
      </c>
      <c r="B4" s="30" t="n">
        <v>5794120</v>
      </c>
      <c r="C4" s="30" t="n">
        <v>0</v>
      </c>
      <c r="D4" s="30" t="n">
        <v>413394</v>
      </c>
      <c r="E4" s="30" t="n">
        <v>0</v>
      </c>
      <c r="F4" s="30" t="n">
        <v>165530</v>
      </c>
      <c r="G4" s="30"/>
      <c r="H4" s="30" t="n">
        <v>104380</v>
      </c>
      <c r="I4" s="30" t="n">
        <f aca="false">SUM(B4:F4)</f>
        <v>6373044</v>
      </c>
      <c r="J4" s="30" t="n">
        <v>19498868</v>
      </c>
      <c r="K4" s="30" t="n">
        <v>2398085</v>
      </c>
      <c r="L4" s="30" t="n">
        <v>1030622</v>
      </c>
      <c r="M4" s="30" t="n">
        <v>640682</v>
      </c>
      <c r="N4" s="30" t="n">
        <v>90155</v>
      </c>
      <c r="O4" s="30" t="n">
        <v>2380</v>
      </c>
      <c r="P4" s="30"/>
      <c r="Q4" s="30" t="n">
        <v>27645</v>
      </c>
      <c r="R4" s="30" t="n">
        <f aca="false">SUM(L4:O4)</f>
        <v>1763839</v>
      </c>
      <c r="S4" s="30" t="n">
        <v>14233912</v>
      </c>
      <c r="T4" s="30" t="n">
        <v>598083</v>
      </c>
      <c r="U4" s="30" t="n">
        <v>1342591</v>
      </c>
      <c r="V4" s="30" t="n">
        <v>0</v>
      </c>
      <c r="W4" s="30" t="n">
        <v>178692</v>
      </c>
      <c r="X4" s="30" t="n">
        <v>0</v>
      </c>
      <c r="Y4" s="30" t="n">
        <v>0</v>
      </c>
      <c r="Z4" s="30"/>
      <c r="AA4" s="30" t="n">
        <v>60600</v>
      </c>
      <c r="AB4" s="30" t="n">
        <f aca="false">SUM(U4:Y4)</f>
        <v>1521283</v>
      </c>
      <c r="AC4" s="30" t="n">
        <v>6746046</v>
      </c>
      <c r="AD4" s="30" t="n">
        <v>1050770</v>
      </c>
      <c r="AE4" s="30" t="n">
        <f aca="false">H4+Q4+AA4</f>
        <v>192625</v>
      </c>
      <c r="AF4" s="30" t="n">
        <f aca="false">I4+R4+AB4</f>
        <v>9658166</v>
      </c>
    </row>
    <row r="5" s="31" customFormat="true" ht="18" hidden="false" customHeight="true" outlineLevel="0" collapsed="false">
      <c r="A5" s="32" t="n">
        <f aca="false">A4+1</f>
        <v>39038</v>
      </c>
      <c r="B5" s="33" t="n">
        <v>3992111</v>
      </c>
      <c r="C5" s="33" t="n">
        <v>18802</v>
      </c>
      <c r="D5" s="33" t="n">
        <v>531299</v>
      </c>
      <c r="E5" s="33" t="n">
        <v>0</v>
      </c>
      <c r="F5" s="33" t="n">
        <v>144700</v>
      </c>
      <c r="G5" s="33"/>
      <c r="H5" s="33" t="n">
        <v>115660</v>
      </c>
      <c r="I5" s="33" t="n">
        <f aca="false">SUM(B5:F5)</f>
        <v>4686912</v>
      </c>
      <c r="J5" s="33" t="n">
        <v>18491026</v>
      </c>
      <c r="K5" s="33" t="n">
        <v>2556565</v>
      </c>
      <c r="L5" s="33" t="n">
        <v>1175171</v>
      </c>
      <c r="M5" s="33" t="n">
        <v>836101</v>
      </c>
      <c r="N5" s="33" t="n">
        <v>279900</v>
      </c>
      <c r="O5" s="33" t="n">
        <v>0</v>
      </c>
      <c r="P5" s="33"/>
      <c r="Q5" s="33" t="n">
        <v>0</v>
      </c>
      <c r="R5" s="33" t="n">
        <f aca="false">SUM(L5:O5)</f>
        <v>2291172</v>
      </c>
      <c r="S5" s="33" t="n">
        <v>13575241</v>
      </c>
      <c r="T5" s="33" t="n">
        <v>631309</v>
      </c>
      <c r="U5" s="33" t="n">
        <v>1263883</v>
      </c>
      <c r="V5" s="33" t="n">
        <v>0</v>
      </c>
      <c r="W5" s="33" t="n">
        <v>124364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1388247</v>
      </c>
      <c r="AC5" s="33" t="n">
        <v>6084049</v>
      </c>
      <c r="AD5" s="33" t="n">
        <v>1059808</v>
      </c>
      <c r="AE5" s="33" t="n">
        <f aca="false">H5+Q5+AA5</f>
        <v>115660</v>
      </c>
      <c r="AF5" s="33" t="n">
        <f aca="false">I5+R5+AB5</f>
        <v>8366331</v>
      </c>
    </row>
    <row r="6" s="31" customFormat="true" ht="18" hidden="false" customHeight="true" outlineLevel="0" collapsed="false">
      <c r="A6" s="32" t="n">
        <f aca="false">A5+1</f>
        <v>39039</v>
      </c>
      <c r="B6" s="33"/>
      <c r="C6" s="33"/>
      <c r="D6" s="33"/>
      <c r="E6" s="33"/>
      <c r="F6" s="33"/>
      <c r="G6" s="33"/>
      <c r="H6" s="33"/>
      <c r="I6" s="33" t="n">
        <f aca="false">SUM(B6:F6)</f>
        <v>0</v>
      </c>
      <c r="J6" s="33"/>
      <c r="K6" s="33"/>
      <c r="L6" s="33"/>
      <c r="M6" s="33"/>
      <c r="N6" s="33"/>
      <c r="O6" s="33"/>
      <c r="P6" s="33"/>
      <c r="Q6" s="33"/>
      <c r="R6" s="33" t="n">
        <f aca="false">SUM(L6:O6)</f>
        <v>0</v>
      </c>
      <c r="S6" s="33"/>
      <c r="T6" s="33"/>
      <c r="U6" s="33"/>
      <c r="V6" s="33"/>
      <c r="W6" s="33"/>
      <c r="X6" s="33"/>
      <c r="Y6" s="33"/>
      <c r="Z6" s="33"/>
      <c r="AA6" s="33"/>
      <c r="AB6" s="33" t="n">
        <f aca="false">SUM(U6:Y6)</f>
        <v>0</v>
      </c>
      <c r="AC6" s="33"/>
      <c r="AD6" s="33"/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040</v>
      </c>
      <c r="B7" s="33"/>
      <c r="C7" s="33"/>
      <c r="D7" s="33"/>
      <c r="E7" s="33"/>
      <c r="F7" s="33"/>
      <c r="G7" s="33"/>
      <c r="H7" s="33"/>
      <c r="I7" s="33" t="n">
        <f aca="false">SUM(B7:F7)</f>
        <v>0</v>
      </c>
      <c r="J7" s="33"/>
      <c r="K7" s="33"/>
      <c r="L7" s="33"/>
      <c r="M7" s="33"/>
      <c r="N7" s="33"/>
      <c r="O7" s="33"/>
      <c r="P7" s="33"/>
      <c r="Q7" s="33"/>
      <c r="R7" s="33" t="n">
        <f aca="false">SUM(L7:O7)</f>
        <v>0</v>
      </c>
      <c r="S7" s="33"/>
      <c r="T7" s="33"/>
      <c r="U7" s="33"/>
      <c r="V7" s="33"/>
      <c r="W7" s="33"/>
      <c r="X7" s="33"/>
      <c r="Y7" s="33"/>
      <c r="Z7" s="33"/>
      <c r="AA7" s="33"/>
      <c r="AB7" s="33" t="n">
        <f aca="false">SUM(U7:Y7)</f>
        <v>0</v>
      </c>
      <c r="AC7" s="33"/>
      <c r="AD7" s="33"/>
      <c r="AE7" s="33" t="n">
        <f aca="false">H7+Q7+AA7</f>
        <v>0</v>
      </c>
      <c r="AF7" s="33" t="n">
        <f aca="false">I7+R7+AB7</f>
        <v>0</v>
      </c>
    </row>
    <row r="8" s="31" customFormat="true" ht="18" hidden="false" customHeight="true" outlineLevel="0" collapsed="false">
      <c r="A8" s="32" t="n">
        <f aca="false">A7+1</f>
        <v>39041</v>
      </c>
      <c r="B8" s="33"/>
      <c r="C8" s="33"/>
      <c r="D8" s="33"/>
      <c r="E8" s="33"/>
      <c r="F8" s="33"/>
      <c r="G8" s="33"/>
      <c r="H8" s="33"/>
      <c r="I8" s="33" t="n">
        <f aca="false">SUM(B8:F8)</f>
        <v>0</v>
      </c>
      <c r="J8" s="33"/>
      <c r="K8" s="33"/>
      <c r="L8" s="33"/>
      <c r="M8" s="33"/>
      <c r="N8" s="33"/>
      <c r="O8" s="33"/>
      <c r="P8" s="33"/>
      <c r="Q8" s="33"/>
      <c r="R8" s="33" t="n">
        <f aca="false">SUM(L8:O8)</f>
        <v>0</v>
      </c>
      <c r="S8" s="33"/>
      <c r="T8" s="33"/>
      <c r="U8" s="33"/>
      <c r="V8" s="33"/>
      <c r="W8" s="33"/>
      <c r="X8" s="33"/>
      <c r="Y8" s="33"/>
      <c r="Z8" s="33"/>
      <c r="AA8" s="33"/>
      <c r="AB8" s="33" t="n">
        <f aca="false">SUM(U8:Y8)</f>
        <v>0</v>
      </c>
      <c r="AC8" s="33"/>
      <c r="AD8" s="33"/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042</v>
      </c>
      <c r="B9" s="33"/>
      <c r="C9" s="33"/>
      <c r="D9" s="33"/>
      <c r="E9" s="33"/>
      <c r="F9" s="33"/>
      <c r="G9" s="33"/>
      <c r="H9" s="33"/>
      <c r="I9" s="33" t="n">
        <f aca="false">SUM(B9:F9)</f>
        <v>0</v>
      </c>
      <c r="J9" s="33"/>
      <c r="K9" s="33"/>
      <c r="L9" s="33"/>
      <c r="M9" s="33"/>
      <c r="N9" s="33"/>
      <c r="O9" s="33"/>
      <c r="P9" s="33"/>
      <c r="Q9" s="33"/>
      <c r="R9" s="33" t="n">
        <f aca="false">SUM(L9:O9)</f>
        <v>0</v>
      </c>
      <c r="S9" s="33"/>
      <c r="T9" s="33"/>
      <c r="U9" s="33"/>
      <c r="V9" s="33"/>
      <c r="W9" s="33"/>
      <c r="X9" s="33"/>
      <c r="Y9" s="33"/>
      <c r="Z9" s="33"/>
      <c r="AA9" s="33"/>
      <c r="AB9" s="33" t="n">
        <f aca="false">SUM(U9:Y9)</f>
        <v>0</v>
      </c>
      <c r="AC9" s="33"/>
      <c r="AD9" s="33"/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043</v>
      </c>
      <c r="B10" s="33"/>
      <c r="C10" s="33"/>
      <c r="D10" s="33"/>
      <c r="E10" s="33"/>
      <c r="F10" s="33"/>
      <c r="G10" s="33"/>
      <c r="H10" s="33"/>
      <c r="I10" s="33" t="n">
        <f aca="false">SUM(B10:F10)</f>
        <v>0</v>
      </c>
      <c r="J10" s="33"/>
      <c r="K10" s="33"/>
      <c r="L10" s="33"/>
      <c r="M10" s="33"/>
      <c r="N10" s="33"/>
      <c r="O10" s="33"/>
      <c r="P10" s="33"/>
      <c r="Q10" s="33"/>
      <c r="R10" s="33" t="n">
        <f aca="false">SUM(L10:O10)</f>
        <v>0</v>
      </c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U10:Y10)</f>
        <v>0</v>
      </c>
      <c r="AC10" s="33"/>
      <c r="AD10" s="33"/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044</v>
      </c>
      <c r="B11" s="33"/>
      <c r="C11" s="33"/>
      <c r="D11" s="33"/>
      <c r="E11" s="33"/>
      <c r="F11" s="33"/>
      <c r="G11" s="33"/>
      <c r="H11" s="33"/>
      <c r="I11" s="33" t="n">
        <f aca="false">SUM(B11:F11)</f>
        <v>0</v>
      </c>
      <c r="J11" s="33"/>
      <c r="K11" s="33"/>
      <c r="L11" s="33"/>
      <c r="M11" s="33"/>
      <c r="N11" s="33"/>
      <c r="O11" s="33"/>
      <c r="P11" s="33"/>
      <c r="Q11" s="33"/>
      <c r="R11" s="33" t="n">
        <f aca="false">SUM(L11:O11)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U11:Y11)</f>
        <v>0</v>
      </c>
      <c r="AC11" s="33"/>
      <c r="AD11" s="33"/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045</v>
      </c>
      <c r="B12" s="33"/>
      <c r="C12" s="33"/>
      <c r="D12" s="33"/>
      <c r="E12" s="33"/>
      <c r="F12" s="33"/>
      <c r="G12" s="33"/>
      <c r="H12" s="33"/>
      <c r="I12" s="33" t="n">
        <f aca="false">SUM(B12:F12)</f>
        <v>0</v>
      </c>
      <c r="J12" s="33"/>
      <c r="K12" s="33"/>
      <c r="L12" s="33"/>
      <c r="M12" s="33"/>
      <c r="N12" s="33"/>
      <c r="O12" s="33"/>
      <c r="P12" s="33"/>
      <c r="Q12" s="33"/>
      <c r="R12" s="33" t="n">
        <f aca="false">SUM(L12:O12)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U12:Y12)</f>
        <v>0</v>
      </c>
      <c r="AC12" s="33"/>
      <c r="AD12" s="33"/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046</v>
      </c>
      <c r="B13" s="33"/>
      <c r="C13" s="33"/>
      <c r="D13" s="33"/>
      <c r="E13" s="33"/>
      <c r="F13" s="33"/>
      <c r="G13" s="33"/>
      <c r="H13" s="33"/>
      <c r="I13" s="33" t="n">
        <f aca="false">SUM(B13:F13)</f>
        <v>0</v>
      </c>
      <c r="J13" s="33"/>
      <c r="K13" s="33"/>
      <c r="L13" s="33"/>
      <c r="M13" s="33"/>
      <c r="N13" s="33"/>
      <c r="O13" s="33"/>
      <c r="P13" s="33"/>
      <c r="Q13" s="33"/>
      <c r="R13" s="33" t="n">
        <f aca="false">SUM(L13:O13)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 t="n">
        <f aca="false">SUM(U13:Y13)</f>
        <v>0</v>
      </c>
      <c r="AC13" s="33"/>
      <c r="AD13" s="33"/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047</v>
      </c>
      <c r="B14" s="33"/>
      <c r="C14" s="33"/>
      <c r="D14" s="33"/>
      <c r="E14" s="33"/>
      <c r="F14" s="33"/>
      <c r="G14" s="33"/>
      <c r="H14" s="33"/>
      <c r="I14" s="33" t="n">
        <f aca="false">SUM(B14:F14)</f>
        <v>0</v>
      </c>
      <c r="J14" s="33"/>
      <c r="K14" s="33"/>
      <c r="L14" s="33"/>
      <c r="M14" s="33"/>
      <c r="N14" s="33"/>
      <c r="O14" s="33"/>
      <c r="P14" s="33"/>
      <c r="Q14" s="33"/>
      <c r="R14" s="33" t="n">
        <f aca="false">SUM(L14:O14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 t="n">
        <f aca="false">SUM(U14:Y14)</f>
        <v>0</v>
      </c>
      <c r="AC14" s="33"/>
      <c r="AD14" s="33"/>
      <c r="AE14" s="33" t="n">
        <f aca="false">H14+Q14+AA14</f>
        <v>0</v>
      </c>
      <c r="AF14" s="33" t="n">
        <f aca="false">I14+R14+AB14</f>
        <v>0</v>
      </c>
    </row>
    <row r="15" s="31" customFormat="true" ht="17.1" hidden="false" customHeight="true" outlineLevel="0" collapsed="false">
      <c r="A15" s="32" t="n">
        <f aca="false">A14+1</f>
        <v>39048</v>
      </c>
      <c r="B15" s="33"/>
      <c r="C15" s="33"/>
      <c r="D15" s="33"/>
      <c r="E15" s="33"/>
      <c r="F15" s="33"/>
      <c r="G15" s="33"/>
      <c r="H15" s="33"/>
      <c r="I15" s="33" t="n">
        <f aca="false">SUM(B15:F15)</f>
        <v>0</v>
      </c>
      <c r="J15" s="33"/>
      <c r="K15" s="33"/>
      <c r="L15" s="33"/>
      <c r="M15" s="33"/>
      <c r="N15" s="33"/>
      <c r="O15" s="33"/>
      <c r="P15" s="33"/>
      <c r="Q15" s="33"/>
      <c r="R15" s="33" t="n">
        <f aca="false">SUM(L15:O15)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 t="n">
        <f aca="false">SUM(U15:Y15)</f>
        <v>0</v>
      </c>
      <c r="AC15" s="33"/>
      <c r="AD15" s="33"/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049</v>
      </c>
      <c r="B16" s="33"/>
      <c r="C16" s="33"/>
      <c r="D16" s="33"/>
      <c r="E16" s="33"/>
      <c r="F16" s="33"/>
      <c r="G16" s="33"/>
      <c r="H16" s="33"/>
      <c r="I16" s="33" t="n">
        <f aca="false">SUM(B16:F16)</f>
        <v>0</v>
      </c>
      <c r="J16" s="33"/>
      <c r="K16" s="33"/>
      <c r="L16" s="33"/>
      <c r="M16" s="33"/>
      <c r="N16" s="33"/>
      <c r="O16" s="33"/>
      <c r="P16" s="33"/>
      <c r="Q16" s="33"/>
      <c r="R16" s="33" t="n">
        <f aca="false">SUM(L16:O16)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 t="n">
        <f aca="false">SUM(U16:Y16)</f>
        <v>0</v>
      </c>
      <c r="AC16" s="33"/>
      <c r="AD16" s="33"/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050</v>
      </c>
      <c r="B17" s="33"/>
      <c r="C17" s="33"/>
      <c r="D17" s="33"/>
      <c r="E17" s="33"/>
      <c r="F17" s="33"/>
      <c r="G17" s="33"/>
      <c r="H17" s="33"/>
      <c r="I17" s="33" t="n">
        <f aca="false">SUM(B17:F17)</f>
        <v>0</v>
      </c>
      <c r="J17" s="33"/>
      <c r="K17" s="33"/>
      <c r="L17" s="33"/>
      <c r="M17" s="33"/>
      <c r="N17" s="33"/>
      <c r="O17" s="33"/>
      <c r="P17" s="33"/>
      <c r="Q17" s="33"/>
      <c r="R17" s="33" t="n">
        <f aca="false">SUM(L17:O17)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 t="n">
        <f aca="false">SUM(U17:Y17)</f>
        <v>0</v>
      </c>
      <c r="AC17" s="33"/>
      <c r="AD17" s="33"/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051</v>
      </c>
      <c r="B18" s="33"/>
      <c r="C18" s="33"/>
      <c r="D18" s="33"/>
      <c r="E18" s="33"/>
      <c r="F18" s="33"/>
      <c r="G18" s="33"/>
      <c r="H18" s="33"/>
      <c r="I18" s="33" t="n">
        <f aca="false">SUM(B18:F18)</f>
        <v>0</v>
      </c>
      <c r="J18" s="33"/>
      <c r="K18" s="33"/>
      <c r="L18" s="33"/>
      <c r="M18" s="33"/>
      <c r="N18" s="33"/>
      <c r="O18" s="33"/>
      <c r="P18" s="33"/>
      <c r="Q18" s="33"/>
      <c r="R18" s="33" t="n">
        <f aca="false">SUM(L18:O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U18:Y18)</f>
        <v>0</v>
      </c>
      <c r="AC18" s="33"/>
      <c r="AD18" s="33"/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 t="n">
        <f aca="false">SUM(B19:F19)</f>
        <v>0</v>
      </c>
      <c r="J19" s="33"/>
      <c r="K19" s="33"/>
      <c r="L19" s="33"/>
      <c r="M19" s="33"/>
      <c r="N19" s="33"/>
      <c r="O19" s="33"/>
      <c r="P19" s="33"/>
      <c r="Q19" s="33"/>
      <c r="R19" s="33" t="n">
        <f aca="false">SUM(L19:O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 t="n">
        <f aca="false">SUM(U19:Y19)</f>
        <v>0</v>
      </c>
      <c r="AC19" s="33"/>
      <c r="AD19" s="33"/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052</v>
      </c>
      <c r="B20" s="33"/>
      <c r="C20" s="33"/>
      <c r="D20" s="33"/>
      <c r="E20" s="33"/>
      <c r="F20" s="33"/>
      <c r="G20" s="33"/>
      <c r="H20" s="33"/>
      <c r="I20" s="33" t="n">
        <f aca="false">SUM(B20:F20)</f>
        <v>0</v>
      </c>
      <c r="J20" s="33"/>
      <c r="K20" s="33"/>
      <c r="L20" s="33"/>
      <c r="M20" s="33"/>
      <c r="N20" s="33"/>
      <c r="O20" s="33"/>
      <c r="P20" s="33"/>
      <c r="Q20" s="33"/>
      <c r="R20" s="33" t="n">
        <f aca="false">SUM(L20:O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 t="n">
        <f aca="false">SUM(U20:Y20)</f>
        <v>0</v>
      </c>
      <c r="AC20" s="33"/>
      <c r="AD20" s="33"/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053</v>
      </c>
      <c r="B21" s="33"/>
      <c r="C21" s="33"/>
      <c r="D21" s="33"/>
      <c r="E21" s="33"/>
      <c r="F21" s="33"/>
      <c r="G21" s="33"/>
      <c r="H21" s="33"/>
      <c r="I21" s="33" t="n">
        <f aca="false">SUM(B21:F21)</f>
        <v>0</v>
      </c>
      <c r="J21" s="33"/>
      <c r="K21" s="33"/>
      <c r="L21" s="33"/>
      <c r="M21" s="33"/>
      <c r="N21" s="33"/>
      <c r="O21" s="33"/>
      <c r="P21" s="33"/>
      <c r="Q21" s="33"/>
      <c r="R21" s="33" t="n">
        <f aca="false">SUM(L21:O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 t="n">
        <f aca="false">SUM(U21:Y21)</f>
        <v>0</v>
      </c>
      <c r="AC21" s="33"/>
      <c r="AD21" s="33"/>
      <c r="AE21" s="33" t="n">
        <f aca="false">H21+Q21+AA21</f>
        <v>0</v>
      </c>
      <c r="AF21" s="33" t="n">
        <f aca="false">I21+R21+AB21</f>
        <v>0</v>
      </c>
    </row>
    <row r="22" s="31" customFormat="true" ht="17.1" hidden="false" customHeight="true" outlineLevel="0" collapsed="false">
      <c r="A22" s="32" t="n">
        <f aca="false">A21+1</f>
        <v>39054</v>
      </c>
      <c r="B22" s="33"/>
      <c r="C22" s="33"/>
      <c r="D22" s="33"/>
      <c r="E22" s="33"/>
      <c r="F22" s="33"/>
      <c r="G22" s="33"/>
      <c r="H22" s="33"/>
      <c r="I22" s="33" t="n">
        <f aca="false">SUM(B22:F22)</f>
        <v>0</v>
      </c>
      <c r="J22" s="33"/>
      <c r="K22" s="33"/>
      <c r="L22" s="33"/>
      <c r="M22" s="33"/>
      <c r="N22" s="33"/>
      <c r="O22" s="33"/>
      <c r="P22" s="33"/>
      <c r="Q22" s="33"/>
      <c r="R22" s="33" t="n">
        <f aca="false">SUM(L22:O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 t="n">
        <f aca="false">SUM(U22:Y22)</f>
        <v>0</v>
      </c>
      <c r="AC22" s="33"/>
      <c r="AD22" s="33"/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055</v>
      </c>
      <c r="B23" s="33"/>
      <c r="C23" s="33"/>
      <c r="D23" s="33"/>
      <c r="E23" s="33"/>
      <c r="F23" s="33"/>
      <c r="G23" s="33"/>
      <c r="H23" s="33"/>
      <c r="I23" s="33" t="n">
        <f aca="false">SUM(B23:F23)</f>
        <v>0</v>
      </c>
      <c r="J23" s="33"/>
      <c r="K23" s="33"/>
      <c r="L23" s="33"/>
      <c r="M23" s="33"/>
      <c r="N23" s="33"/>
      <c r="O23" s="33"/>
      <c r="P23" s="33"/>
      <c r="Q23" s="33"/>
      <c r="R23" s="33" t="n">
        <f aca="false">SUM(L23:O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 t="n">
        <f aca="false">SUM(U23:Y23)</f>
        <v>0</v>
      </c>
      <c r="AC23" s="33"/>
      <c r="AD23" s="33"/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056</v>
      </c>
      <c r="B24" s="33"/>
      <c r="C24" s="33"/>
      <c r="D24" s="33"/>
      <c r="E24" s="33"/>
      <c r="F24" s="33"/>
      <c r="G24" s="33"/>
      <c r="H24" s="33"/>
      <c r="I24" s="33" t="n">
        <f aca="false">SUM(B24:F24)</f>
        <v>0</v>
      </c>
      <c r="J24" s="33"/>
      <c r="K24" s="33"/>
      <c r="L24" s="33"/>
      <c r="M24" s="33"/>
      <c r="N24" s="33"/>
      <c r="O24" s="33"/>
      <c r="P24" s="33"/>
      <c r="Q24" s="33"/>
      <c r="R24" s="33" t="n">
        <f aca="false">SUM(L24:O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 t="n">
        <f aca="false">SUM(U24:Y24)</f>
        <v>0</v>
      </c>
      <c r="AC24" s="33"/>
      <c r="AD24" s="33"/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057</v>
      </c>
      <c r="B25" s="33"/>
      <c r="C25" s="33"/>
      <c r="D25" s="33"/>
      <c r="E25" s="33"/>
      <c r="F25" s="33"/>
      <c r="G25" s="33"/>
      <c r="H25" s="33"/>
      <c r="I25" s="33" t="n">
        <f aca="false">SUM(B25:F25)</f>
        <v>0</v>
      </c>
      <c r="J25" s="33"/>
      <c r="K25" s="33"/>
      <c r="L25" s="33"/>
      <c r="M25" s="33"/>
      <c r="N25" s="33"/>
      <c r="O25" s="33"/>
      <c r="P25" s="33"/>
      <c r="Q25" s="33"/>
      <c r="R25" s="33" t="n">
        <f aca="false">SUM(L25:O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 t="n">
        <f aca="false">SUM(U25:Y25)</f>
        <v>0</v>
      </c>
      <c r="AC25" s="33"/>
      <c r="AD25" s="33"/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058</v>
      </c>
      <c r="B26" s="33"/>
      <c r="C26" s="33"/>
      <c r="D26" s="33"/>
      <c r="E26" s="33"/>
      <c r="F26" s="33"/>
      <c r="G26" s="33"/>
      <c r="H26" s="33"/>
      <c r="I26" s="33" t="n">
        <f aca="false">SUM(B26:F26)</f>
        <v>0</v>
      </c>
      <c r="J26" s="33"/>
      <c r="K26" s="33"/>
      <c r="L26" s="33"/>
      <c r="M26" s="33"/>
      <c r="N26" s="33"/>
      <c r="O26" s="33"/>
      <c r="P26" s="33"/>
      <c r="Q26" s="33"/>
      <c r="R26" s="33" t="n">
        <f aca="false">SUM(L26:O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 t="n">
        <f aca="false">SUM(U26:Y26)</f>
        <v>0</v>
      </c>
      <c r="AC26" s="33"/>
      <c r="AD26" s="33"/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059</v>
      </c>
      <c r="B27" s="33"/>
      <c r="C27" s="33"/>
      <c r="D27" s="33"/>
      <c r="E27" s="33"/>
      <c r="F27" s="33"/>
      <c r="G27" s="33"/>
      <c r="H27" s="33"/>
      <c r="I27" s="33" t="n">
        <f aca="false">SUM(B27:F27)</f>
        <v>0</v>
      </c>
      <c r="J27" s="33"/>
      <c r="K27" s="33"/>
      <c r="L27" s="33"/>
      <c r="M27" s="33"/>
      <c r="N27" s="33"/>
      <c r="O27" s="33"/>
      <c r="P27" s="33"/>
      <c r="Q27" s="33"/>
      <c r="R27" s="33" t="n">
        <f aca="false">SUM(L27:O27)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 t="n">
        <f aca="false">SUM(U27:Y27)</f>
        <v>0</v>
      </c>
      <c r="AC27" s="33"/>
      <c r="AD27" s="33"/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060</v>
      </c>
      <c r="B28" s="33"/>
      <c r="C28" s="33"/>
      <c r="D28" s="33"/>
      <c r="E28" s="33"/>
      <c r="F28" s="33"/>
      <c r="G28" s="33"/>
      <c r="H28" s="33"/>
      <c r="I28" s="33" t="n">
        <f aca="false">SUM(B28:F28)</f>
        <v>0</v>
      </c>
      <c r="J28" s="33"/>
      <c r="K28" s="33"/>
      <c r="L28" s="33"/>
      <c r="M28" s="33"/>
      <c r="N28" s="33"/>
      <c r="O28" s="33"/>
      <c r="P28" s="33"/>
      <c r="Q28" s="33"/>
      <c r="R28" s="33" t="n">
        <f aca="false">SUM(L28:O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 t="n">
        <f aca="false">SUM(U28:Y28)</f>
        <v>0</v>
      </c>
      <c r="AC28" s="33"/>
      <c r="AD28" s="33"/>
      <c r="AE28" s="33" t="n">
        <f aca="false">H28+Q28+AA28</f>
        <v>0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061</v>
      </c>
      <c r="B29" s="33"/>
      <c r="C29" s="33"/>
      <c r="D29" s="33"/>
      <c r="E29" s="33"/>
      <c r="F29" s="33"/>
      <c r="G29" s="33"/>
      <c r="H29" s="33"/>
      <c r="I29" s="33" t="n">
        <f aca="false">SUM(B29:F29)</f>
        <v>0</v>
      </c>
      <c r="J29" s="33"/>
      <c r="K29" s="33"/>
      <c r="L29" s="33"/>
      <c r="M29" s="33"/>
      <c r="N29" s="33"/>
      <c r="O29" s="33"/>
      <c r="P29" s="33"/>
      <c r="Q29" s="33"/>
      <c r="R29" s="33" t="n">
        <f aca="false">SUM(L29:O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 t="n">
        <f aca="false">SUM(U29:Y29)</f>
        <v>0</v>
      </c>
      <c r="AC29" s="33"/>
      <c r="AD29" s="33"/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062</v>
      </c>
      <c r="B30" s="33"/>
      <c r="C30" s="33"/>
      <c r="D30" s="33"/>
      <c r="E30" s="33"/>
      <c r="F30" s="33"/>
      <c r="G30" s="33"/>
      <c r="H30" s="33"/>
      <c r="I30" s="33" t="n">
        <f aca="false">SUM(B30:F30)</f>
        <v>0</v>
      </c>
      <c r="J30" s="33"/>
      <c r="K30" s="33"/>
      <c r="L30" s="33"/>
      <c r="M30" s="33"/>
      <c r="N30" s="33"/>
      <c r="O30" s="33"/>
      <c r="P30" s="33"/>
      <c r="Q30" s="33"/>
      <c r="R30" s="33" t="n">
        <f aca="false">SUM(L30:O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 t="n">
        <f aca="false">SUM(U30:Y30)</f>
        <v>0</v>
      </c>
      <c r="AC30" s="33"/>
      <c r="AD30" s="33"/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063</v>
      </c>
      <c r="B31" s="33"/>
      <c r="C31" s="33"/>
      <c r="D31" s="33"/>
      <c r="E31" s="33"/>
      <c r="F31" s="33"/>
      <c r="G31" s="33"/>
      <c r="H31" s="33"/>
      <c r="I31" s="33" t="n">
        <f aca="false">SUM(B31:F31)</f>
        <v>0</v>
      </c>
      <c r="J31" s="33"/>
      <c r="K31" s="33"/>
      <c r="L31" s="33"/>
      <c r="M31" s="33"/>
      <c r="N31" s="33"/>
      <c r="O31" s="33"/>
      <c r="P31" s="33"/>
      <c r="Q31" s="33"/>
      <c r="R31" s="33" t="n">
        <f aca="false">SUM(L31:O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 t="n">
        <f aca="false">SUM(U31:Y31)</f>
        <v>0</v>
      </c>
      <c r="AC31" s="33"/>
      <c r="AD31" s="33"/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064</v>
      </c>
      <c r="B32" s="33"/>
      <c r="C32" s="33"/>
      <c r="D32" s="33"/>
      <c r="E32" s="33"/>
      <c r="F32" s="33"/>
      <c r="G32" s="33"/>
      <c r="H32" s="33"/>
      <c r="I32" s="33" t="n">
        <f aca="false">SUM(B32:F32)</f>
        <v>0</v>
      </c>
      <c r="J32" s="33"/>
      <c r="K32" s="33"/>
      <c r="L32" s="33"/>
      <c r="M32" s="33"/>
      <c r="N32" s="33"/>
      <c r="O32" s="33"/>
      <c r="P32" s="33"/>
      <c r="Q32" s="33"/>
      <c r="R32" s="33" t="n">
        <f aca="false">SUM(L32:O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 t="n">
        <f aca="false">SUM(U32:Y32)</f>
        <v>0</v>
      </c>
      <c r="AC32" s="33"/>
      <c r="AD32" s="33"/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065</v>
      </c>
      <c r="B33" s="33"/>
      <c r="C33" s="33"/>
      <c r="D33" s="33"/>
      <c r="E33" s="33"/>
      <c r="F33" s="33"/>
      <c r="G33" s="33"/>
      <c r="H33" s="33"/>
      <c r="I33" s="33" t="n">
        <f aca="false">SUM(B33:F33)</f>
        <v>0</v>
      </c>
      <c r="J33" s="33"/>
      <c r="K33" s="33"/>
      <c r="L33" s="33"/>
      <c r="M33" s="33"/>
      <c r="N33" s="33"/>
      <c r="O33" s="33"/>
      <c r="P33" s="33"/>
      <c r="Q33" s="33"/>
      <c r="R33" s="33" t="n">
        <f aca="false">SUM(L33:O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066</v>
      </c>
      <c r="B34" s="35"/>
      <c r="C34" s="35"/>
      <c r="D34" s="35"/>
      <c r="E34" s="35"/>
      <c r="F34" s="35"/>
      <c r="G34" s="35"/>
      <c r="H34" s="35"/>
      <c r="I34" s="35" t="n">
        <f aca="false">SUM(B34:F34)</f>
        <v>0</v>
      </c>
      <c r="J34" s="35"/>
      <c r="K34" s="35"/>
      <c r="L34" s="35"/>
      <c r="M34" s="35"/>
      <c r="N34" s="35"/>
      <c r="O34" s="35"/>
      <c r="P34" s="35"/>
      <c r="Q34" s="35"/>
      <c r="R34" s="35" t="n">
        <f aca="false">SUM(L34:O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9786231</v>
      </c>
      <c r="C35" s="38" t="n">
        <f aca="false">SUM(C4:C34)</f>
        <v>18802</v>
      </c>
      <c r="D35" s="38" t="n">
        <f aca="false">SUM(D4:D34)</f>
        <v>944693</v>
      </c>
      <c r="E35" s="39" t="n">
        <f aca="false">SUM(E4:E34)</f>
        <v>0</v>
      </c>
      <c r="F35" s="40" t="n">
        <f aca="false">SUM(F4:F34)</f>
        <v>310230</v>
      </c>
      <c r="G35" s="41" t="n">
        <f aca="false">SUM(G4:G34)</f>
        <v>0</v>
      </c>
      <c r="H35" s="42" t="n">
        <f aca="false">SUM(H4:H34)</f>
        <v>220040</v>
      </c>
      <c r="I35" s="43" t="n">
        <f aca="false">SUM(I4:I34)</f>
        <v>11059956</v>
      </c>
      <c r="J35" s="44" t="s">
        <v>24</v>
      </c>
      <c r="K35" s="45" t="s">
        <v>24</v>
      </c>
      <c r="L35" s="39" t="n">
        <f aca="false">SUM(L4:L34)</f>
        <v>2205793</v>
      </c>
      <c r="M35" s="38" t="n">
        <f aca="false">SUM(M4:M34)</f>
        <v>1476783</v>
      </c>
      <c r="N35" s="40" t="n">
        <f aca="false">SUM(N4:N34)</f>
        <v>370055</v>
      </c>
      <c r="O35" s="41" t="n">
        <f aca="false">SUM(O4:O34)</f>
        <v>2380</v>
      </c>
      <c r="P35" s="41"/>
      <c r="Q35" s="42" t="n">
        <f aca="false">SUM(Q4:Q34)</f>
        <v>27645</v>
      </c>
      <c r="R35" s="46" t="n">
        <f aca="false">SUM(R4:R34)</f>
        <v>4055011</v>
      </c>
      <c r="S35" s="44" t="s">
        <v>24</v>
      </c>
      <c r="T35" s="45" t="s">
        <v>24</v>
      </c>
      <c r="U35" s="39" t="n">
        <f aca="false">SUM(U4:U34)</f>
        <v>2606474</v>
      </c>
      <c r="V35" s="38" t="n">
        <f aca="false">SUM(V4:V34)</f>
        <v>0</v>
      </c>
      <c r="W35" s="40" t="n">
        <f aca="false">SUM(W4:W34)</f>
        <v>303056</v>
      </c>
      <c r="X35" s="40" t="n">
        <f aca="false">SUM(X4:X34)</f>
        <v>0</v>
      </c>
      <c r="Y35" s="41" t="n">
        <f aca="false">SUM(Y4:Y34)</f>
        <v>0</v>
      </c>
      <c r="Z35" s="41"/>
      <c r="AA35" s="42" t="n">
        <f aca="false">SUM(AA4:AA34)</f>
        <v>60600</v>
      </c>
      <c r="AB35" s="47" t="n">
        <f aca="false">SUM(AB4:AB34)</f>
        <v>2909530</v>
      </c>
      <c r="AC35" s="44" t="s">
        <v>24</v>
      </c>
      <c r="AD35" s="45" t="s">
        <v>24</v>
      </c>
      <c r="AE35" s="48" t="n">
        <f aca="false">SUM(AE4:AE34)</f>
        <v>308285</v>
      </c>
      <c r="AF35" s="48" t="n">
        <f aca="false">SUM(AF4:AF34)</f>
        <v>18024497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11279996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4082656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970130</v>
      </c>
      <c r="AC37" s="57"/>
      <c r="AD37" s="60" t="s">
        <v>29</v>
      </c>
      <c r="AE37" s="60"/>
      <c r="AF37" s="56" t="n">
        <f aca="false">AE35+AF35</f>
        <v>18332782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7000000</v>
      </c>
      <c r="J38" s="51"/>
      <c r="K38" s="63"/>
      <c r="L38" s="64"/>
      <c r="M38" s="64"/>
      <c r="Q38" s="61" t="s">
        <v>30</v>
      </c>
      <c r="R38" s="62" t="n">
        <v>46300000</v>
      </c>
      <c r="S38" s="51"/>
      <c r="T38" s="64"/>
      <c r="U38" s="64"/>
      <c r="V38" s="64"/>
      <c r="X38" s="65"/>
      <c r="AA38" s="61" t="s">
        <v>30</v>
      </c>
      <c r="AB38" s="62" t="n">
        <v>30000000</v>
      </c>
      <c r="AC38" s="51"/>
      <c r="AD38" s="64"/>
      <c r="AE38" s="66" t="s">
        <v>31</v>
      </c>
      <c r="AF38" s="67" t="n">
        <f aca="false">I38+R38+AB38</f>
        <v>1533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146493454545455</v>
      </c>
      <c r="J39" s="57"/>
      <c r="Q39" s="61" t="s">
        <v>32</v>
      </c>
      <c r="R39" s="69" t="n">
        <f aca="false">R37/R38</f>
        <v>0.0881783153347732</v>
      </c>
      <c r="S39" s="57"/>
      <c r="X39" s="65"/>
      <c r="AA39" s="61" t="s">
        <v>32</v>
      </c>
      <c r="AB39" s="69" t="n">
        <f aca="false">AB37/AB38</f>
        <v>0.0990043333333333</v>
      </c>
      <c r="AC39" s="57"/>
      <c r="AE39" s="66" t="s">
        <v>32</v>
      </c>
      <c r="AF39" s="69" t="n">
        <f aca="false">AF37/AF38</f>
        <v>0.119587619047619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/>
      <c r="J40" s="71"/>
      <c r="Q40" s="70" t="s">
        <v>33</v>
      </c>
      <c r="R40" s="62"/>
      <c r="S40" s="72"/>
      <c r="T40" s="73"/>
      <c r="X40" s="73"/>
      <c r="AA40" s="70" t="s">
        <v>33</v>
      </c>
      <c r="AB40" s="62"/>
      <c r="AC40" s="72"/>
      <c r="AE40" s="74" t="s">
        <v>34</v>
      </c>
      <c r="AF40" s="67" t="n">
        <f aca="false">I40+R40+AB40</f>
        <v>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str">
        <f aca="false">IF(I40="","",I37/I40)</f>
        <v/>
      </c>
      <c r="J41" s="76"/>
      <c r="Q41" s="70" t="s">
        <v>32</v>
      </c>
      <c r="R41" s="69" t="str">
        <f aca="false">IF(R40="","",R37/R40)</f>
        <v/>
      </c>
      <c r="AA41" s="70" t="s">
        <v>32</v>
      </c>
      <c r="AB41" s="69" t="str">
        <f aca="false">IF(AB40="","",AB37/AB40)</f>
        <v/>
      </c>
      <c r="AE41" s="74" t="s">
        <v>32</v>
      </c>
      <c r="AF41" s="69" t="n">
        <f aca="false">IF(AF40=0,0,AF37/AF40)</f>
        <v>0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str">
        <f aca="false">IF(I40="","",I37-I40)</f>
        <v/>
      </c>
      <c r="J42" s="76"/>
      <c r="Q42" s="77" t="s">
        <v>36</v>
      </c>
      <c r="R42" s="79" t="str">
        <f aca="false">IF(R40="","",R37-R40)</f>
        <v/>
      </c>
      <c r="AA42" s="77" t="s">
        <v>36</v>
      </c>
      <c r="AB42" s="79" t="str">
        <f aca="false">IF(AB40="","",AB37-AB40)</f>
        <v/>
      </c>
      <c r="AE42" s="77" t="s">
        <v>36</v>
      </c>
      <c r="AF42" s="80" t="n">
        <f aca="false">IF(AF40=0,0,AF37-AF40)</f>
        <v>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4598498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495585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617804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31261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8024497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037</v>
      </c>
      <c r="B4" s="30" t="n">
        <f aca="false">各工場日別売上・受注残!I4</f>
        <v>6373044</v>
      </c>
      <c r="C4" s="30" t="n">
        <f aca="false">各工場日別売上・受注残!R4</f>
        <v>1763839</v>
      </c>
      <c r="D4" s="30" t="n">
        <f aca="false">各工場日別売上・受注残!AB4</f>
        <v>1521283</v>
      </c>
      <c r="E4" s="30" t="n">
        <f aca="false">B4+C4+D4</f>
        <v>965816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038</v>
      </c>
      <c r="B5" s="33" t="n">
        <f aca="false">各工場日別売上・受注残!I5</f>
        <v>4686912</v>
      </c>
      <c r="C5" s="33" t="n">
        <f aca="false">各工場日別売上・受注残!R5</f>
        <v>2291172</v>
      </c>
      <c r="D5" s="33" t="n">
        <f aca="false">各工場日別売上・受注残!AB5</f>
        <v>1388247</v>
      </c>
      <c r="E5" s="33" t="n">
        <f aca="false">B5+C5+D5</f>
        <v>8366331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039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040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041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042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043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044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045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046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047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048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049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050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051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052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053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05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05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056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057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058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059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06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06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06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06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064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065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066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7000000</v>
      </c>
      <c r="C36" s="110" t="n">
        <f aca="false">各工場日別売上・受注残!R38</f>
        <v>46300000</v>
      </c>
      <c r="D36" s="109" t="n">
        <f aca="false">各工場日別売上・受注残!AB38</f>
        <v>30000000</v>
      </c>
      <c r="E36" s="109" t="n">
        <f aca="false">B36+C36+D36</f>
        <v>1533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11279996</v>
      </c>
      <c r="C37" s="113" t="n">
        <f aca="false">各工場日別売上・受注残!R37</f>
        <v>4082656</v>
      </c>
      <c r="D37" s="112" t="n">
        <f aca="false">各工場日別売上・受注残!AB37</f>
        <v>2970130</v>
      </c>
      <c r="E37" s="112" t="n">
        <f aca="false">B37+C37+D37</f>
        <v>18332782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146493454545455</v>
      </c>
      <c r="C38" s="115" t="n">
        <f aca="false">C37/C36</f>
        <v>0.0881783153347732</v>
      </c>
      <c r="D38" s="115" t="n">
        <f aca="false">D37/D36</f>
        <v>0.0990043333333333</v>
      </c>
      <c r="E38" s="115" t="n">
        <f aca="false">E37/E36</f>
        <v>0.119587619047619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7000000</v>
      </c>
      <c r="C39" s="118" t="n">
        <f aca="false">ROUND(C36/各工場日別売上・受注残!$L$1*(COUNTIF(C4:C34,"&gt;0")),-4)</f>
        <v>4210000</v>
      </c>
      <c r="D39" s="118" t="n">
        <f aca="false">ROUND(D36/各工場日別売上・受注残!$L$1*(COUNTIF(D4:D34,"&gt;0")),-4)</f>
        <v>2730000</v>
      </c>
      <c r="E39" s="118" t="n">
        <f aca="false">B39+C39+D39</f>
        <v>1394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611428</v>
      </c>
      <c r="C40" s="122" t="n">
        <f aca="false">C37/C39</f>
        <v>0.969752019002375</v>
      </c>
      <c r="D40" s="122" t="n">
        <f aca="false">D37/D39</f>
        <v>1.08795970695971</v>
      </c>
      <c r="E40" s="122" t="n">
        <f aca="false">E37/E39</f>
        <v>1.31512065997131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037</v>
      </c>
      <c r="B45" s="30" t="n">
        <f aca="false">各工場日別売上・受注残!J4</f>
        <v>19498868</v>
      </c>
      <c r="C45" s="30" t="n">
        <f aca="false">各工場日別売上・受注残!S4</f>
        <v>14233912</v>
      </c>
      <c r="D45" s="30" t="n">
        <f aca="false">各工場日別売上・受注残!AC4</f>
        <v>6746046</v>
      </c>
    </row>
    <row r="46" customFormat="false" ht="13.5" hidden="false" customHeight="false" outlineLevel="0" collapsed="false">
      <c r="A46" s="103" t="n">
        <f aca="false">A45+1</f>
        <v>39038</v>
      </c>
      <c r="B46" s="33" t="n">
        <f aca="false">各工場日別売上・受注残!J5</f>
        <v>18491026</v>
      </c>
      <c r="C46" s="33" t="n">
        <f aca="false">各工場日別売上・受注残!S5</f>
        <v>13575241</v>
      </c>
      <c r="D46" s="33" t="n">
        <f aca="false">各工場日別売上・受注残!AC5</f>
        <v>6084049</v>
      </c>
    </row>
    <row r="47" customFormat="false" ht="13.5" hidden="false" customHeight="false" outlineLevel="0" collapsed="false">
      <c r="A47" s="103" t="n">
        <f aca="false">A46+1</f>
        <v>39039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040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041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042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043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044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045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046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047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048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049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050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051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052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053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05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05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056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057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058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059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06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06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06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06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064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065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066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7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49</v>
      </c>
      <c r="D9" s="191" t="n">
        <v>2816818</v>
      </c>
      <c r="E9" s="192" t="n">
        <v>19498868</v>
      </c>
      <c r="F9" s="193" t="n">
        <v>2398085</v>
      </c>
      <c r="G9" s="194" t="n">
        <f aca="false">E4/N2</f>
        <v>3500000</v>
      </c>
      <c r="H9" s="195" t="n">
        <v>6477424</v>
      </c>
      <c r="I9" s="196" t="n">
        <f aca="false">G9*$E6</f>
        <v>1589000</v>
      </c>
      <c r="J9" s="197" t="n">
        <v>1138900</v>
      </c>
      <c r="K9" s="198" t="n">
        <v>6477424</v>
      </c>
      <c r="L9" s="199" t="n">
        <f aca="false">IF(H9="","",K9/G9)</f>
        <v>1.85069257142857</v>
      </c>
      <c r="M9" s="200" t="n">
        <v>1138900</v>
      </c>
      <c r="N9" s="201" t="n">
        <f aca="false">IF(J9="","",M9/K9)</f>
        <v>0.175826069128715</v>
      </c>
      <c r="O9" s="202" t="n">
        <f aca="false">H9*$E$6</f>
        <v>2940750.49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380</v>
      </c>
      <c r="D10" s="205" t="n">
        <v>3885040</v>
      </c>
      <c r="E10" s="206" t="n">
        <v>18491026</v>
      </c>
      <c r="F10" s="207" t="n">
        <v>2556565</v>
      </c>
      <c r="G10" s="208" t="n">
        <f aca="false">G9*2</f>
        <v>7000000</v>
      </c>
      <c r="H10" s="209" t="n">
        <v>4802572</v>
      </c>
      <c r="I10" s="210" t="n">
        <f aca="false">G10*$E6</f>
        <v>3178000</v>
      </c>
      <c r="J10" s="211" t="n">
        <v>11100</v>
      </c>
      <c r="K10" s="212" t="n">
        <v>11279996</v>
      </c>
      <c r="L10" s="199" t="n">
        <f aca="false">IF(H10="","",K10/G10)</f>
        <v>1.611428</v>
      </c>
      <c r="M10" s="213" t="n">
        <v>1150000</v>
      </c>
      <c r="N10" s="201" t="n">
        <f aca="false">IF(J10="","",M10/K10)</f>
        <v>0.10195039076255</v>
      </c>
      <c r="O10" s="202" t="n">
        <f aca="false">H10*$E$6+O9</f>
        <v>5121118.18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10500000</v>
      </c>
      <c r="H11" s="209"/>
      <c r="I11" s="210" t="n">
        <f aca="false">G11*$E6</f>
        <v>4767000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5121118.18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14000000</v>
      </c>
      <c r="H12" s="209"/>
      <c r="I12" s="210" t="n">
        <f aca="false">G12*$E6</f>
        <v>6356000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5121118.18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7500000</v>
      </c>
      <c r="H13" s="214"/>
      <c r="I13" s="210" t="n">
        <f aca="false">G13*$E6</f>
        <v>7945000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5121118.184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/>
      <c r="D14" s="205"/>
      <c r="E14" s="206"/>
      <c r="F14" s="207"/>
      <c r="G14" s="208" t="n">
        <f aca="false">G9*6</f>
        <v>21000000</v>
      </c>
      <c r="H14" s="214"/>
      <c r="I14" s="210" t="n">
        <f aca="false">G14*$E6</f>
        <v>9534000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5121118.184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24500000</v>
      </c>
      <c r="H15" s="214"/>
      <c r="I15" s="210" t="n">
        <f aca="false">G15*$E6</f>
        <v>11123000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5121118.184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28000000</v>
      </c>
      <c r="H16" s="214"/>
      <c r="I16" s="210" t="n">
        <f aca="false">G16*$E6</f>
        <v>12712000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5121118.184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31500000</v>
      </c>
      <c r="H17" s="214"/>
      <c r="I17" s="210" t="n">
        <f aca="false">G17*$E6</f>
        <v>14301000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5121118.184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35000000</v>
      </c>
      <c r="H18" s="214"/>
      <c r="I18" s="210" t="n">
        <f aca="false">G18*$E6</f>
        <v>15890000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5121118.184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38500000</v>
      </c>
      <c r="H19" s="214"/>
      <c r="I19" s="210" t="n">
        <f aca="false">G19*$E6</f>
        <v>17479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5121118.184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42000000</v>
      </c>
      <c r="H20" s="214"/>
      <c r="I20" s="210" t="n">
        <f aca="false">G20*$E6</f>
        <v>19068000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5121118.184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45500000</v>
      </c>
      <c r="H21" s="214"/>
      <c r="I21" s="210" t="n">
        <f aca="false">G21*$E6</f>
        <v>20657000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5121118.184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49000000</v>
      </c>
      <c r="H22" s="214"/>
      <c r="I22" s="210" t="n">
        <f aca="false">G22*$E6</f>
        <v>22246000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5121118.184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52500000</v>
      </c>
      <c r="H23" s="214"/>
      <c r="I23" s="210" t="n">
        <f aca="false">G23*$E6</f>
        <v>23835000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5121118.184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56000000</v>
      </c>
      <c r="H24" s="214"/>
      <c r="I24" s="210" t="n">
        <f aca="false">G24*$E6</f>
        <v>25424000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5121118.184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/>
      <c r="D25" s="205"/>
      <c r="E25" s="206"/>
      <c r="F25" s="207"/>
      <c r="G25" s="208" t="n">
        <f aca="false">G9*17</f>
        <v>59500000</v>
      </c>
      <c r="H25" s="214"/>
      <c r="I25" s="210" t="n">
        <f aca="false">G25*$E6</f>
        <v>27013000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5121118.184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/>
      <c r="D26" s="205"/>
      <c r="E26" s="206"/>
      <c r="F26" s="207"/>
      <c r="G26" s="208" t="n">
        <f aca="false">$G$9*18</f>
        <v>63000000</v>
      </c>
      <c r="H26" s="214"/>
      <c r="I26" s="210" t="n">
        <f aca="false">G26*$E$6</f>
        <v>28602000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5121118.184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$G$9*19</f>
        <v>66500000</v>
      </c>
      <c r="H27" s="214"/>
      <c r="I27" s="210" t="n">
        <f aca="false">G27*$E$6</f>
        <v>30191000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5121118.184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$G$9*20</f>
        <v>70000000</v>
      </c>
      <c r="H28" s="214"/>
      <c r="I28" s="210" t="n">
        <f aca="false">G28*$E$6</f>
        <v>31780000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5121118.184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$G$9*21</f>
        <v>73500000</v>
      </c>
      <c r="H29" s="214"/>
      <c r="I29" s="210" t="n">
        <f aca="false">G29*$E$6</f>
        <v>33369000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5121118.184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$G$9*22</f>
        <v>77000000</v>
      </c>
      <c r="H30" s="214"/>
      <c r="I30" s="210" t="n">
        <f aca="false">G30*$E$6</f>
        <v>34958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5121118.184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729</v>
      </c>
      <c r="D33" s="225" t="n">
        <f aca="false">SUM(D9:D32)</f>
        <v>6701858</v>
      </c>
      <c r="E33" s="226" t="s">
        <v>70</v>
      </c>
      <c r="F33" s="227" t="s">
        <v>70</v>
      </c>
      <c r="G33" s="228" t="n">
        <f aca="false">MAX(G9:G32)</f>
        <v>77000000</v>
      </c>
      <c r="H33" s="229" t="n">
        <f aca="false">SUM(H9:H32)</f>
        <v>11279996</v>
      </c>
      <c r="I33" s="230" t="n">
        <f aca="false">MAX(I9:I32)</f>
        <v>34958000</v>
      </c>
      <c r="J33" s="231" t="n">
        <f aca="false">SUM(J9:J32)</f>
        <v>1150000</v>
      </c>
      <c r="K33" s="232" t="n">
        <f aca="false">MAX(K9:K32)</f>
        <v>11279996</v>
      </c>
      <c r="L33" s="233" t="s">
        <v>71</v>
      </c>
      <c r="M33" s="232" t="n">
        <f aca="false">MAX(M9:M32)</f>
        <v>1150000</v>
      </c>
      <c r="N33" s="234" t="n">
        <f aca="false">MAX(M9:M32)/MAX(K9:K32)</f>
        <v>0.10195039076255</v>
      </c>
      <c r="O33" s="235" t="n">
        <f aca="false">MAX(O9:O32)</f>
        <v>5121118.18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463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70</v>
      </c>
      <c r="D9" s="191" t="n">
        <v>1744969</v>
      </c>
      <c r="E9" s="192" t="n">
        <v>14233912</v>
      </c>
      <c r="F9" s="193" t="n">
        <v>598083</v>
      </c>
      <c r="G9" s="194" t="n">
        <f aca="false">E4/N2</f>
        <v>2104545.45454545</v>
      </c>
      <c r="H9" s="195" t="n">
        <v>1791484</v>
      </c>
      <c r="I9" s="196" t="n">
        <f aca="false">G9*$E6</f>
        <v>978613.636363637</v>
      </c>
      <c r="J9" s="197" t="n">
        <v>0</v>
      </c>
      <c r="K9" s="198" t="n">
        <v>1791484</v>
      </c>
      <c r="L9" s="199" t="n">
        <f aca="false">IF(H9="","",K9/G9)</f>
        <v>0.851245097192225</v>
      </c>
      <c r="M9" s="200" t="n">
        <v>0</v>
      </c>
      <c r="N9" s="201" t="n">
        <f aca="false">IF(J9="","",M9/K9)</f>
        <v>0</v>
      </c>
      <c r="O9" s="202" t="n">
        <f aca="false">H9*$E$6</f>
        <v>833040.0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22</v>
      </c>
      <c r="D10" s="205" t="n">
        <v>1672711</v>
      </c>
      <c r="E10" s="206" t="n">
        <v>13575241</v>
      </c>
      <c r="F10" s="207" t="n">
        <v>631309</v>
      </c>
      <c r="G10" s="208" t="n">
        <f aca="false">G9*2</f>
        <v>4209090.90909091</v>
      </c>
      <c r="H10" s="209" t="n">
        <v>2291172</v>
      </c>
      <c r="I10" s="210" t="n">
        <f aca="false">G10*$E6</f>
        <v>1957227.27272727</v>
      </c>
      <c r="J10" s="211" t="n">
        <v>7564140</v>
      </c>
      <c r="K10" s="212" t="n">
        <v>4082656</v>
      </c>
      <c r="L10" s="199" t="n">
        <f aca="false">IF(H10="","",K10/G10)</f>
        <v>0.969961468682505</v>
      </c>
      <c r="M10" s="213" t="n">
        <v>7564140</v>
      </c>
      <c r="N10" s="201" t="n">
        <f aca="false">IF(J10="","",M10/K10)</f>
        <v>1.85274977857552</v>
      </c>
      <c r="O10" s="202" t="n">
        <f aca="false">H10*$E$6+O9</f>
        <v>1898435.0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6313636.36363636</v>
      </c>
      <c r="H11" s="209"/>
      <c r="I11" s="210" t="n">
        <f aca="false">G11*$E6</f>
        <v>2935840.90909091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1898435.0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8418181.81818182</v>
      </c>
      <c r="H12" s="209"/>
      <c r="I12" s="210" t="n">
        <f aca="false">G12*$E6</f>
        <v>3914454.54545455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1898435.0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10522727.2727273</v>
      </c>
      <c r="H13" s="214"/>
      <c r="I13" s="210" t="n">
        <f aca="false">G13*$E6</f>
        <v>4893068.18181818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898435.04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/>
      <c r="D14" s="205"/>
      <c r="E14" s="206"/>
      <c r="F14" s="207"/>
      <c r="G14" s="208" t="n">
        <f aca="false">G9*6</f>
        <v>12627272.7272727</v>
      </c>
      <c r="H14" s="214"/>
      <c r="I14" s="210" t="n">
        <f aca="false">G14*$E6</f>
        <v>5871681.81818182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898435.04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14731818.1818182</v>
      </c>
      <c r="H15" s="214"/>
      <c r="I15" s="210" t="n">
        <f aca="false">G15*$E6</f>
        <v>6850295.45454546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898435.04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16836363.6363636</v>
      </c>
      <c r="H16" s="214"/>
      <c r="I16" s="210" t="n">
        <f aca="false">G16*$E6</f>
        <v>7828909.09090909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898435.04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18940909.0909091</v>
      </c>
      <c r="H17" s="214"/>
      <c r="I17" s="210" t="n">
        <f aca="false">G17*$E6</f>
        <v>8807522.72727273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898435.04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21045454.5454545</v>
      </c>
      <c r="H18" s="214"/>
      <c r="I18" s="210" t="n">
        <f aca="false">G18*$E6</f>
        <v>9786136.36363637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898435.04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23150000</v>
      </c>
      <c r="H19" s="214"/>
      <c r="I19" s="210" t="n">
        <f aca="false">G19*$E6</f>
        <v>1076475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898435.04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25254545.4545455</v>
      </c>
      <c r="H20" s="214"/>
      <c r="I20" s="210" t="n">
        <f aca="false">G20*$E6</f>
        <v>11743363.6363636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898435.04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27359090.9090909</v>
      </c>
      <c r="H21" s="214"/>
      <c r="I21" s="210" t="n">
        <f aca="false">G21*$E6</f>
        <v>12721977.2727273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898435.04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29463636.3636364</v>
      </c>
      <c r="H22" s="214"/>
      <c r="I22" s="210" t="n">
        <f aca="false">G22*$E6</f>
        <v>13700590.9090909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898435.04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31568181.8181818</v>
      </c>
      <c r="H23" s="214"/>
      <c r="I23" s="210" t="n">
        <f aca="false">G23*$E6</f>
        <v>14679204.545454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898435.04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33672727.2727273</v>
      </c>
      <c r="H24" s="214"/>
      <c r="I24" s="210" t="n">
        <f aca="false">G24*$E6</f>
        <v>15657818.1818182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898435.04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/>
      <c r="D25" s="205"/>
      <c r="E25" s="206"/>
      <c r="F25" s="207"/>
      <c r="G25" s="208" t="n">
        <f aca="false">G9*17</f>
        <v>35777272.7272727</v>
      </c>
      <c r="H25" s="214"/>
      <c r="I25" s="210" t="n">
        <f aca="false">G25*$E6</f>
        <v>16636431.8181818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898435.04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/>
      <c r="D26" s="205"/>
      <c r="E26" s="206"/>
      <c r="F26" s="207"/>
      <c r="G26" s="208" t="n">
        <f aca="false">G$9*18</f>
        <v>37881818.1818182</v>
      </c>
      <c r="H26" s="214"/>
      <c r="I26" s="210" t="n">
        <f aca="false">G26*$E$6</f>
        <v>17615045.4545455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898435.04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G9*19</f>
        <v>39986363.6363636</v>
      </c>
      <c r="H27" s="214"/>
      <c r="I27" s="210" t="n">
        <f aca="false">G27*$E$6</f>
        <v>18593659.0909091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898435.04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G9*20</f>
        <v>42090909.0909091</v>
      </c>
      <c r="H28" s="214"/>
      <c r="I28" s="210" t="n">
        <f aca="false">G28*$E$6</f>
        <v>19572272.7272727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898435.04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G9*21</f>
        <v>44195454.5454546</v>
      </c>
      <c r="H29" s="214"/>
      <c r="I29" s="210" t="n">
        <f aca="false">G29*$E$6</f>
        <v>20550886.3636364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898435.04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G9*22</f>
        <v>46300000</v>
      </c>
      <c r="H30" s="214"/>
      <c r="I30" s="210" t="n">
        <f aca="false">G30*$E$6</f>
        <v>215295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898435.04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92</v>
      </c>
      <c r="D33" s="225" t="n">
        <f aca="false">SUM(D9:D32)</f>
        <v>3417680</v>
      </c>
      <c r="E33" s="226" t="s">
        <v>70</v>
      </c>
      <c r="F33" s="227" t="s">
        <v>70</v>
      </c>
      <c r="G33" s="228" t="n">
        <f aca="false">MAX(G9:G32)</f>
        <v>46300000</v>
      </c>
      <c r="H33" s="229" t="n">
        <f aca="false">SUM(H9:H32)</f>
        <v>4082656</v>
      </c>
      <c r="I33" s="230" t="n">
        <f aca="false">MAX(I9:I32)</f>
        <v>21529500</v>
      </c>
      <c r="J33" s="231" t="n">
        <f aca="false">SUM(J9:J32)</f>
        <v>7564140</v>
      </c>
      <c r="K33" s="232" t="n">
        <f aca="false">MAX(K9:K32)</f>
        <v>4082656</v>
      </c>
      <c r="L33" s="233" t="s">
        <v>71</v>
      </c>
      <c r="M33" s="232" t="n">
        <f aca="false">MAX(M9:M32)</f>
        <v>7564140</v>
      </c>
      <c r="N33" s="234" t="n">
        <f aca="false">MAX(M9:M32)/MAX(K9:K32)</f>
        <v>1.85274977857552</v>
      </c>
      <c r="O33" s="235" t="n">
        <f aca="false">MAX(O9:O32)</f>
        <v>1898435.0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11</v>
      </c>
      <c r="D9" s="191" t="n">
        <v>1442215</v>
      </c>
      <c r="E9" s="192" t="n">
        <v>6746046</v>
      </c>
      <c r="F9" s="193" t="n">
        <v>1050770</v>
      </c>
      <c r="G9" s="194" t="n">
        <f aca="false">E4/N2</f>
        <v>1363636.36363636</v>
      </c>
      <c r="H9" s="195" t="n">
        <v>1581883</v>
      </c>
      <c r="I9" s="196" t="n">
        <f aca="false">G9*$E6</f>
        <v>722727.272727273</v>
      </c>
      <c r="J9" s="197" t="n">
        <v>0</v>
      </c>
      <c r="K9" s="198" t="n">
        <v>1581883</v>
      </c>
      <c r="L9" s="199" t="n">
        <f aca="false">IF(H9="","",K9/G9)</f>
        <v>1.16004753333333</v>
      </c>
      <c r="M9" s="200" t="n">
        <v>0</v>
      </c>
      <c r="N9" s="201" t="n">
        <f aca="false">IF(J9="","",M9/K9)</f>
        <v>0</v>
      </c>
      <c r="O9" s="202" t="n">
        <f aca="false">H9*$E$6</f>
        <v>838397.99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78</v>
      </c>
      <c r="D10" s="205" t="n">
        <v>762309</v>
      </c>
      <c r="E10" s="206" t="n">
        <v>6084049</v>
      </c>
      <c r="F10" s="207" t="n">
        <v>1059808</v>
      </c>
      <c r="G10" s="208" t="n">
        <f aca="false">G9*2</f>
        <v>2727272.72727273</v>
      </c>
      <c r="H10" s="209" t="n">
        <v>1388247</v>
      </c>
      <c r="I10" s="210" t="n">
        <f aca="false">G10*$E6</f>
        <v>1445454.54545455</v>
      </c>
      <c r="J10" s="211" t="n">
        <v>2490000</v>
      </c>
      <c r="K10" s="212" t="n">
        <v>2970130</v>
      </c>
      <c r="L10" s="199" t="n">
        <f aca="false">IF(H10="","",K10/G10)</f>
        <v>1.08904766666667</v>
      </c>
      <c r="M10" s="213" t="n">
        <v>2490000</v>
      </c>
      <c r="N10" s="201" t="n">
        <f aca="false">IF(J10="","",M10/K10)</f>
        <v>0.838347143054344</v>
      </c>
      <c r="O10" s="202" t="n">
        <f aca="false">H10*$E$6+O9</f>
        <v>1574168.9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4090909.09090909</v>
      </c>
      <c r="H11" s="209"/>
      <c r="I11" s="210" t="n">
        <f aca="false">G11*$E6</f>
        <v>2168181.81818182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1574168.9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5454545.45454545</v>
      </c>
      <c r="H12" s="209"/>
      <c r="I12" s="210" t="n">
        <f aca="false">G12*$E6</f>
        <v>2890909.09090909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1574168.9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6818181.81818182</v>
      </c>
      <c r="H13" s="214"/>
      <c r="I13" s="210" t="n">
        <f aca="false">G13*$E6</f>
        <v>3613636.36363636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1574168.9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/>
      <c r="D14" s="205"/>
      <c r="E14" s="206"/>
      <c r="F14" s="207"/>
      <c r="G14" s="208" t="n">
        <f aca="false">G9*6</f>
        <v>8181818.18181818</v>
      </c>
      <c r="H14" s="214"/>
      <c r="I14" s="210" t="n">
        <f aca="false">G14*$E6</f>
        <v>4336363.63636364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1574168.9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9545454.54545455</v>
      </c>
      <c r="H15" s="214"/>
      <c r="I15" s="210" t="n">
        <f aca="false">G15*$E6</f>
        <v>5059090.90909091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1574168.9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10909090.9090909</v>
      </c>
      <c r="H16" s="214"/>
      <c r="I16" s="210" t="n">
        <f aca="false">G16*$E6</f>
        <v>5781818.18181818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1574168.9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12272727.2727273</v>
      </c>
      <c r="H17" s="214"/>
      <c r="I17" s="210" t="n">
        <f aca="false">G17*$E6</f>
        <v>6504545.45454545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1574168.9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13636363.6363636</v>
      </c>
      <c r="H18" s="214"/>
      <c r="I18" s="210" t="n">
        <f aca="false">G18*$E6</f>
        <v>7227272.72727273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1574168.9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15000000</v>
      </c>
      <c r="H19" s="214"/>
      <c r="I19" s="210" t="n">
        <f aca="false">G19*$E6</f>
        <v>7950000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1574168.9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16363636.3636364</v>
      </c>
      <c r="H20" s="214"/>
      <c r="I20" s="210" t="n">
        <f aca="false">G20*$E6</f>
        <v>8672727.27272727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1574168.9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17727272.7272727</v>
      </c>
      <c r="H21" s="214"/>
      <c r="I21" s="210" t="n">
        <f aca="false">G21*$E6</f>
        <v>9395454.54545455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1574168.9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19090909.0909091</v>
      </c>
      <c r="H22" s="214"/>
      <c r="I22" s="210" t="n">
        <f aca="false">G22*$E6</f>
        <v>10118181.8181818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1574168.9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20454545.4545455</v>
      </c>
      <c r="H23" s="214"/>
      <c r="I23" s="210" t="n">
        <f aca="false">G23*$E6</f>
        <v>10840909.0909091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1574168.9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21818181.8181818</v>
      </c>
      <c r="H24" s="214"/>
      <c r="I24" s="210" t="n">
        <f aca="false">G24*$E6</f>
        <v>11563636.3636364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1574168.9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/>
      <c r="D25" s="205"/>
      <c r="E25" s="206"/>
      <c r="F25" s="207"/>
      <c r="G25" s="208" t="n">
        <f aca="false">G9*17</f>
        <v>23181818.1818182</v>
      </c>
      <c r="H25" s="214"/>
      <c r="I25" s="210" t="n">
        <f aca="false">G25*$E6</f>
        <v>12286363.6363636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1574168.9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/>
      <c r="D26" s="205"/>
      <c r="E26" s="206"/>
      <c r="F26" s="207"/>
      <c r="G26" s="208" t="n">
        <f aca="false">G$9*18</f>
        <v>24545454.5454545</v>
      </c>
      <c r="H26" s="214"/>
      <c r="I26" s="210" t="n">
        <f aca="false">G26*$E$6</f>
        <v>13009090.9090909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1574168.9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G$9*19</f>
        <v>25909090.9090909</v>
      </c>
      <c r="H27" s="214"/>
      <c r="I27" s="210" t="n">
        <f aca="false">G27*$E$6</f>
        <v>13731818.1818182</v>
      </c>
      <c r="J27" s="215"/>
      <c r="K27" s="212"/>
      <c r="L27" s="199" t="str">
        <f aca="false">IF(H27="","",K27/G27)</f>
        <v/>
      </c>
      <c r="M27" s="213"/>
      <c r="N27" s="201" t="str">
        <f aca="false">IF(J27="","",M27/K27)</f>
        <v/>
      </c>
      <c r="O27" s="202" t="n">
        <f aca="false">H27*$E$6+O26</f>
        <v>1574168.9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G$9*20</f>
        <v>27272727.2727273</v>
      </c>
      <c r="H28" s="214"/>
      <c r="I28" s="210" t="n">
        <f aca="false">G28*$E$6</f>
        <v>14454545.4545455</v>
      </c>
      <c r="J28" s="215"/>
      <c r="K28" s="212"/>
      <c r="L28" s="199" t="str">
        <f aca="false">IF(H28="","",K28/G28)</f>
        <v/>
      </c>
      <c r="M28" s="213"/>
      <c r="N28" s="201" t="str">
        <f aca="false">IF(J28="","",M28/K28)</f>
        <v/>
      </c>
      <c r="O28" s="202" t="n">
        <f aca="false">H28*$E$6+O27</f>
        <v>1574168.9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G$9*21</f>
        <v>28636363.6363636</v>
      </c>
      <c r="H29" s="214"/>
      <c r="I29" s="210" t="n">
        <f aca="false">G29*$E$6</f>
        <v>15177272.7272727</v>
      </c>
      <c r="J29" s="215"/>
      <c r="K29" s="212"/>
      <c r="L29" s="199" t="str">
        <f aca="false">IF(H29="","",K29/G29)</f>
        <v/>
      </c>
      <c r="M29" s="213"/>
      <c r="N29" s="201" t="str">
        <f aca="false">IF(J29="","",M29/K29)</f>
        <v/>
      </c>
      <c r="O29" s="202" t="n">
        <f aca="false">H29*$E$6+O28</f>
        <v>1574168.9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G$9*22</f>
        <v>30000000</v>
      </c>
      <c r="H30" s="214"/>
      <c r="I30" s="210" t="n">
        <f aca="false">G30*$E$6</f>
        <v>15900000</v>
      </c>
      <c r="J30" s="215"/>
      <c r="K30" s="212"/>
      <c r="L30" s="199" t="str">
        <f aca="false">IF(H30="","",K30/G30)</f>
        <v/>
      </c>
      <c r="M30" s="213"/>
      <c r="N30" s="201" t="str">
        <f aca="false">IF(J30="","",M30/K30)</f>
        <v/>
      </c>
      <c r="O30" s="202" t="n">
        <f aca="false">H30*$E$6+O29</f>
        <v>1574168.9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389</v>
      </c>
      <c r="D33" s="225" t="n">
        <f aca="false">SUM(D9:D32)</f>
        <v>2204524</v>
      </c>
      <c r="E33" s="226" t="s">
        <v>70</v>
      </c>
      <c r="F33" s="227" t="s">
        <v>70</v>
      </c>
      <c r="G33" s="228" t="n">
        <f aca="false">MAX(G9:G32)</f>
        <v>30000000</v>
      </c>
      <c r="H33" s="229" t="n">
        <f aca="false">SUM(H9:H32)</f>
        <v>2970130</v>
      </c>
      <c r="I33" s="230" t="n">
        <f aca="false">MAX(I9:I32)</f>
        <v>15900000</v>
      </c>
      <c r="J33" s="241" t="n">
        <f aca="false">SUM(J9:J32)</f>
        <v>2490000</v>
      </c>
      <c r="K33" s="230" t="n">
        <f aca="false">MAX(K9:K32)</f>
        <v>2970130</v>
      </c>
      <c r="L33" s="233" t="s">
        <v>71</v>
      </c>
      <c r="M33" s="232" t="n">
        <f aca="false">MAX(M9:M32)</f>
        <v>2490000</v>
      </c>
      <c r="N33" s="234" t="n">
        <f aca="false">MAX(M9:M32)/MAX(K9:K32)</f>
        <v>0.838347143054344</v>
      </c>
      <c r="O33" s="235" t="n">
        <f aca="false">MAX(O9:O32)</f>
        <v>1574168.9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2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2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34089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評価待ち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評価待ち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30</v>
      </c>
      <c r="D9" s="191" t="n">
        <v>6004002</v>
      </c>
      <c r="E9" s="192" t="n">
        <v>40478826</v>
      </c>
      <c r="F9" s="193" t="n">
        <v>4046938</v>
      </c>
      <c r="G9" s="194" t="n">
        <f aca="false">E4/N2</f>
        <v>6094954.54545455</v>
      </c>
      <c r="H9" s="195" t="n">
        <v>9658166</v>
      </c>
      <c r="I9" s="196" t="n">
        <f aca="false">G9*$E6</f>
        <v>3102331.86363636</v>
      </c>
      <c r="J9" s="197" t="n">
        <v>1138900</v>
      </c>
      <c r="K9" s="198" t="n">
        <v>9658166</v>
      </c>
      <c r="L9" s="199" t="n">
        <f aca="false">IF(H9="","",K9/G9)</f>
        <v>1.58461657555802</v>
      </c>
      <c r="M9" s="200" t="n">
        <v>1138900</v>
      </c>
      <c r="N9" s="201" t="n">
        <f aca="false">IF(J9="","",M9/K9)</f>
        <v>0.117920938612983</v>
      </c>
      <c r="O9" s="202" t="n">
        <f aca="false">H9*$E$6</f>
        <v>4916006.49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780</v>
      </c>
      <c r="D10" s="205" t="n">
        <v>6320060</v>
      </c>
      <c r="E10" s="206" t="n">
        <v>38150316</v>
      </c>
      <c r="F10" s="207" t="n">
        <v>4247682</v>
      </c>
      <c r="G10" s="208" t="n">
        <f aca="false">G9*2</f>
        <v>12189909.0909091</v>
      </c>
      <c r="H10" s="209" t="n">
        <v>8366331</v>
      </c>
      <c r="I10" s="210" t="n">
        <f aca="false">G10*$E6</f>
        <v>6204663.72727273</v>
      </c>
      <c r="J10" s="211" t="n">
        <v>10065240</v>
      </c>
      <c r="K10" s="212" t="n">
        <v>18024497</v>
      </c>
      <c r="L10" s="199" t="n">
        <f aca="false">IF(H10="","",K10/G10)</f>
        <v>1.47864080573351</v>
      </c>
      <c r="M10" s="213" t="n">
        <v>11204140</v>
      </c>
      <c r="N10" s="201" t="n">
        <f aca="false">IF(J10="","",M10/K10)</f>
        <v>0.62160625064877</v>
      </c>
      <c r="O10" s="202" t="n">
        <f aca="false">H10*$E$6+O9</f>
        <v>9174468.973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/>
      <c r="D11" s="205"/>
      <c r="E11" s="206"/>
      <c r="F11" s="207"/>
      <c r="G11" s="208" t="n">
        <f aca="false">G9*3</f>
        <v>18284863.6363636</v>
      </c>
      <c r="H11" s="209"/>
      <c r="I11" s="210" t="n">
        <f aca="false">G11*$E6</f>
        <v>9306995.59090909</v>
      </c>
      <c r="J11" s="211"/>
      <c r="K11" s="212"/>
      <c r="L11" s="199" t="str">
        <f aca="false">IF(H11="","",K11/G11)</f>
        <v/>
      </c>
      <c r="M11" s="213"/>
      <c r="N11" s="201" t="str">
        <f aca="false">IF(J11="","",M11/K11)</f>
        <v/>
      </c>
      <c r="O11" s="202" t="n">
        <f aca="false">H11*$E$6+O10</f>
        <v>9174468.973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/>
      <c r="D12" s="205"/>
      <c r="E12" s="206"/>
      <c r="F12" s="207"/>
      <c r="G12" s="208" t="n">
        <f aca="false">G9*4</f>
        <v>24379818.1818182</v>
      </c>
      <c r="H12" s="209"/>
      <c r="I12" s="210" t="n">
        <f aca="false">G12*$E6</f>
        <v>12409327.4545455</v>
      </c>
      <c r="J12" s="211"/>
      <c r="K12" s="212"/>
      <c r="L12" s="199" t="str">
        <f aca="false">IF(H12="","",K12/G12)</f>
        <v/>
      </c>
      <c r="M12" s="213"/>
      <c r="N12" s="201" t="str">
        <f aca="false">IF(J12="","",M12/K12)</f>
        <v/>
      </c>
      <c r="O12" s="202" t="n">
        <f aca="false">H12*$E$6+O11</f>
        <v>9174468.973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/>
      <c r="D13" s="205"/>
      <c r="E13" s="206"/>
      <c r="F13" s="207"/>
      <c r="G13" s="208" t="n">
        <f aca="false">G9*5</f>
        <v>30474772.7272727</v>
      </c>
      <c r="H13" s="214"/>
      <c r="I13" s="210" t="n">
        <f aca="false">G13*$E6</f>
        <v>15511659.3181818</v>
      </c>
      <c r="J13" s="215"/>
      <c r="K13" s="212"/>
      <c r="L13" s="199" t="str">
        <f aca="false">IF(H13="","",K13/G13)</f>
        <v/>
      </c>
      <c r="M13" s="213"/>
      <c r="N13" s="201" t="str">
        <f aca="false">IF(J13="","",M13/K13)</f>
        <v/>
      </c>
      <c r="O13" s="202" t="n">
        <f aca="false">H13*$E$6+O12</f>
        <v>9174468.973</v>
      </c>
      <c r="P13" s="137"/>
      <c r="Q13" s="137"/>
      <c r="R13" s="137"/>
    </row>
    <row r="14" customFormat="false" ht="11.25" hidden="false" customHeight="true" outlineLevel="0" collapsed="false">
      <c r="B14" s="203" t="n">
        <v>24</v>
      </c>
      <c r="C14" s="204"/>
      <c r="D14" s="205"/>
      <c r="E14" s="206"/>
      <c r="F14" s="207"/>
      <c r="G14" s="208" t="n">
        <f aca="false">G9*6</f>
        <v>36569727.2727273</v>
      </c>
      <c r="H14" s="214"/>
      <c r="I14" s="210" t="n">
        <f aca="false">G14*$E6</f>
        <v>18613991.1818182</v>
      </c>
      <c r="J14" s="215"/>
      <c r="K14" s="212"/>
      <c r="L14" s="199" t="str">
        <f aca="false">IF(H14="","",K14/G14)</f>
        <v/>
      </c>
      <c r="M14" s="213"/>
      <c r="N14" s="201" t="str">
        <f aca="false">IF(J14="","",M14/K14)</f>
        <v/>
      </c>
      <c r="O14" s="202" t="n">
        <f aca="false">H14*$E$6+O13</f>
        <v>9174468.973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/>
      <c r="D15" s="205"/>
      <c r="E15" s="206"/>
      <c r="F15" s="207"/>
      <c r="G15" s="208" t="n">
        <f aca="false">G9*7</f>
        <v>42664681.8181818</v>
      </c>
      <c r="H15" s="214"/>
      <c r="I15" s="210" t="n">
        <f aca="false">G15*$E6</f>
        <v>21716323.0454545</v>
      </c>
      <c r="J15" s="215"/>
      <c r="K15" s="212"/>
      <c r="L15" s="199" t="str">
        <f aca="false">IF(H15="","",K15/G15)</f>
        <v/>
      </c>
      <c r="M15" s="213"/>
      <c r="N15" s="201" t="str">
        <f aca="false">IF(J15="","",M15/K15)</f>
        <v/>
      </c>
      <c r="O15" s="202" t="n">
        <f aca="false">H15*$E$6+O14</f>
        <v>9174468.973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/>
      <c r="D16" s="205"/>
      <c r="E16" s="206"/>
      <c r="F16" s="207"/>
      <c r="G16" s="208" t="n">
        <f aca="false">G9*8</f>
        <v>48759636.3636364</v>
      </c>
      <c r="H16" s="214"/>
      <c r="I16" s="210" t="n">
        <f aca="false">G16*$E6</f>
        <v>24818654.9090909</v>
      </c>
      <c r="J16" s="215"/>
      <c r="K16" s="212"/>
      <c r="L16" s="199" t="str">
        <f aca="false">IF(H16="","",K16/G16)</f>
        <v/>
      </c>
      <c r="M16" s="213"/>
      <c r="N16" s="201" t="str">
        <f aca="false">IF(J16="","",M16/K16)</f>
        <v/>
      </c>
      <c r="O16" s="202" t="n">
        <f aca="false">H16*$E$6+O15</f>
        <v>9174468.973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/>
      <c r="D17" s="205"/>
      <c r="E17" s="206"/>
      <c r="F17" s="207"/>
      <c r="G17" s="208" t="n">
        <f aca="false">G9*9</f>
        <v>54854590.9090909</v>
      </c>
      <c r="H17" s="214"/>
      <c r="I17" s="210" t="n">
        <f aca="false">G17*$E6</f>
        <v>27920986.7727273</v>
      </c>
      <c r="J17" s="215"/>
      <c r="K17" s="212"/>
      <c r="L17" s="199" t="str">
        <f aca="false">IF(H17="","",K17/G17)</f>
        <v/>
      </c>
      <c r="M17" s="213"/>
      <c r="N17" s="201" t="str">
        <f aca="false">IF(J17="","",M17/K17)</f>
        <v/>
      </c>
      <c r="O17" s="202" t="n">
        <f aca="false">H17*$E$6+O16</f>
        <v>9174468.973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/>
      <c r="D18" s="205"/>
      <c r="E18" s="206"/>
      <c r="F18" s="207"/>
      <c r="G18" s="208" t="n">
        <f aca="false">G9*10</f>
        <v>60949545.4545455</v>
      </c>
      <c r="H18" s="214"/>
      <c r="I18" s="210" t="n">
        <f aca="false">G18*$E6</f>
        <v>31023318.6363636</v>
      </c>
      <c r="J18" s="215"/>
      <c r="K18" s="212"/>
      <c r="L18" s="199" t="str">
        <f aca="false">IF(H18="","",K18/G18)</f>
        <v/>
      </c>
      <c r="M18" s="213"/>
      <c r="N18" s="201" t="str">
        <f aca="false">IF(J18="","",M18/K18)</f>
        <v/>
      </c>
      <c r="O18" s="202" t="n">
        <f aca="false">H18*$E$6+O17</f>
        <v>9174468.973</v>
      </c>
      <c r="P18" s="137"/>
      <c r="Q18" s="137"/>
      <c r="R18" s="137"/>
    </row>
    <row r="19" customFormat="false" ht="11.25" hidden="false" customHeight="true" outlineLevel="0" collapsed="false">
      <c r="B19" s="203" t="n">
        <v>1</v>
      </c>
      <c r="C19" s="204"/>
      <c r="D19" s="205"/>
      <c r="E19" s="206"/>
      <c r="F19" s="207"/>
      <c r="G19" s="208" t="n">
        <f aca="false">G9*11</f>
        <v>67044500</v>
      </c>
      <c r="H19" s="214"/>
      <c r="I19" s="210" t="n">
        <f aca="false">G19*$E6</f>
        <v>34125650.5</v>
      </c>
      <c r="J19" s="215"/>
      <c r="K19" s="212"/>
      <c r="L19" s="199" t="str">
        <f aca="false">IF(H19="","",K19/G19)</f>
        <v/>
      </c>
      <c r="M19" s="213"/>
      <c r="N19" s="201" t="str">
        <f aca="false">IF(J19="","",M19/K19)</f>
        <v/>
      </c>
      <c r="O19" s="202" t="n">
        <f aca="false">H19*$E$6+O18</f>
        <v>9174468.973</v>
      </c>
      <c r="P19" s="137"/>
      <c r="Q19" s="137"/>
      <c r="R19" s="137"/>
    </row>
    <row r="20" customFormat="false" ht="11.25" hidden="false" customHeight="true" outlineLevel="0" collapsed="false">
      <c r="B20" s="203" t="n">
        <v>2</v>
      </c>
      <c r="C20" s="204"/>
      <c r="D20" s="205"/>
      <c r="E20" s="206"/>
      <c r="F20" s="207"/>
      <c r="G20" s="208" t="n">
        <f aca="false">G9*12</f>
        <v>73139454.5454546</v>
      </c>
      <c r="H20" s="214"/>
      <c r="I20" s="210" t="n">
        <f aca="false">G20*$E6</f>
        <v>37227982.3636364</v>
      </c>
      <c r="J20" s="215"/>
      <c r="K20" s="212"/>
      <c r="L20" s="199" t="str">
        <f aca="false">IF(H20="","",K20/G20)</f>
        <v/>
      </c>
      <c r="M20" s="213"/>
      <c r="N20" s="201" t="str">
        <f aca="false">IF(J20="","",M20/K20)</f>
        <v/>
      </c>
      <c r="O20" s="202" t="n">
        <f aca="false">H20*$E$6+O19</f>
        <v>9174468.973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/>
      <c r="D21" s="205"/>
      <c r="E21" s="206"/>
      <c r="F21" s="207"/>
      <c r="G21" s="208" t="n">
        <f aca="false">G9*13</f>
        <v>79234409.0909091</v>
      </c>
      <c r="H21" s="214"/>
      <c r="I21" s="210" t="n">
        <f aca="false">G21*$E6</f>
        <v>40330314.2272727</v>
      </c>
      <c r="J21" s="215"/>
      <c r="K21" s="212"/>
      <c r="L21" s="199" t="str">
        <f aca="false">IF(H21="","",K21/G21)</f>
        <v/>
      </c>
      <c r="M21" s="213"/>
      <c r="N21" s="201" t="str">
        <f aca="false">IF(J21="","",M21/K21)</f>
        <v/>
      </c>
      <c r="O21" s="202" t="n">
        <f aca="false">H21*$E$6+O20</f>
        <v>9174468.973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/>
      <c r="D22" s="205"/>
      <c r="E22" s="206"/>
      <c r="F22" s="207"/>
      <c r="G22" s="208" t="n">
        <f aca="false">G9*14</f>
        <v>85329363.6363636</v>
      </c>
      <c r="H22" s="214"/>
      <c r="I22" s="210" t="n">
        <f aca="false">G22*$E6</f>
        <v>43432646.0909091</v>
      </c>
      <c r="J22" s="215"/>
      <c r="K22" s="212"/>
      <c r="L22" s="199" t="str">
        <f aca="false">IF(H22="","",K22/G22)</f>
        <v/>
      </c>
      <c r="M22" s="213"/>
      <c r="N22" s="201" t="str">
        <f aca="false">IF(J22="","",M22/K22)</f>
        <v/>
      </c>
      <c r="O22" s="202" t="n">
        <f aca="false">H22*$E$6+O21</f>
        <v>9174468.973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/>
      <c r="D23" s="205"/>
      <c r="E23" s="206"/>
      <c r="F23" s="207"/>
      <c r="G23" s="208" t="n">
        <f aca="false">G9*15</f>
        <v>91424318.1818182</v>
      </c>
      <c r="H23" s="214"/>
      <c r="I23" s="210" t="n">
        <f aca="false">G23*$E6</f>
        <v>46534977.9545455</v>
      </c>
      <c r="J23" s="215"/>
      <c r="K23" s="212"/>
      <c r="L23" s="199" t="str">
        <f aca="false">IF(H23="","",K23/G23)</f>
        <v/>
      </c>
      <c r="M23" s="213"/>
      <c r="N23" s="201" t="str">
        <f aca="false">IF(J23="","",M23/K23)</f>
        <v/>
      </c>
      <c r="O23" s="202" t="n">
        <f aca="false">H23*$E$6+O22</f>
        <v>9174468.973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/>
      <c r="D24" s="205"/>
      <c r="E24" s="206"/>
      <c r="F24" s="207"/>
      <c r="G24" s="208" t="n">
        <f aca="false">G9*16</f>
        <v>97519272.7272727</v>
      </c>
      <c r="H24" s="214"/>
      <c r="I24" s="210" t="n">
        <f aca="false">G24*$E6</f>
        <v>49637309.8181818</v>
      </c>
      <c r="J24" s="215"/>
      <c r="K24" s="212"/>
      <c r="L24" s="199" t="str">
        <f aca="false">IF(H24="","",K24/G24)</f>
        <v/>
      </c>
      <c r="M24" s="213"/>
      <c r="N24" s="201" t="str">
        <f aca="false">IF(J24="","",M24/K24)</f>
        <v/>
      </c>
      <c r="O24" s="202" t="n">
        <f aca="false">H24*$E$6+O23</f>
        <v>9174468.973</v>
      </c>
      <c r="P24" s="137"/>
      <c r="Q24" s="137"/>
      <c r="R24" s="137"/>
    </row>
    <row r="25" customFormat="false" ht="11.25" hidden="false" customHeight="true" outlineLevel="0" collapsed="false">
      <c r="B25" s="203" t="n">
        <v>8</v>
      </c>
      <c r="C25" s="204"/>
      <c r="D25" s="205"/>
      <c r="E25" s="206"/>
      <c r="F25" s="207"/>
      <c r="G25" s="208" t="n">
        <f aca="false">G9*17</f>
        <v>103614227.272727</v>
      </c>
      <c r="H25" s="214"/>
      <c r="I25" s="210" t="n">
        <f aca="false">G25*$E6</f>
        <v>52739641.6818182</v>
      </c>
      <c r="J25" s="215"/>
      <c r="K25" s="212"/>
      <c r="L25" s="199" t="str">
        <f aca="false">IF(H25="","",K25/G25)</f>
        <v/>
      </c>
      <c r="M25" s="213"/>
      <c r="N25" s="201" t="str">
        <f aca="false">IF(J25="","",M25/K25)</f>
        <v/>
      </c>
      <c r="O25" s="202" t="n">
        <f aca="false">H25*$E$6+O24</f>
        <v>9174468.973</v>
      </c>
      <c r="P25" s="137"/>
      <c r="Q25" s="137"/>
      <c r="R25" s="137"/>
    </row>
    <row r="26" customFormat="false" ht="11.25" hidden="false" customHeight="true" outlineLevel="0" collapsed="false">
      <c r="B26" s="203" t="n">
        <v>11</v>
      </c>
      <c r="C26" s="204"/>
      <c r="D26" s="205"/>
      <c r="E26" s="206"/>
      <c r="F26" s="207"/>
      <c r="G26" s="208" t="n">
        <f aca="false">G$9*18</f>
        <v>109709181.818182</v>
      </c>
      <c r="H26" s="214"/>
      <c r="I26" s="210" t="n">
        <f aca="false">G26*$E$6</f>
        <v>55841973.5454546</v>
      </c>
      <c r="J26" s="215"/>
      <c r="K26" s="212"/>
      <c r="L26" s="199" t="str">
        <f aca="false">IF(H26="","",K26/G26)</f>
        <v/>
      </c>
      <c r="M26" s="213"/>
      <c r="N26" s="201" t="str">
        <f aca="false">IF(J26="","",M26/K26)</f>
        <v/>
      </c>
      <c r="O26" s="202" t="n">
        <f aca="false">H26*$E$6+O25</f>
        <v>9174468.973</v>
      </c>
      <c r="P26" s="137"/>
      <c r="Q26" s="137"/>
      <c r="R26" s="137"/>
    </row>
    <row r="27" customFormat="false" ht="11.25" hidden="false" customHeight="true" outlineLevel="0" collapsed="false">
      <c r="B27" s="203" t="n">
        <v>12</v>
      </c>
      <c r="C27" s="204"/>
      <c r="D27" s="205"/>
      <c r="E27" s="206"/>
      <c r="F27" s="207"/>
      <c r="G27" s="208" t="n">
        <f aca="false">G$9*19</f>
        <v>115804136.363636</v>
      </c>
      <c r="H27" s="214"/>
      <c r="I27" s="210" t="n">
        <f aca="false">G27*$E$6</f>
        <v>58944305.4090909</v>
      </c>
      <c r="J27" s="215"/>
      <c r="K27" s="212"/>
      <c r="L27" s="199" t="str">
        <f aca="false">IF(H27="","",K27/G27)</f>
        <v/>
      </c>
      <c r="M27" s="213"/>
      <c r="N27" s="201"/>
      <c r="O27" s="202" t="n">
        <f aca="false">H27*$E$6+O26</f>
        <v>9174468.973</v>
      </c>
      <c r="P27" s="137"/>
      <c r="Q27" s="137"/>
      <c r="R27" s="137"/>
    </row>
    <row r="28" customFormat="false" ht="11.25" hidden="false" customHeight="true" outlineLevel="0" collapsed="false">
      <c r="B28" s="203" t="n">
        <v>13</v>
      </c>
      <c r="C28" s="204"/>
      <c r="D28" s="205"/>
      <c r="E28" s="206"/>
      <c r="F28" s="207"/>
      <c r="G28" s="208" t="n">
        <f aca="false">G$9*20</f>
        <v>121899090.909091</v>
      </c>
      <c r="H28" s="214"/>
      <c r="I28" s="210" t="n">
        <f aca="false">G28*$E$6</f>
        <v>62046637.2727273</v>
      </c>
      <c r="J28" s="215"/>
      <c r="K28" s="212"/>
      <c r="L28" s="199" t="str">
        <f aca="false">IF(H28="","",K28/G28)</f>
        <v/>
      </c>
      <c r="M28" s="213"/>
      <c r="N28" s="201"/>
      <c r="O28" s="202" t="n">
        <f aca="false">H28*$E$6+O27</f>
        <v>9174468.973</v>
      </c>
      <c r="P28" s="137"/>
      <c r="Q28" s="137"/>
      <c r="R28" s="137"/>
    </row>
    <row r="29" customFormat="false" ht="11.25" hidden="false" customHeight="true" outlineLevel="0" collapsed="false">
      <c r="B29" s="203" t="n">
        <v>14</v>
      </c>
      <c r="C29" s="204"/>
      <c r="D29" s="205"/>
      <c r="E29" s="206"/>
      <c r="F29" s="207"/>
      <c r="G29" s="208" t="n">
        <f aca="false">G$9*21</f>
        <v>127994045.454545</v>
      </c>
      <c r="H29" s="214"/>
      <c r="I29" s="210" t="n">
        <f aca="false">G29*$E$6</f>
        <v>65148969.1363637</v>
      </c>
      <c r="J29" s="215"/>
      <c r="K29" s="212"/>
      <c r="L29" s="199" t="str">
        <f aca="false">IF(H29="","",K29/G29)</f>
        <v/>
      </c>
      <c r="M29" s="213"/>
      <c r="N29" s="201"/>
      <c r="O29" s="202" t="n">
        <f aca="false">H29*$E$6+O28</f>
        <v>9174468.973</v>
      </c>
      <c r="P29" s="137"/>
      <c r="Q29" s="137"/>
      <c r="R29" s="137"/>
    </row>
    <row r="30" customFormat="false" ht="11.25" hidden="false" customHeight="true" outlineLevel="0" collapsed="false">
      <c r="B30" s="203" t="n">
        <v>15</v>
      </c>
      <c r="C30" s="204"/>
      <c r="D30" s="205"/>
      <c r="E30" s="206"/>
      <c r="F30" s="207"/>
      <c r="G30" s="208" t="n">
        <f aca="false">G$9*22</f>
        <v>134089000</v>
      </c>
      <c r="H30" s="214"/>
      <c r="I30" s="210" t="n">
        <f aca="false">G30*$E$6</f>
        <v>68251301</v>
      </c>
      <c r="J30" s="215"/>
      <c r="K30" s="212"/>
      <c r="L30" s="199" t="str">
        <f aca="false">IF(H30="","",K30/G30)</f>
        <v/>
      </c>
      <c r="M30" s="213"/>
      <c r="N30" s="201"/>
      <c r="O30" s="202" t="n">
        <f aca="false">H30*$E$6+O29</f>
        <v>9174468.973</v>
      </c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610</v>
      </c>
      <c r="D33" s="225" t="n">
        <f aca="false">SUM(D9:D32)</f>
        <v>12324062</v>
      </c>
      <c r="E33" s="226" t="s">
        <v>70</v>
      </c>
      <c r="F33" s="227" t="s">
        <v>70</v>
      </c>
      <c r="G33" s="228" t="n">
        <f aca="false">MAX(G9:G32)</f>
        <v>134089000</v>
      </c>
      <c r="H33" s="229" t="n">
        <f aca="false">SUM(H9:H32)</f>
        <v>18024497</v>
      </c>
      <c r="I33" s="230" t="n">
        <f aca="false">MAX(I9:I32)</f>
        <v>68251301</v>
      </c>
      <c r="J33" s="241" t="n">
        <f aca="false">SUM(J9:J32)</f>
        <v>11204140</v>
      </c>
      <c r="K33" s="230" t="n">
        <f aca="false">MAX(K9:K32)</f>
        <v>18024497</v>
      </c>
      <c r="L33" s="233" t="s">
        <v>71</v>
      </c>
      <c r="M33" s="232" t="n">
        <f aca="false">MAX(M9:M32)</f>
        <v>11204140</v>
      </c>
      <c r="N33" s="234" t="n">
        <f aca="false">MAX(M9:M32)/MAX(K9:K32)</f>
        <v>0.62160625064877</v>
      </c>
      <c r="O33" s="235" t="n">
        <f aca="false">MAX(O9:O32)</f>
        <v>9174468.973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45" t="n">
        <f aca="false">DATE(A1,1,1)</f>
        <v>38718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8726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8759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8797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8836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8840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8842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8915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8978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8983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8999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024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044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074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8841</v>
      </c>
      <c r="B16" s="246" t="s">
        <v>89</v>
      </c>
    </row>
    <row r="17" customFormat="false" ht="13.5" hidden="false" customHeight="false" outlineLevel="0" collapsed="false">
      <c r="A17" s="24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45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4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4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4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4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4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6-11-17T08:39:12Z</dcterms:modified>
  <cp:revision>0</cp:revision>
  <dc:subject/>
  <dc:title/>
</cp:coreProperties>
</file>