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264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9799519</c:v>
                </c:pt>
                <c:pt idx="1">
                  <c:v>2135866</c:v>
                </c:pt>
                <c:pt idx="2">
                  <c:v>158188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000000</c:v>
                </c:pt>
                <c:pt idx="1">
                  <c:v>4210000</c:v>
                </c:pt>
                <c:pt idx="2">
                  <c:v>1200000</c:v>
                </c:pt>
              </c:numCache>
            </c:numRef>
          </c:val>
        </c:ser>
        <c:gapWidth val="150"/>
        <c:overlap val="0"/>
        <c:axId val="1662025"/>
        <c:axId val="74501061"/>
      </c:barChart>
      <c:catAx>
        <c:axId val="16620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1061"/>
        <c:crossesAt val="0"/>
        <c:auto val="1"/>
        <c:lblAlgn val="ctr"/>
        <c:lblOffset val="100"/>
        <c:noMultiLvlLbl val="0"/>
      </c:catAx>
      <c:valAx>
        <c:axId val="7450106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79783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46495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70113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9488078"/>
        <c:axId val="67289573"/>
      </c:barChart>
      <c:catAx>
        <c:axId val="3948807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9573"/>
        <c:crossesAt val="0"/>
        <c:auto val="1"/>
        <c:lblAlgn val="ctr"/>
        <c:lblOffset val="100"/>
        <c:noMultiLvlLbl val="0"/>
      </c:catAx>
      <c:valAx>
        <c:axId val="6728957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8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9700000</c:v>
                </c:pt>
                <c:pt idx="1">
                  <c:v>13517268</c:v>
                </c:pt>
                <c:pt idx="2">
                  <c:v>12410000</c:v>
                </c:pt>
              </c:numCache>
            </c:numRef>
          </c:val>
        </c:ser>
        <c:gapWidth val="150"/>
        <c:overlap val="0"/>
        <c:axId val="24545811"/>
        <c:axId val="82004471"/>
      </c:barChart>
      <c:catAx>
        <c:axId val="245458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4471"/>
        <c:crossesAt val="0"/>
        <c:auto val="1"/>
        <c:lblAlgn val="ctr"/>
        <c:lblOffset val="100"/>
        <c:noMultiLvlLbl val="0"/>
      </c:catAx>
      <c:valAx>
        <c:axId val="82004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45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9799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138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4448981.626</c:v>
                </c:pt>
                <c:pt idx="2">
                  <c:v>4448981.626</c:v>
                </c:pt>
                <c:pt idx="3">
                  <c:v>4448981.626</c:v>
                </c:pt>
                <c:pt idx="4">
                  <c:v>4448981.626</c:v>
                </c:pt>
                <c:pt idx="5">
                  <c:v>4448981.626</c:v>
                </c:pt>
                <c:pt idx="6">
                  <c:v>4448981.626</c:v>
                </c:pt>
                <c:pt idx="7">
                  <c:v>4448981.626</c:v>
                </c:pt>
                <c:pt idx="8">
                  <c:v>4448981.626</c:v>
                </c:pt>
                <c:pt idx="9">
                  <c:v>4448981.626</c:v>
                </c:pt>
                <c:pt idx="10">
                  <c:v>4448981.626</c:v>
                </c:pt>
                <c:pt idx="11">
                  <c:v>4448981.626</c:v>
                </c:pt>
                <c:pt idx="12">
                  <c:v>4448981.626</c:v>
                </c:pt>
                <c:pt idx="13">
                  <c:v>4448981.626</c:v>
                </c:pt>
                <c:pt idx="14">
                  <c:v>4448981.626</c:v>
                </c:pt>
                <c:pt idx="15">
                  <c:v>4448981.626</c:v>
                </c:pt>
                <c:pt idx="16">
                  <c:v>4448981.626</c:v>
                </c:pt>
                <c:pt idx="17">
                  <c:v>4448981.626</c:v>
                </c:pt>
                <c:pt idx="18">
                  <c:v>4448981.626</c:v>
                </c:pt>
                <c:pt idx="19">
                  <c:v>4448981.626</c:v>
                </c:pt>
                <c:pt idx="20">
                  <c:v>4448981.626</c:v>
                </c:pt>
                <c:pt idx="21">
                  <c:v>4448981.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65953"/>
        <c:axId val="58313160"/>
      </c:lineChart>
      <c:catAx>
        <c:axId val="191659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3160"/>
        <c:crossesAt val="0"/>
        <c:auto val="1"/>
        <c:lblAlgn val="ctr"/>
        <c:lblOffset val="100"/>
        <c:noMultiLvlLbl val="0"/>
      </c:catAx>
      <c:valAx>
        <c:axId val="5831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5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2135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467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993177.69</c:v>
                </c:pt>
                <c:pt idx="2">
                  <c:v>993177.69</c:v>
                </c:pt>
                <c:pt idx="3">
                  <c:v>993177.69</c:v>
                </c:pt>
                <c:pt idx="4">
                  <c:v>993177.69</c:v>
                </c:pt>
                <c:pt idx="5">
                  <c:v>993177.69</c:v>
                </c:pt>
                <c:pt idx="6">
                  <c:v>993177.69</c:v>
                </c:pt>
                <c:pt idx="7">
                  <c:v>993177.69</c:v>
                </c:pt>
                <c:pt idx="8">
                  <c:v>993177.69</c:v>
                </c:pt>
                <c:pt idx="9">
                  <c:v>993177.69</c:v>
                </c:pt>
                <c:pt idx="10">
                  <c:v>993177.69</c:v>
                </c:pt>
                <c:pt idx="11">
                  <c:v>993177.69</c:v>
                </c:pt>
                <c:pt idx="12">
                  <c:v>993177.69</c:v>
                </c:pt>
                <c:pt idx="13">
                  <c:v>993177.69</c:v>
                </c:pt>
                <c:pt idx="14">
                  <c:v>993177.69</c:v>
                </c:pt>
                <c:pt idx="15">
                  <c:v>993177.69</c:v>
                </c:pt>
                <c:pt idx="16">
                  <c:v>993177.69</c:v>
                </c:pt>
                <c:pt idx="17">
                  <c:v>993177.69</c:v>
                </c:pt>
                <c:pt idx="18">
                  <c:v>993177.69</c:v>
                </c:pt>
                <c:pt idx="19">
                  <c:v>993177.69</c:v>
                </c:pt>
                <c:pt idx="20">
                  <c:v>993177.69</c:v>
                </c:pt>
                <c:pt idx="21">
                  <c:v>993177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41074"/>
        <c:axId val="84124369"/>
      </c:lineChart>
      <c:catAx>
        <c:axId val="138410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4369"/>
        <c:crossesAt val="0"/>
        <c:auto val="1"/>
        <c:lblAlgn val="ctr"/>
        <c:lblOffset val="100"/>
        <c:noMultiLvlLbl val="0"/>
      </c:catAx>
      <c:valAx>
        <c:axId val="8412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1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  <c:pt idx="20">
                  <c:v>25200000</c:v>
                </c:pt>
                <c:pt idx="21">
                  <c:v>2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6000</c:v>
                </c:pt>
                <c:pt idx="1">
                  <c:v>1272000</c:v>
                </c:pt>
                <c:pt idx="2">
                  <c:v>1908000</c:v>
                </c:pt>
                <c:pt idx="3">
                  <c:v>2544000</c:v>
                </c:pt>
                <c:pt idx="4">
                  <c:v>3180000</c:v>
                </c:pt>
                <c:pt idx="5">
                  <c:v>3816000</c:v>
                </c:pt>
                <c:pt idx="6">
                  <c:v>4452000</c:v>
                </c:pt>
                <c:pt idx="7">
                  <c:v>5088000</c:v>
                </c:pt>
                <c:pt idx="8">
                  <c:v>5724000</c:v>
                </c:pt>
                <c:pt idx="9">
                  <c:v>6360000</c:v>
                </c:pt>
                <c:pt idx="10">
                  <c:v>6996000</c:v>
                </c:pt>
                <c:pt idx="11">
                  <c:v>7632000</c:v>
                </c:pt>
                <c:pt idx="12">
                  <c:v>8268000</c:v>
                </c:pt>
                <c:pt idx="13">
                  <c:v>8904000</c:v>
                </c:pt>
                <c:pt idx="14">
                  <c:v>9540000</c:v>
                </c:pt>
                <c:pt idx="15">
                  <c:v>10176000</c:v>
                </c:pt>
                <c:pt idx="16">
                  <c:v>10812000</c:v>
                </c:pt>
                <c:pt idx="17">
                  <c:v>11448000</c:v>
                </c:pt>
                <c:pt idx="18">
                  <c:v>12084000</c:v>
                </c:pt>
                <c:pt idx="19">
                  <c:v>12720000</c:v>
                </c:pt>
                <c:pt idx="20">
                  <c:v>13356000</c:v>
                </c:pt>
                <c:pt idx="21">
                  <c:v>139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1581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838397.99</c:v>
                </c:pt>
                <c:pt idx="2">
                  <c:v>838397.99</c:v>
                </c:pt>
                <c:pt idx="3">
                  <c:v>838397.99</c:v>
                </c:pt>
                <c:pt idx="4">
                  <c:v>838397.99</c:v>
                </c:pt>
                <c:pt idx="5">
                  <c:v>838397.99</c:v>
                </c:pt>
                <c:pt idx="6">
                  <c:v>838397.99</c:v>
                </c:pt>
                <c:pt idx="7">
                  <c:v>838397.99</c:v>
                </c:pt>
                <c:pt idx="8">
                  <c:v>838397.99</c:v>
                </c:pt>
                <c:pt idx="9">
                  <c:v>838397.99</c:v>
                </c:pt>
                <c:pt idx="10">
                  <c:v>838397.99</c:v>
                </c:pt>
                <c:pt idx="11">
                  <c:v>838397.99</c:v>
                </c:pt>
                <c:pt idx="12">
                  <c:v>838397.99</c:v>
                </c:pt>
                <c:pt idx="13">
                  <c:v>838397.99</c:v>
                </c:pt>
                <c:pt idx="14">
                  <c:v>838397.99</c:v>
                </c:pt>
                <c:pt idx="15">
                  <c:v>838397.99</c:v>
                </c:pt>
                <c:pt idx="16">
                  <c:v>838397.99</c:v>
                </c:pt>
                <c:pt idx="17">
                  <c:v>838397.99</c:v>
                </c:pt>
                <c:pt idx="18">
                  <c:v>838397.99</c:v>
                </c:pt>
                <c:pt idx="19">
                  <c:v>838397.99</c:v>
                </c:pt>
                <c:pt idx="20">
                  <c:v>838397.99</c:v>
                </c:pt>
                <c:pt idx="21">
                  <c:v>838397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2780"/>
        <c:axId val="47115317"/>
      </c:lineChart>
      <c:catAx>
        <c:axId val="997527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5317"/>
        <c:crossesAt val="0"/>
        <c:auto val="1"/>
        <c:lblAlgn val="ctr"/>
        <c:lblOffset val="100"/>
        <c:noMultiLvlLbl val="0"/>
      </c:catAx>
      <c:valAx>
        <c:axId val="47115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2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094954.54545455</c:v>
                </c:pt>
                <c:pt idx="1">
                  <c:v>12189909.0909091</c:v>
                </c:pt>
                <c:pt idx="2">
                  <c:v>18284863.6363636</c:v>
                </c:pt>
                <c:pt idx="3">
                  <c:v>24379818.1818182</c:v>
                </c:pt>
                <c:pt idx="4">
                  <c:v>30474772.7272727</c:v>
                </c:pt>
                <c:pt idx="5">
                  <c:v>36569727.2727273</c:v>
                </c:pt>
                <c:pt idx="6">
                  <c:v>42664681.8181818</c:v>
                </c:pt>
                <c:pt idx="7">
                  <c:v>48759636.3636364</c:v>
                </c:pt>
                <c:pt idx="8">
                  <c:v>54854590.9090909</c:v>
                </c:pt>
                <c:pt idx="9">
                  <c:v>60949545.4545455</c:v>
                </c:pt>
                <c:pt idx="10">
                  <c:v>67044500</c:v>
                </c:pt>
                <c:pt idx="11">
                  <c:v>73139454.5454546</c:v>
                </c:pt>
                <c:pt idx="12">
                  <c:v>79234409.0909091</c:v>
                </c:pt>
                <c:pt idx="13">
                  <c:v>85329363.6363636</c:v>
                </c:pt>
                <c:pt idx="14">
                  <c:v>91424318.1818182</c:v>
                </c:pt>
                <c:pt idx="15">
                  <c:v>97519272.7272727</c:v>
                </c:pt>
                <c:pt idx="16">
                  <c:v>103614227.272727</c:v>
                </c:pt>
                <c:pt idx="17">
                  <c:v>109709181.818182</c:v>
                </c:pt>
                <c:pt idx="18">
                  <c:v>115804136.363636</c:v>
                </c:pt>
                <c:pt idx="19">
                  <c:v>121899090.909091</c:v>
                </c:pt>
                <c:pt idx="20">
                  <c:v>127994045.454545</c:v>
                </c:pt>
                <c:pt idx="21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102331.86363636</c:v>
                </c:pt>
                <c:pt idx="1">
                  <c:v>6204663.72727273</c:v>
                </c:pt>
                <c:pt idx="2">
                  <c:v>9306995.59090909</c:v>
                </c:pt>
                <c:pt idx="3">
                  <c:v>12409327.4545455</c:v>
                </c:pt>
                <c:pt idx="4">
                  <c:v>15511659.3181818</c:v>
                </c:pt>
                <c:pt idx="5">
                  <c:v>18613991.1818182</c:v>
                </c:pt>
                <c:pt idx="6">
                  <c:v>21716323.0454545</c:v>
                </c:pt>
                <c:pt idx="7">
                  <c:v>24818654.9090909</c:v>
                </c:pt>
                <c:pt idx="8">
                  <c:v>27920986.7727273</c:v>
                </c:pt>
                <c:pt idx="9">
                  <c:v>31023318.6363636</c:v>
                </c:pt>
                <c:pt idx="10">
                  <c:v>34125650.5</c:v>
                </c:pt>
                <c:pt idx="11">
                  <c:v>37227982.3636364</c:v>
                </c:pt>
                <c:pt idx="12">
                  <c:v>40330314.2272727</c:v>
                </c:pt>
                <c:pt idx="13">
                  <c:v>43432646.0909091</c:v>
                </c:pt>
                <c:pt idx="14">
                  <c:v>46534977.9545455</c:v>
                </c:pt>
                <c:pt idx="15">
                  <c:v>49637309.8181818</c:v>
                </c:pt>
                <c:pt idx="16">
                  <c:v>52739641.6818182</c:v>
                </c:pt>
                <c:pt idx="17">
                  <c:v>55841973.5454546</c:v>
                </c:pt>
                <c:pt idx="18">
                  <c:v>58944305.4090909</c:v>
                </c:pt>
                <c:pt idx="19">
                  <c:v>62046637.2727273</c:v>
                </c:pt>
                <c:pt idx="20">
                  <c:v>65148969.1363637</c:v>
                </c:pt>
                <c:pt idx="21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3303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1096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6771676.447</c:v>
                </c:pt>
                <c:pt idx="2">
                  <c:v>6771676.447</c:v>
                </c:pt>
                <c:pt idx="3">
                  <c:v>6771676.447</c:v>
                </c:pt>
                <c:pt idx="4">
                  <c:v>6771676.447</c:v>
                </c:pt>
                <c:pt idx="5">
                  <c:v>6771676.447</c:v>
                </c:pt>
                <c:pt idx="6">
                  <c:v>6771676.447</c:v>
                </c:pt>
                <c:pt idx="7">
                  <c:v>6771676.447</c:v>
                </c:pt>
                <c:pt idx="8">
                  <c:v>6771676.447</c:v>
                </c:pt>
                <c:pt idx="9">
                  <c:v>6771676.447</c:v>
                </c:pt>
                <c:pt idx="10">
                  <c:v>6771676.447</c:v>
                </c:pt>
                <c:pt idx="11">
                  <c:v>6771676.447</c:v>
                </c:pt>
                <c:pt idx="12">
                  <c:v>6771676.447</c:v>
                </c:pt>
                <c:pt idx="13">
                  <c:v>6771676.447</c:v>
                </c:pt>
                <c:pt idx="14">
                  <c:v>6771676.447</c:v>
                </c:pt>
                <c:pt idx="15">
                  <c:v>6771676.447</c:v>
                </c:pt>
                <c:pt idx="16">
                  <c:v>6771676.447</c:v>
                </c:pt>
                <c:pt idx="17">
                  <c:v>6771676.447</c:v>
                </c:pt>
                <c:pt idx="18">
                  <c:v>6771676.447</c:v>
                </c:pt>
                <c:pt idx="19">
                  <c:v>6771676.447</c:v>
                </c:pt>
                <c:pt idx="20">
                  <c:v>6771676.447</c:v>
                </c:pt>
                <c:pt idx="21">
                  <c:v>6771676.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6542"/>
        <c:axId val="56889935"/>
      </c:lineChart>
      <c:catAx>
        <c:axId val="912365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9935"/>
        <c:crossesAt val="0"/>
        <c:auto val="1"/>
        <c:lblAlgn val="ctr"/>
        <c:lblOffset val="100"/>
        <c:noMultiLvlLbl val="0"/>
      </c:catAx>
      <c:valAx>
        <c:axId val="5688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6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2672762</v>
      </c>
      <c r="C5" s="33" t="n">
        <v>0</v>
      </c>
      <c r="D5" s="33" t="n">
        <v>483873</v>
      </c>
      <c r="E5" s="33" t="n">
        <v>0</v>
      </c>
      <c r="F5" s="33" t="n">
        <v>144700</v>
      </c>
      <c r="G5" s="33"/>
      <c r="H5" s="33" t="n">
        <v>20760</v>
      </c>
      <c r="I5" s="33" t="n">
        <f aca="false">SUM(B5:F5)</f>
        <v>3301335</v>
      </c>
      <c r="J5" s="33" t="n">
        <v>17978326</v>
      </c>
      <c r="K5" s="33" t="n">
        <v>2551885</v>
      </c>
      <c r="L5" s="33" t="n">
        <v>304865</v>
      </c>
      <c r="M5" s="33" t="n">
        <v>39517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344382</v>
      </c>
      <c r="S5" s="33" t="n">
        <v>14649500</v>
      </c>
      <c r="T5" s="33" t="n">
        <v>621343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7011378</v>
      </c>
      <c r="AD5" s="33" t="n">
        <v>1053578</v>
      </c>
      <c r="AE5" s="33" t="n">
        <f aca="false">H5+Q5+AA5</f>
        <v>20760</v>
      </c>
      <c r="AF5" s="33" t="n">
        <f aca="false">I5+R5+AB5</f>
        <v>3645717</v>
      </c>
    </row>
    <row r="6" s="31" customFormat="true" ht="18" hidden="false" customHeight="true" outlineLevel="0" collapsed="false">
      <c r="A6" s="32" t="n">
        <f aca="false">A5+1</f>
        <v>39039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042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43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4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4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4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5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5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5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5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5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8466882</v>
      </c>
      <c r="C35" s="38" t="n">
        <f aca="false">SUM(C4:C34)</f>
        <v>0</v>
      </c>
      <c r="D35" s="38" t="n">
        <f aca="false">SUM(D4:D34)</f>
        <v>897267</v>
      </c>
      <c r="E35" s="39" t="n">
        <f aca="false">SUM(E4:E34)</f>
        <v>0</v>
      </c>
      <c r="F35" s="40" t="n">
        <f aca="false">SUM(F4:F34)</f>
        <v>310230</v>
      </c>
      <c r="G35" s="41" t="n">
        <f aca="false">SUM(G4:G34)</f>
        <v>0</v>
      </c>
      <c r="H35" s="42" t="n">
        <f aca="false">SUM(H4:H34)</f>
        <v>125140</v>
      </c>
      <c r="I35" s="43" t="n">
        <f aca="false">SUM(I4:I34)</f>
        <v>9674379</v>
      </c>
      <c r="J35" s="44" t="s">
        <v>24</v>
      </c>
      <c r="K35" s="45" t="s">
        <v>24</v>
      </c>
      <c r="L35" s="39" t="n">
        <f aca="false">SUM(L4:L34)</f>
        <v>1335487</v>
      </c>
      <c r="M35" s="38" t="n">
        <f aca="false">SUM(M4:M34)</f>
        <v>680199</v>
      </c>
      <c r="N35" s="40" t="n">
        <f aca="false">SUM(N4:N34)</f>
        <v>90155</v>
      </c>
      <c r="O35" s="41" t="n">
        <f aca="false">SUM(O4:O34)</f>
        <v>2380</v>
      </c>
      <c r="P35" s="41"/>
      <c r="Q35" s="42" t="n">
        <f aca="false">SUM(Q4:Q34)</f>
        <v>27645</v>
      </c>
      <c r="R35" s="46" t="n">
        <f aca="false">SUM(R4:R34)</f>
        <v>2108221</v>
      </c>
      <c r="S35" s="44" t="s">
        <v>24</v>
      </c>
      <c r="T35" s="45" t="s">
        <v>24</v>
      </c>
      <c r="U35" s="39" t="n">
        <f aca="false">SUM(U4:U34)</f>
        <v>1342591</v>
      </c>
      <c r="V35" s="38" t="n">
        <f aca="false">SUM(V4:V34)</f>
        <v>0</v>
      </c>
      <c r="W35" s="40" t="n">
        <f aca="false">SUM(W4:W34)</f>
        <v>178692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60600</v>
      </c>
      <c r="AB35" s="47" t="n">
        <f aca="false">SUM(AB4:AB34)</f>
        <v>1521283</v>
      </c>
      <c r="AC35" s="44" t="s">
        <v>24</v>
      </c>
      <c r="AD35" s="45" t="s">
        <v>24</v>
      </c>
      <c r="AE35" s="48" t="n">
        <f aca="false">SUM(AE4:AE34)</f>
        <v>213385</v>
      </c>
      <c r="AF35" s="48" t="n">
        <f aca="false">SUM(AF4:AF34)</f>
        <v>1330388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979951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13586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81883</v>
      </c>
      <c r="AC37" s="57"/>
      <c r="AD37" s="60" t="s">
        <v>29</v>
      </c>
      <c r="AE37" s="60"/>
      <c r="AF37" s="56" t="n">
        <f aca="false">AE35+AF35</f>
        <v>1351726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26400000</v>
      </c>
      <c r="AC38" s="51"/>
      <c r="AD38" s="64"/>
      <c r="AE38" s="66" t="s">
        <v>31</v>
      </c>
      <c r="AF38" s="67" t="n">
        <f aca="false">I38+R38+AB38</f>
        <v>1497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27266480519481</v>
      </c>
      <c r="J39" s="57"/>
      <c r="Q39" s="61" t="s">
        <v>32</v>
      </c>
      <c r="R39" s="69" t="n">
        <f aca="false">R37/R38</f>
        <v>0.0461310151187905</v>
      </c>
      <c r="S39" s="57"/>
      <c r="X39" s="65"/>
      <c r="AA39" s="61" t="s">
        <v>32</v>
      </c>
      <c r="AB39" s="69" t="n">
        <f aca="false">AB37/AB38</f>
        <v>0.0599198106060606</v>
      </c>
      <c r="AC39" s="57"/>
      <c r="AE39" s="66" t="s">
        <v>32</v>
      </c>
      <c r="AF39" s="69" t="n">
        <f aca="false">AF37/AF38</f>
        <v>0.090295711422845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14496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8019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6611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1261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30388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3301335</v>
      </c>
      <c r="C5" s="33" t="n">
        <f aca="false">各工場日別売上・受注残!R5</f>
        <v>344382</v>
      </c>
      <c r="D5" s="33" t="n">
        <f aca="false">各工場日別売上・受注残!AB5</f>
        <v>0</v>
      </c>
      <c r="E5" s="33" t="n">
        <f aca="false">B5+C5+D5</f>
        <v>364571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26400000</v>
      </c>
      <c r="E36" s="109" t="n">
        <f aca="false">B36+C36+D36</f>
        <v>1497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9799519</v>
      </c>
      <c r="C37" s="113" t="n">
        <f aca="false">各工場日別売上・受注残!R37</f>
        <v>2135866</v>
      </c>
      <c r="D37" s="112" t="n">
        <f aca="false">各工場日別売上・受注残!AB37</f>
        <v>1581883</v>
      </c>
      <c r="E37" s="112" t="n">
        <f aca="false">B37+C37+D37</f>
        <v>1351726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27266480519481</v>
      </c>
      <c r="C38" s="115" t="n">
        <f aca="false">C37/C36</f>
        <v>0.0461310151187905</v>
      </c>
      <c r="D38" s="115" t="n">
        <f aca="false">D37/D36</f>
        <v>0.0599198106060606</v>
      </c>
      <c r="E38" s="115" t="n">
        <f aca="false">E37/E36</f>
        <v>0.090295711422845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000000</v>
      </c>
      <c r="C39" s="118" t="n">
        <f aca="false">ROUND(C36/各工場日別売上・受注残!$L$1*(COUNTIF(C4:C34,"&gt;0")),-4)</f>
        <v>4210000</v>
      </c>
      <c r="D39" s="118" t="n">
        <f aca="false">ROUND(D36/各工場日別売上・受注残!$L$1*(COUNTIF(D4:D34,"&gt;0")),-4)</f>
        <v>1200000</v>
      </c>
      <c r="E39" s="118" t="n">
        <f aca="false">B39+C39+D39</f>
        <v>124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39993128571429</v>
      </c>
      <c r="C40" s="122" t="n">
        <f aca="false">C37/C39</f>
        <v>0.507331591448931</v>
      </c>
      <c r="D40" s="122" t="n">
        <f aca="false">D37/D39</f>
        <v>1.31823583333333</v>
      </c>
      <c r="E40" s="122" t="n">
        <f aca="false">E37/E39</f>
        <v>1.0892238517324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7978326</v>
      </c>
      <c r="C46" s="33" t="n">
        <f aca="false">各工場日別売上・受注残!S5</f>
        <v>14649500</v>
      </c>
      <c r="D46" s="33" t="n">
        <f aca="false">各工場日別売上・受注残!AC5</f>
        <v>7011378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f aca="false">IF(H9="","",H9)</f>
        <v>6477424</v>
      </c>
      <c r="L9" s="199" t="n">
        <f aca="false">IF(H9="","",K9/G9)</f>
        <v>1.85069257142857</v>
      </c>
      <c r="M9" s="200" t="n">
        <f aca="false">IF(J9="","",J9)</f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7</v>
      </c>
      <c r="D10" s="205" t="n">
        <v>1951033</v>
      </c>
      <c r="E10" s="206" t="n">
        <v>17978326</v>
      </c>
      <c r="F10" s="207" t="n">
        <v>2551885</v>
      </c>
      <c r="G10" s="208" t="n">
        <f aca="false">G9*2</f>
        <v>7000000</v>
      </c>
      <c r="H10" s="209" t="n">
        <v>3322095</v>
      </c>
      <c r="I10" s="210" t="n">
        <f aca="false">G10*$E6</f>
        <v>3178000</v>
      </c>
      <c r="J10" s="211" t="n">
        <v>0</v>
      </c>
      <c r="K10" s="212" t="n">
        <f aca="false">IF(H10="","",K9+H10)</f>
        <v>9799519</v>
      </c>
      <c r="L10" s="199" t="n">
        <f aca="false">IF(H10="","",K10/G10)</f>
        <v>1.39993128571429</v>
      </c>
      <c r="M10" s="213" t="n">
        <f aca="false">IF(J10="","",M9+J10)</f>
        <v>1138900</v>
      </c>
      <c r="N10" s="201" t="n">
        <f aca="false">IF(J10="","",M10/K10)</f>
        <v>0.116219989981141</v>
      </c>
      <c r="O10" s="202" t="n">
        <f aca="false">H10*$E$6+O9</f>
        <v>4448981.626</v>
      </c>
      <c r="P10" s="137"/>
      <c r="Q10" s="137"/>
      <c r="R10" s="137"/>
    </row>
    <row r="11" customFormat="false" ht="11.25" hidden="false" customHeight="true" outlineLevel="0" collapsed="false">
      <c r="B11" s="203"/>
      <c r="C11" s="204"/>
      <c r="D11" s="205"/>
      <c r="E11" s="206"/>
      <c r="F11" s="207"/>
      <c r="G11" s="208" t="n">
        <f aca="false">G9*3</f>
        <v>10500000</v>
      </c>
      <c r="H11" s="209"/>
      <c r="I11" s="210" t="n">
        <f aca="false">G11*$E6</f>
        <v>4767000</v>
      </c>
      <c r="J11" s="211"/>
      <c r="K11" s="212" t="str">
        <f aca="false">IF(H11="","",K10+H11)</f>
        <v/>
      </c>
      <c r="L11" s="199" t="str">
        <f aca="false">IF(H11="","",K11/G11)</f>
        <v/>
      </c>
      <c r="M11" s="213" t="str">
        <f aca="false">IF(J11="","",M10+J11)</f>
        <v/>
      </c>
      <c r="N11" s="201" t="str">
        <f aca="false">IF(J11="","",M11/K11)</f>
        <v/>
      </c>
      <c r="O11" s="202" t="n">
        <f aca="false">H11*$E$6+O10</f>
        <v>4448981.626</v>
      </c>
      <c r="P11" s="137"/>
      <c r="Q11" s="137"/>
      <c r="R11" s="137"/>
    </row>
    <row r="12" customFormat="false" ht="11.25" hidden="false" customHeight="true" outlineLevel="0" collapsed="false">
      <c r="B12" s="203"/>
      <c r="C12" s="204"/>
      <c r="D12" s="205"/>
      <c r="E12" s="206"/>
      <c r="F12" s="207"/>
      <c r="G12" s="208" t="n">
        <f aca="false">G9*4</f>
        <v>14000000</v>
      </c>
      <c r="H12" s="209"/>
      <c r="I12" s="210" t="n">
        <f aca="false">G12*$E6</f>
        <v>6356000</v>
      </c>
      <c r="J12" s="211"/>
      <c r="K12" s="212" t="str">
        <f aca="false">IF(H12="","",K11+H12)</f>
        <v/>
      </c>
      <c r="L12" s="199" t="str">
        <f aca="false">IF(H12="","",K12/G12)</f>
        <v/>
      </c>
      <c r="M12" s="213" t="str">
        <f aca="false">IF(J12="","",M11+J12)</f>
        <v/>
      </c>
      <c r="N12" s="201" t="str">
        <f aca="false">IF(J12="","",M12/K12)</f>
        <v/>
      </c>
      <c r="O12" s="202" t="n">
        <f aca="false">H12*$E$6+O11</f>
        <v>4448981.626</v>
      </c>
      <c r="P12" s="137"/>
      <c r="Q12" s="137"/>
      <c r="R12" s="137"/>
    </row>
    <row r="13" customFormat="false" ht="11.25" hidden="false" customHeight="true" outlineLevel="0" collapsed="false">
      <c r="B13" s="203"/>
      <c r="C13" s="204"/>
      <c r="D13" s="205"/>
      <c r="E13" s="206"/>
      <c r="F13" s="207"/>
      <c r="G13" s="208" t="n">
        <f aca="false">G9*5</f>
        <v>17500000</v>
      </c>
      <c r="H13" s="214"/>
      <c r="I13" s="210" t="n">
        <f aca="false">G13*$E6</f>
        <v>7945000</v>
      </c>
      <c r="J13" s="215"/>
      <c r="K13" s="212" t="str">
        <f aca="false">IF(H13="","",K12+H13)</f>
        <v/>
      </c>
      <c r="L13" s="199" t="str">
        <f aca="false">IF(H13="","",K13/G13)</f>
        <v/>
      </c>
      <c r="M13" s="213" t="str">
        <f aca="false">IF(J13="","",M12+J13)</f>
        <v/>
      </c>
      <c r="N13" s="201" t="str">
        <f aca="false">IF(J13="","",M13/K13)</f>
        <v/>
      </c>
      <c r="O13" s="202" t="n">
        <f aca="false">H13*$E$6+O12</f>
        <v>4448981.626</v>
      </c>
      <c r="P13" s="137"/>
      <c r="Q13" s="137"/>
      <c r="R13" s="137"/>
    </row>
    <row r="14" customFormat="false" ht="11.25" hidden="false" customHeight="true" outlineLevel="0" collapsed="false">
      <c r="B14" s="203"/>
      <c r="C14" s="204"/>
      <c r="D14" s="205"/>
      <c r="E14" s="206"/>
      <c r="F14" s="207"/>
      <c r="G14" s="208" t="n">
        <f aca="false">G9*6</f>
        <v>21000000</v>
      </c>
      <c r="H14" s="214"/>
      <c r="I14" s="210" t="n">
        <f aca="false">G14*$E6</f>
        <v>9534000</v>
      </c>
      <c r="J14" s="215"/>
      <c r="K14" s="212" t="str">
        <f aca="false">IF(H14="","",K13+H14)</f>
        <v/>
      </c>
      <c r="L14" s="199" t="str">
        <f aca="false">IF(H14="","",K14/G14)</f>
        <v/>
      </c>
      <c r="M14" s="213" t="str">
        <f aca="false">IF(J14="","",M13+J14)</f>
        <v/>
      </c>
      <c r="N14" s="201" t="str">
        <f aca="false">IF(J14="","",M14/K14)</f>
        <v/>
      </c>
      <c r="O14" s="202" t="n">
        <f aca="false">H14*$E$6+O13</f>
        <v>4448981.626</v>
      </c>
      <c r="P14" s="137"/>
      <c r="Q14" s="137"/>
      <c r="R14" s="137"/>
    </row>
    <row r="15" customFormat="false" ht="11.25" hidden="false" customHeight="true" outlineLevel="0" collapsed="false">
      <c r="B15" s="203"/>
      <c r="C15" s="204"/>
      <c r="D15" s="205"/>
      <c r="E15" s="206"/>
      <c r="F15" s="207"/>
      <c r="G15" s="208" t="n">
        <f aca="false">G9*7</f>
        <v>24500000</v>
      </c>
      <c r="H15" s="214"/>
      <c r="I15" s="210" t="n">
        <f aca="false">G15*$E6</f>
        <v>11123000</v>
      </c>
      <c r="J15" s="215"/>
      <c r="K15" s="212" t="str">
        <f aca="false">IF(H15="","",K14+H15)</f>
        <v/>
      </c>
      <c r="L15" s="199" t="str">
        <f aca="false">IF(H15="","",K15/G15)</f>
        <v/>
      </c>
      <c r="M15" s="213" t="str">
        <f aca="false">IF(J15="","",M14+J15)</f>
        <v/>
      </c>
      <c r="N15" s="201" t="str">
        <f aca="false">IF(J15="","",M15/K15)</f>
        <v/>
      </c>
      <c r="O15" s="202" t="n">
        <f aca="false">H15*$E$6+O14</f>
        <v>4448981.626</v>
      </c>
      <c r="P15" s="137"/>
      <c r="Q15" s="137"/>
      <c r="R15" s="137"/>
    </row>
    <row r="16" customFormat="false" ht="11.25" hidden="false" customHeight="true" outlineLevel="0" collapsed="false">
      <c r="B16" s="203"/>
      <c r="C16" s="204"/>
      <c r="D16" s="205"/>
      <c r="E16" s="206"/>
      <c r="F16" s="207"/>
      <c r="G16" s="208" t="n">
        <f aca="false">G9*8</f>
        <v>28000000</v>
      </c>
      <c r="H16" s="214"/>
      <c r="I16" s="210" t="n">
        <f aca="false">G16*$E6</f>
        <v>12712000</v>
      </c>
      <c r="J16" s="215"/>
      <c r="K16" s="212" t="str">
        <f aca="false">IF(H16="","",K15+H16)</f>
        <v/>
      </c>
      <c r="L16" s="199" t="str">
        <f aca="false">IF(H16="","",K16/G16)</f>
        <v/>
      </c>
      <c r="M16" s="213" t="str">
        <f aca="false">IF(J16="","",M15+J16)</f>
        <v/>
      </c>
      <c r="N16" s="201" t="str">
        <f aca="false">IF(J16="","",M16/K16)</f>
        <v/>
      </c>
      <c r="O16" s="202" t="n">
        <f aca="false">H16*$E$6+O15</f>
        <v>4448981.626</v>
      </c>
      <c r="P16" s="137"/>
      <c r="Q16" s="137"/>
      <c r="R16" s="137"/>
    </row>
    <row r="17" customFormat="false" ht="11.25" hidden="false" customHeight="true" outlineLevel="0" collapsed="false">
      <c r="B17" s="203"/>
      <c r="C17" s="204"/>
      <c r="D17" s="205"/>
      <c r="E17" s="206"/>
      <c r="F17" s="207"/>
      <c r="G17" s="208" t="n">
        <f aca="false">G9*9</f>
        <v>31500000</v>
      </c>
      <c r="H17" s="214"/>
      <c r="I17" s="210" t="n">
        <f aca="false">G17*$E6</f>
        <v>14301000</v>
      </c>
      <c r="J17" s="215"/>
      <c r="K17" s="212" t="str">
        <f aca="false">IF(H17="","",K16+H17)</f>
        <v/>
      </c>
      <c r="L17" s="199" t="str">
        <f aca="false">IF(H17="","",K17/G17)</f>
        <v/>
      </c>
      <c r="M17" s="213" t="str">
        <f aca="false">IF(J17="","",M16+J17)</f>
        <v/>
      </c>
      <c r="N17" s="201" t="str">
        <f aca="false">IF(J17="","",M17/K17)</f>
        <v/>
      </c>
      <c r="O17" s="202" t="n">
        <f aca="false">H17*$E$6+O16</f>
        <v>4448981.626</v>
      </c>
      <c r="P17" s="137"/>
      <c r="Q17" s="137"/>
      <c r="R17" s="137"/>
    </row>
    <row r="18" customFormat="false" ht="11.25" hidden="false" customHeight="true" outlineLevel="0" collapsed="false">
      <c r="B18" s="203"/>
      <c r="C18" s="204"/>
      <c r="D18" s="205"/>
      <c r="E18" s="206"/>
      <c r="F18" s="207"/>
      <c r="G18" s="208" t="n">
        <f aca="false">G9*10</f>
        <v>35000000</v>
      </c>
      <c r="H18" s="214"/>
      <c r="I18" s="210" t="n">
        <f aca="false">G18*$E6</f>
        <v>15890000</v>
      </c>
      <c r="J18" s="215"/>
      <c r="K18" s="212" t="str">
        <f aca="false">IF(H18="","",K17+H18)</f>
        <v/>
      </c>
      <c r="L18" s="199" t="str">
        <f aca="false">IF(H18="","",K18/G18)</f>
        <v/>
      </c>
      <c r="M18" s="213" t="str">
        <f aca="false">IF(J18="","",M17+J18)</f>
        <v/>
      </c>
      <c r="N18" s="201" t="str">
        <f aca="false">IF(J18="","",M18/K18)</f>
        <v/>
      </c>
      <c r="O18" s="202" t="n">
        <f aca="false">H18*$E$6+O17</f>
        <v>4448981.626</v>
      </c>
      <c r="P18" s="137"/>
      <c r="Q18" s="137"/>
      <c r="R18" s="137"/>
    </row>
    <row r="19" customFormat="false" ht="11.25" hidden="false" customHeight="true" outlineLevel="0" collapsed="false">
      <c r="B19" s="203"/>
      <c r="C19" s="204"/>
      <c r="D19" s="205"/>
      <c r="E19" s="206"/>
      <c r="F19" s="207"/>
      <c r="G19" s="208" t="n">
        <f aca="false">G9*11</f>
        <v>38500000</v>
      </c>
      <c r="H19" s="214"/>
      <c r="I19" s="210" t="n">
        <f aca="false">G19*$E6</f>
        <v>17479000</v>
      </c>
      <c r="J19" s="215"/>
      <c r="K19" s="212" t="str">
        <f aca="false">IF(H19="","",K18+H19)</f>
        <v/>
      </c>
      <c r="L19" s="199" t="str">
        <f aca="false">IF(H19="","",K19/G19)</f>
        <v/>
      </c>
      <c r="M19" s="213" t="str">
        <f aca="false">IF(J19="","",M18+J19)</f>
        <v/>
      </c>
      <c r="N19" s="201" t="str">
        <f aca="false">IF(J19="","",M19/K19)</f>
        <v/>
      </c>
      <c r="O19" s="202" t="n">
        <f aca="false">H19*$E$6+O18</f>
        <v>4448981.626</v>
      </c>
      <c r="P19" s="137"/>
      <c r="Q19" s="137"/>
      <c r="R19" s="137"/>
    </row>
    <row r="20" customFormat="false" ht="11.25" hidden="false" customHeight="true" outlineLevel="0" collapsed="false">
      <c r="B20" s="203"/>
      <c r="C20" s="204"/>
      <c r="D20" s="205"/>
      <c r="E20" s="206"/>
      <c r="F20" s="207"/>
      <c r="G20" s="208" t="n">
        <f aca="false">G9*12</f>
        <v>42000000</v>
      </c>
      <c r="H20" s="214"/>
      <c r="I20" s="210" t="n">
        <f aca="false">G20*$E6</f>
        <v>19068000</v>
      </c>
      <c r="J20" s="215"/>
      <c r="K20" s="212" t="str">
        <f aca="false">IF(H20="","",K19+H20)</f>
        <v/>
      </c>
      <c r="L20" s="199" t="str">
        <f aca="false">IF(H20="","",K20/G20)</f>
        <v/>
      </c>
      <c r="M20" s="213" t="str">
        <f aca="false">IF(J20="","",M19+J20)</f>
        <v/>
      </c>
      <c r="N20" s="201" t="str">
        <f aca="false">IF(J20="","",M20/K20)</f>
        <v/>
      </c>
      <c r="O20" s="202" t="n">
        <f aca="false">H20*$E$6+O19</f>
        <v>4448981.626</v>
      </c>
      <c r="P20" s="137"/>
      <c r="Q20" s="137"/>
      <c r="R20" s="137"/>
    </row>
    <row r="21" customFormat="false" ht="11.25" hidden="false" customHeight="true" outlineLevel="0" collapsed="false">
      <c r="B21" s="203"/>
      <c r="C21" s="204"/>
      <c r="D21" s="205"/>
      <c r="E21" s="206"/>
      <c r="F21" s="207"/>
      <c r="G21" s="208" t="n">
        <f aca="false">G9*13</f>
        <v>45500000</v>
      </c>
      <c r="H21" s="214"/>
      <c r="I21" s="210" t="n">
        <f aca="false">G21*$E6</f>
        <v>20657000</v>
      </c>
      <c r="J21" s="215"/>
      <c r="K21" s="212" t="str">
        <f aca="false">IF(H21="","",K20+H21)</f>
        <v/>
      </c>
      <c r="L21" s="199" t="str">
        <f aca="false">IF(H21="","",K21/G21)</f>
        <v/>
      </c>
      <c r="M21" s="213" t="str">
        <f aca="false">IF(J21="","",M20+J21)</f>
        <v/>
      </c>
      <c r="N21" s="201" t="str">
        <f aca="false">IF(J21="","",M21/K21)</f>
        <v/>
      </c>
      <c r="O21" s="202" t="n">
        <f aca="false">H21*$E$6+O20</f>
        <v>4448981.626</v>
      </c>
      <c r="P21" s="137"/>
      <c r="Q21" s="137"/>
      <c r="R21" s="137"/>
    </row>
    <row r="22" customFormat="false" ht="11.25" hidden="false" customHeight="true" outlineLevel="0" collapsed="false">
      <c r="B22" s="203"/>
      <c r="C22" s="204"/>
      <c r="D22" s="205"/>
      <c r="E22" s="206"/>
      <c r="F22" s="207"/>
      <c r="G22" s="208" t="n">
        <f aca="false">G9*14</f>
        <v>49000000</v>
      </c>
      <c r="H22" s="214"/>
      <c r="I22" s="210" t="n">
        <f aca="false">G22*$E6</f>
        <v>22246000</v>
      </c>
      <c r="J22" s="215"/>
      <c r="K22" s="212" t="str">
        <f aca="false">IF(H22="","",K21+H22)</f>
        <v/>
      </c>
      <c r="L22" s="199" t="str">
        <f aca="false">IF(H22="","",K22/G22)</f>
        <v/>
      </c>
      <c r="M22" s="213" t="str">
        <f aca="false">IF(J22="","",M21+J22)</f>
        <v/>
      </c>
      <c r="N22" s="201" t="str">
        <f aca="false">IF(J22="","",M22/K22)</f>
        <v/>
      </c>
      <c r="O22" s="202" t="n">
        <f aca="false">H22*$E$6+O21</f>
        <v>4448981.626</v>
      </c>
      <c r="P22" s="137"/>
      <c r="Q22" s="137"/>
      <c r="R22" s="137"/>
    </row>
    <row r="23" customFormat="false" ht="11.25" hidden="false" customHeight="true" outlineLevel="0" collapsed="false">
      <c r="B23" s="203"/>
      <c r="C23" s="204"/>
      <c r="D23" s="205"/>
      <c r="E23" s="206"/>
      <c r="F23" s="207"/>
      <c r="G23" s="208" t="n">
        <f aca="false">G9*15</f>
        <v>52500000</v>
      </c>
      <c r="H23" s="214"/>
      <c r="I23" s="210" t="n">
        <f aca="false">G23*$E6</f>
        <v>23835000</v>
      </c>
      <c r="J23" s="215"/>
      <c r="K23" s="212" t="str">
        <f aca="false">IF(H23="","",K22+H23)</f>
        <v/>
      </c>
      <c r="L23" s="199" t="str">
        <f aca="false">IF(H23="","",K23/G23)</f>
        <v/>
      </c>
      <c r="M23" s="213" t="str">
        <f aca="false">IF(J23="","",M22+J23)</f>
        <v/>
      </c>
      <c r="N23" s="201" t="str">
        <f aca="false">IF(J23="","",M23/K23)</f>
        <v/>
      </c>
      <c r="O23" s="202" t="n">
        <f aca="false">H23*$E$6+O22</f>
        <v>4448981.626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 t="str">
        <f aca="false">IF(H24="","",K23+H24)</f>
        <v/>
      </c>
      <c r="L24" s="199" t="str">
        <f aca="false">IF(H24="","",K24/G24)</f>
        <v/>
      </c>
      <c r="M24" s="213" t="str">
        <f aca="false">IF(J24="","",M23+J24)</f>
        <v/>
      </c>
      <c r="N24" s="201" t="str">
        <f aca="false">IF(J24="","",M24/K24)</f>
        <v/>
      </c>
      <c r="O24" s="202" t="n">
        <f aca="false">H24*$E$6+O23</f>
        <v>4448981.626</v>
      </c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 t="str">
        <f aca="false">IF(H25="","",K24+H25)</f>
        <v/>
      </c>
      <c r="L25" s="199" t="str">
        <f aca="false">IF(H25="","",K25/G25)</f>
        <v/>
      </c>
      <c r="M25" s="213" t="str">
        <f aca="false">IF(J25="","",M24+J25)</f>
        <v/>
      </c>
      <c r="N25" s="201" t="str">
        <f aca="false">IF(J25="","",M25/K25)</f>
        <v/>
      </c>
      <c r="O25" s="202" t="n">
        <f aca="false">H25*$E$6+O24</f>
        <v>4448981.626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 t="str">
        <f aca="false">IF(H26="","",K25+H26)</f>
        <v/>
      </c>
      <c r="L26" s="199" t="str">
        <f aca="false">IF(H26="","",K26/G26)</f>
        <v/>
      </c>
      <c r="M26" s="213" t="str">
        <f aca="false">IF(J26="","",M25+J26)</f>
        <v/>
      </c>
      <c r="N26" s="201" t="str">
        <f aca="false">IF(J26="","",M26/K26)</f>
        <v/>
      </c>
      <c r="O26" s="202" t="n">
        <f aca="false">H26*$E$6+O25</f>
        <v>4448981.626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 t="str">
        <f aca="false">IF(H27="","",K26+H27)</f>
        <v/>
      </c>
      <c r="L27" s="199" t="str">
        <f aca="false">IF(H27="","",K27/G27)</f>
        <v/>
      </c>
      <c r="M27" s="213" t="str">
        <f aca="false">IF(J27="","",M26+J27)</f>
        <v/>
      </c>
      <c r="N27" s="201" t="str">
        <f aca="false">IF(J27="","",M27/K27)</f>
        <v/>
      </c>
      <c r="O27" s="202" t="n">
        <f aca="false">H27*$E$6+O26</f>
        <v>4448981.626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 t="str">
        <f aca="false">IF(H28="","",K27+H28)</f>
        <v/>
      </c>
      <c r="L28" s="199" t="str">
        <f aca="false">IF(H28="","",K28/G28)</f>
        <v/>
      </c>
      <c r="M28" s="213" t="str">
        <f aca="false">IF(J28="","",M27+J28)</f>
        <v/>
      </c>
      <c r="N28" s="201" t="str">
        <f aca="false">IF(J28="","",M28/K28)</f>
        <v/>
      </c>
      <c r="O28" s="202" t="n">
        <f aca="false">H28*$E$6+O27</f>
        <v>4448981.62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 t="str">
        <f aca="false">IF(H29="","",K28+H29)</f>
        <v/>
      </c>
      <c r="L29" s="199" t="str">
        <f aca="false">IF(H29="","",K29/G29)</f>
        <v/>
      </c>
      <c r="M29" s="213" t="str">
        <f aca="false">IF(J29="","",M28+J29)</f>
        <v/>
      </c>
      <c r="N29" s="201" t="str">
        <f aca="false">IF(J29="","",M29/K29)</f>
        <v/>
      </c>
      <c r="O29" s="202" t="n">
        <f aca="false">H29*$E$6+O28</f>
        <v>4448981.62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 t="str">
        <f aca="false">IF(H30="","",K29+H30)</f>
        <v/>
      </c>
      <c r="L30" s="199" t="str">
        <f aca="false">IF(H30="","",K30/G30)</f>
        <v/>
      </c>
      <c r="M30" s="213" t="str">
        <f aca="false">IF(J30="","",M29+J30)</f>
        <v/>
      </c>
      <c r="N30" s="201" t="str">
        <f aca="false">IF(J30="","",M30/K30)</f>
        <v/>
      </c>
      <c r="O30" s="202" t="n">
        <f aca="false">H30*$E$6+O29</f>
        <v>4448981.62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86</v>
      </c>
      <c r="D33" s="225" t="n">
        <f aca="false">SUM(D9:D32)</f>
        <v>4767851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9799519</v>
      </c>
      <c r="I33" s="230" t="n">
        <f aca="false">MAX(I9:I32)</f>
        <v>34958000</v>
      </c>
      <c r="J33" s="231" t="n">
        <f aca="false">SUM(J9:J32)</f>
        <v>1138900</v>
      </c>
      <c r="K33" s="232" t="n">
        <f aca="false">MAX(K9:K32)</f>
        <v>9799519</v>
      </c>
      <c r="L33" s="233" t="s">
        <v>71</v>
      </c>
      <c r="M33" s="232" t="n">
        <f aca="false">MAX(M9:M32)</f>
        <v>1138900</v>
      </c>
      <c r="N33" s="234" t="n">
        <f aca="false">MAX(M9:M32)/MAX(K9:K32)</f>
        <v>0.116219989981141</v>
      </c>
      <c r="O33" s="235" t="n">
        <f aca="false">MAX(O9:O32)</f>
        <v>4448981.62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f aca="false">IF(H9="","",H9)</f>
        <v>1791484</v>
      </c>
      <c r="L9" s="199" t="n">
        <f aca="false">IF(H9="","",K9/G9)</f>
        <v>0.851245097192225</v>
      </c>
      <c r="M9" s="200" t="n">
        <f aca="false">IF(J9="","",J9)</f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69</v>
      </c>
      <c r="D10" s="205" t="n">
        <v>783230</v>
      </c>
      <c r="E10" s="206" t="n">
        <v>14649500</v>
      </c>
      <c r="F10" s="207" t="n">
        <v>621343</v>
      </c>
      <c r="G10" s="208" t="n">
        <f aca="false">G9*2</f>
        <v>4209090.90909091</v>
      </c>
      <c r="H10" s="209" t="n">
        <v>344382</v>
      </c>
      <c r="I10" s="210" t="n">
        <f aca="false">G10*$E6</f>
        <v>1957227.27272727</v>
      </c>
      <c r="J10" s="211" t="n">
        <v>7467485</v>
      </c>
      <c r="K10" s="212" t="n">
        <f aca="false">IF(H10="","",K9+H10)</f>
        <v>2135866</v>
      </c>
      <c r="L10" s="199" t="n">
        <f aca="false">IF(H10="","",K10/G10)</f>
        <v>0.507441166306695</v>
      </c>
      <c r="M10" s="213" t="n">
        <f aca="false">IF(J10="","",M9+J10)</f>
        <v>7467485</v>
      </c>
      <c r="N10" s="201" t="n">
        <f aca="false">IF(J10="","",M10/K10)</f>
        <v>3.49623290974247</v>
      </c>
      <c r="O10" s="202" t="n">
        <f aca="false">H10*$E$6+O9</f>
        <v>993177.69</v>
      </c>
      <c r="P10" s="137"/>
      <c r="Q10" s="137"/>
      <c r="R10" s="137"/>
    </row>
    <row r="11" customFormat="false" ht="11.25" hidden="false" customHeight="true" outlineLevel="0" collapsed="false">
      <c r="B11" s="203"/>
      <c r="C11" s="204"/>
      <c r="D11" s="205"/>
      <c r="E11" s="206"/>
      <c r="F11" s="207"/>
      <c r="G11" s="208" t="n">
        <f aca="false">G9*3</f>
        <v>6313636.36363636</v>
      </c>
      <c r="H11" s="209"/>
      <c r="I11" s="210" t="n">
        <f aca="false">G11*$E6</f>
        <v>2935840.90909091</v>
      </c>
      <c r="J11" s="211"/>
      <c r="K11" s="212" t="str">
        <f aca="false">IF(H11="","",K10+H11)</f>
        <v/>
      </c>
      <c r="L11" s="199" t="str">
        <f aca="false">IF(H11="","",K11/G11)</f>
        <v/>
      </c>
      <c r="M11" s="213" t="str">
        <f aca="false">IF(J11="","",M10+J11)</f>
        <v/>
      </c>
      <c r="N11" s="201" t="str">
        <f aca="false">IF(J11="","",M11/K11)</f>
        <v/>
      </c>
      <c r="O11" s="202" t="n">
        <f aca="false">H11*$E$6+O10</f>
        <v>993177.69</v>
      </c>
      <c r="P11" s="137"/>
      <c r="Q11" s="137"/>
      <c r="R11" s="137"/>
    </row>
    <row r="12" customFormat="false" ht="11.25" hidden="false" customHeight="true" outlineLevel="0" collapsed="false">
      <c r="B12" s="203"/>
      <c r="C12" s="204"/>
      <c r="D12" s="205"/>
      <c r="E12" s="206"/>
      <c r="F12" s="207"/>
      <c r="G12" s="208" t="n">
        <f aca="false">G9*4</f>
        <v>8418181.81818182</v>
      </c>
      <c r="H12" s="209"/>
      <c r="I12" s="210" t="n">
        <f aca="false">G12*$E6</f>
        <v>3914454.54545455</v>
      </c>
      <c r="J12" s="211"/>
      <c r="K12" s="212" t="str">
        <f aca="false">IF(H12="","",K11+H12)</f>
        <v/>
      </c>
      <c r="L12" s="199" t="str">
        <f aca="false">IF(H12="","",K12/G12)</f>
        <v/>
      </c>
      <c r="M12" s="213" t="str">
        <f aca="false">IF(J12="","",M11+J12)</f>
        <v/>
      </c>
      <c r="N12" s="201" t="str">
        <f aca="false">IF(J12="","",M12/K12)</f>
        <v/>
      </c>
      <c r="O12" s="202" t="n">
        <f aca="false">H12*$E$6+O11</f>
        <v>993177.69</v>
      </c>
      <c r="P12" s="137"/>
      <c r="Q12" s="137"/>
      <c r="R12" s="137"/>
    </row>
    <row r="13" customFormat="false" ht="11.25" hidden="false" customHeight="true" outlineLevel="0" collapsed="false">
      <c r="B13" s="203"/>
      <c r="C13" s="204"/>
      <c r="D13" s="205"/>
      <c r="E13" s="206"/>
      <c r="F13" s="207"/>
      <c r="G13" s="208" t="n">
        <f aca="false">G9*5</f>
        <v>10522727.2727273</v>
      </c>
      <c r="H13" s="214"/>
      <c r="I13" s="210" t="n">
        <f aca="false">G13*$E6</f>
        <v>4893068.18181818</v>
      </c>
      <c r="J13" s="215"/>
      <c r="K13" s="212" t="str">
        <f aca="false">IF(H13="","",K12+H13)</f>
        <v/>
      </c>
      <c r="L13" s="199" t="str">
        <f aca="false">IF(H13="","",K13/G13)</f>
        <v/>
      </c>
      <c r="M13" s="213" t="str">
        <f aca="false">IF(J13="","",M12+J13)</f>
        <v/>
      </c>
      <c r="N13" s="201" t="str">
        <f aca="false">IF(J13="","",M13/K13)</f>
        <v/>
      </c>
      <c r="O13" s="202" t="n">
        <f aca="false">H13*$E$6+O12</f>
        <v>993177.69</v>
      </c>
      <c r="P13" s="137"/>
      <c r="Q13" s="137"/>
      <c r="R13" s="137"/>
    </row>
    <row r="14" customFormat="false" ht="11.25" hidden="false" customHeight="true" outlineLevel="0" collapsed="false">
      <c r="B14" s="203"/>
      <c r="C14" s="204"/>
      <c r="D14" s="205"/>
      <c r="E14" s="206"/>
      <c r="F14" s="207"/>
      <c r="G14" s="208" t="n">
        <f aca="false">G9*6</f>
        <v>12627272.7272727</v>
      </c>
      <c r="H14" s="214"/>
      <c r="I14" s="210" t="n">
        <f aca="false">G14*$E6</f>
        <v>5871681.81818182</v>
      </c>
      <c r="J14" s="215"/>
      <c r="K14" s="212" t="str">
        <f aca="false">IF(H14="","",K13+H14)</f>
        <v/>
      </c>
      <c r="L14" s="199" t="str">
        <f aca="false">IF(H14="","",K14/G14)</f>
        <v/>
      </c>
      <c r="M14" s="213" t="str">
        <f aca="false">IF(J14="","",M13+J14)</f>
        <v/>
      </c>
      <c r="N14" s="201" t="str">
        <f aca="false">IF(J14="","",M14/K14)</f>
        <v/>
      </c>
      <c r="O14" s="202" t="n">
        <f aca="false">H14*$E$6+O13</f>
        <v>993177.69</v>
      </c>
      <c r="P14" s="137"/>
      <c r="Q14" s="137"/>
      <c r="R14" s="137"/>
    </row>
    <row r="15" customFormat="false" ht="11.25" hidden="false" customHeight="true" outlineLevel="0" collapsed="false">
      <c r="B15" s="203"/>
      <c r="C15" s="204"/>
      <c r="D15" s="205"/>
      <c r="E15" s="206"/>
      <c r="F15" s="207"/>
      <c r="G15" s="208" t="n">
        <f aca="false">G9*7</f>
        <v>14731818.1818182</v>
      </c>
      <c r="H15" s="214"/>
      <c r="I15" s="210" t="n">
        <f aca="false">G15*$E6</f>
        <v>6850295.45454546</v>
      </c>
      <c r="J15" s="215"/>
      <c r="K15" s="212" t="str">
        <f aca="false">IF(H15="","",K14+H15)</f>
        <v/>
      </c>
      <c r="L15" s="199" t="str">
        <f aca="false">IF(H15="","",K15/G15)</f>
        <v/>
      </c>
      <c r="M15" s="213" t="str">
        <f aca="false">IF(J15="","",M14+J15)</f>
        <v/>
      </c>
      <c r="N15" s="201" t="str">
        <f aca="false">IF(J15="","",M15/K15)</f>
        <v/>
      </c>
      <c r="O15" s="202" t="n">
        <f aca="false">H15*$E$6+O14</f>
        <v>993177.69</v>
      </c>
      <c r="P15" s="137"/>
      <c r="Q15" s="137"/>
      <c r="R15" s="137"/>
    </row>
    <row r="16" customFormat="false" ht="11.25" hidden="false" customHeight="true" outlineLevel="0" collapsed="false">
      <c r="B16" s="203"/>
      <c r="C16" s="204"/>
      <c r="D16" s="205"/>
      <c r="E16" s="206"/>
      <c r="F16" s="207"/>
      <c r="G16" s="208" t="n">
        <f aca="false">G9*8</f>
        <v>16836363.6363636</v>
      </c>
      <c r="H16" s="214"/>
      <c r="I16" s="210" t="n">
        <f aca="false">G16*$E6</f>
        <v>7828909.09090909</v>
      </c>
      <c r="J16" s="215"/>
      <c r="K16" s="212" t="str">
        <f aca="false">IF(H16="","",K15+H16)</f>
        <v/>
      </c>
      <c r="L16" s="199" t="str">
        <f aca="false">IF(H16="","",K16/G16)</f>
        <v/>
      </c>
      <c r="M16" s="213" t="str">
        <f aca="false">IF(J16="","",M15+J16)</f>
        <v/>
      </c>
      <c r="N16" s="201" t="str">
        <f aca="false">IF(J16="","",M16/K16)</f>
        <v/>
      </c>
      <c r="O16" s="202" t="n">
        <f aca="false">H16*$E$6+O15</f>
        <v>993177.69</v>
      </c>
      <c r="P16" s="137"/>
      <c r="Q16" s="137"/>
      <c r="R16" s="137"/>
    </row>
    <row r="17" customFormat="false" ht="11.25" hidden="false" customHeight="true" outlineLevel="0" collapsed="false">
      <c r="B17" s="203"/>
      <c r="C17" s="204"/>
      <c r="D17" s="205"/>
      <c r="E17" s="206"/>
      <c r="F17" s="207"/>
      <c r="G17" s="208" t="n">
        <f aca="false">G9*9</f>
        <v>18940909.0909091</v>
      </c>
      <c r="H17" s="214"/>
      <c r="I17" s="210" t="n">
        <f aca="false">G17*$E6</f>
        <v>8807522.72727273</v>
      </c>
      <c r="J17" s="215"/>
      <c r="K17" s="212" t="str">
        <f aca="false">IF(H17="","",K16+H17)</f>
        <v/>
      </c>
      <c r="L17" s="199" t="str">
        <f aca="false">IF(H17="","",K17/G17)</f>
        <v/>
      </c>
      <c r="M17" s="213" t="str">
        <f aca="false">IF(J17="","",M16+J17)</f>
        <v/>
      </c>
      <c r="N17" s="201" t="str">
        <f aca="false">IF(J17="","",M17/K17)</f>
        <v/>
      </c>
      <c r="O17" s="202" t="n">
        <f aca="false">H17*$E$6+O16</f>
        <v>993177.69</v>
      </c>
      <c r="P17" s="137"/>
      <c r="Q17" s="137"/>
      <c r="R17" s="137"/>
    </row>
    <row r="18" customFormat="false" ht="11.25" hidden="false" customHeight="true" outlineLevel="0" collapsed="false">
      <c r="B18" s="203"/>
      <c r="C18" s="204"/>
      <c r="D18" s="205"/>
      <c r="E18" s="206"/>
      <c r="F18" s="207"/>
      <c r="G18" s="208" t="n">
        <f aca="false">G9*10</f>
        <v>21045454.5454545</v>
      </c>
      <c r="H18" s="214"/>
      <c r="I18" s="210" t="n">
        <f aca="false">G18*$E6</f>
        <v>9786136.36363637</v>
      </c>
      <c r="J18" s="215"/>
      <c r="K18" s="212" t="str">
        <f aca="false">IF(H18="","",K17+H18)</f>
        <v/>
      </c>
      <c r="L18" s="199" t="str">
        <f aca="false">IF(H18="","",K18/G18)</f>
        <v/>
      </c>
      <c r="M18" s="213" t="str">
        <f aca="false">IF(J18="","",M17+J18)</f>
        <v/>
      </c>
      <c r="N18" s="201" t="str">
        <f aca="false">IF(J18="","",M18/K18)</f>
        <v/>
      </c>
      <c r="O18" s="202" t="n">
        <f aca="false">H18*$E$6+O17</f>
        <v>993177.69</v>
      </c>
      <c r="P18" s="137"/>
      <c r="Q18" s="137"/>
      <c r="R18" s="137"/>
    </row>
    <row r="19" customFormat="false" ht="11.25" hidden="false" customHeight="true" outlineLevel="0" collapsed="false">
      <c r="B19" s="203"/>
      <c r="C19" s="204"/>
      <c r="D19" s="205"/>
      <c r="E19" s="206"/>
      <c r="F19" s="207"/>
      <c r="G19" s="208" t="n">
        <f aca="false">G9*11</f>
        <v>23150000</v>
      </c>
      <c r="H19" s="214"/>
      <c r="I19" s="210" t="n">
        <f aca="false">G19*$E6</f>
        <v>10764750</v>
      </c>
      <c r="J19" s="215"/>
      <c r="K19" s="212" t="str">
        <f aca="false">IF(H19="","",K18+H19)</f>
        <v/>
      </c>
      <c r="L19" s="199" t="str">
        <f aca="false">IF(H19="","",K19/G19)</f>
        <v/>
      </c>
      <c r="M19" s="213" t="str">
        <f aca="false">IF(J19="","",M18+J19)</f>
        <v/>
      </c>
      <c r="N19" s="201" t="str">
        <f aca="false">IF(J19="","",M19/K19)</f>
        <v/>
      </c>
      <c r="O19" s="202" t="n">
        <f aca="false">H19*$E$6+O18</f>
        <v>993177.69</v>
      </c>
      <c r="P19" s="137"/>
      <c r="Q19" s="137"/>
      <c r="R19" s="137"/>
    </row>
    <row r="20" customFormat="false" ht="11.25" hidden="false" customHeight="true" outlineLevel="0" collapsed="false">
      <c r="B20" s="203"/>
      <c r="C20" s="204"/>
      <c r="D20" s="205"/>
      <c r="E20" s="206"/>
      <c r="F20" s="207"/>
      <c r="G20" s="208" t="n">
        <f aca="false">G9*12</f>
        <v>25254545.4545455</v>
      </c>
      <c r="H20" s="214"/>
      <c r="I20" s="210" t="n">
        <f aca="false">G20*$E6</f>
        <v>11743363.6363636</v>
      </c>
      <c r="J20" s="215"/>
      <c r="K20" s="212" t="str">
        <f aca="false">IF(H20="","",K19+H20)</f>
        <v/>
      </c>
      <c r="L20" s="199" t="str">
        <f aca="false">IF(H20="","",K20/G20)</f>
        <v/>
      </c>
      <c r="M20" s="213" t="str">
        <f aca="false">IF(J20="","",M19+J20)</f>
        <v/>
      </c>
      <c r="N20" s="201" t="str">
        <f aca="false">IF(J20="","",M20/K20)</f>
        <v/>
      </c>
      <c r="O20" s="202" t="n">
        <f aca="false">H20*$E$6+O19</f>
        <v>993177.69</v>
      </c>
      <c r="P20" s="137"/>
      <c r="Q20" s="137"/>
      <c r="R20" s="137"/>
    </row>
    <row r="21" customFormat="false" ht="11.25" hidden="false" customHeight="true" outlineLevel="0" collapsed="false">
      <c r="B21" s="203"/>
      <c r="C21" s="204"/>
      <c r="D21" s="205"/>
      <c r="E21" s="206"/>
      <c r="F21" s="207"/>
      <c r="G21" s="208" t="n">
        <f aca="false">G9*13</f>
        <v>27359090.9090909</v>
      </c>
      <c r="H21" s="214"/>
      <c r="I21" s="210" t="n">
        <f aca="false">G21*$E6</f>
        <v>12721977.2727273</v>
      </c>
      <c r="J21" s="215"/>
      <c r="K21" s="212" t="str">
        <f aca="false">IF(H21="","",K20+H21)</f>
        <v/>
      </c>
      <c r="L21" s="199" t="str">
        <f aca="false">IF(H21="","",K21/G21)</f>
        <v/>
      </c>
      <c r="M21" s="213" t="str">
        <f aca="false">IF(J21="","",M20+J21)</f>
        <v/>
      </c>
      <c r="N21" s="201" t="str">
        <f aca="false">IF(J21="","",M21/K21)</f>
        <v/>
      </c>
      <c r="O21" s="202" t="n">
        <f aca="false">H21*$E$6+O20</f>
        <v>993177.69</v>
      </c>
      <c r="P21" s="137"/>
      <c r="Q21" s="137"/>
      <c r="R21" s="137"/>
    </row>
    <row r="22" customFormat="false" ht="11.25" hidden="false" customHeight="true" outlineLevel="0" collapsed="false">
      <c r="B22" s="203"/>
      <c r="C22" s="204"/>
      <c r="D22" s="205"/>
      <c r="E22" s="206"/>
      <c r="F22" s="207"/>
      <c r="G22" s="208" t="n">
        <f aca="false">G9*14</f>
        <v>29463636.3636364</v>
      </c>
      <c r="H22" s="214"/>
      <c r="I22" s="210" t="n">
        <f aca="false">G22*$E6</f>
        <v>13700590.9090909</v>
      </c>
      <c r="J22" s="215"/>
      <c r="K22" s="212" t="str">
        <f aca="false">IF(H22="","",K21+H22)</f>
        <v/>
      </c>
      <c r="L22" s="199" t="str">
        <f aca="false">IF(H22="","",K22/G22)</f>
        <v/>
      </c>
      <c r="M22" s="213" t="str">
        <f aca="false">IF(J22="","",M21+J22)</f>
        <v/>
      </c>
      <c r="N22" s="201" t="str">
        <f aca="false">IF(J22="","",M22/K22)</f>
        <v/>
      </c>
      <c r="O22" s="202" t="n">
        <f aca="false">H22*$E$6+O21</f>
        <v>993177.69</v>
      </c>
      <c r="P22" s="137"/>
      <c r="Q22" s="137"/>
      <c r="R22" s="137"/>
    </row>
    <row r="23" customFormat="false" ht="11.25" hidden="false" customHeight="true" outlineLevel="0" collapsed="false">
      <c r="B23" s="203"/>
      <c r="C23" s="204"/>
      <c r="D23" s="205"/>
      <c r="E23" s="206"/>
      <c r="F23" s="207"/>
      <c r="G23" s="208" t="n">
        <f aca="false">G9*15</f>
        <v>31568181.8181818</v>
      </c>
      <c r="H23" s="214"/>
      <c r="I23" s="210" t="n">
        <f aca="false">G23*$E6</f>
        <v>14679204.5454545</v>
      </c>
      <c r="J23" s="215"/>
      <c r="K23" s="212" t="str">
        <f aca="false">IF(H23="","",K22+H23)</f>
        <v/>
      </c>
      <c r="L23" s="199" t="str">
        <f aca="false">IF(H23="","",K23/G23)</f>
        <v/>
      </c>
      <c r="M23" s="213" t="str">
        <f aca="false">IF(J23="","",M22+J23)</f>
        <v/>
      </c>
      <c r="N23" s="201" t="str">
        <f aca="false">IF(J23="","",M23/K23)</f>
        <v/>
      </c>
      <c r="O23" s="202" t="n">
        <f aca="false">H23*$E$6+O22</f>
        <v>993177.69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 t="str">
        <f aca="false">IF(H24="","",K23+H24)</f>
        <v/>
      </c>
      <c r="L24" s="199" t="str">
        <f aca="false">IF(H24="","",K24/G24)</f>
        <v/>
      </c>
      <c r="M24" s="213" t="str">
        <f aca="false">IF(J24="","",M23+J24)</f>
        <v/>
      </c>
      <c r="N24" s="201" t="str">
        <f aca="false">IF(J24="","",M24/K24)</f>
        <v/>
      </c>
      <c r="O24" s="202" t="n">
        <f aca="false">H24*$E$6+O23</f>
        <v>993177.69</v>
      </c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 t="str">
        <f aca="false">IF(H25="","",K24+H25)</f>
        <v/>
      </c>
      <c r="L25" s="199" t="str">
        <f aca="false">IF(H25="","",K25/G25)</f>
        <v/>
      </c>
      <c r="M25" s="213" t="str">
        <f aca="false">IF(J25="","",M24+J25)</f>
        <v/>
      </c>
      <c r="N25" s="201" t="str">
        <f aca="false">IF(J25="","",M25/K25)</f>
        <v/>
      </c>
      <c r="O25" s="202" t="n">
        <f aca="false">H25*$E$6+O24</f>
        <v>993177.69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 t="str">
        <f aca="false">IF(H26="","",K25+H26)</f>
        <v/>
      </c>
      <c r="L26" s="199" t="str">
        <f aca="false">IF(H26="","",K26/G26)</f>
        <v/>
      </c>
      <c r="M26" s="213" t="str">
        <f aca="false">IF(J26="","",M25+J26)</f>
        <v/>
      </c>
      <c r="N26" s="201" t="str">
        <f aca="false">IF(J26="","",M26/K26)</f>
        <v/>
      </c>
      <c r="O26" s="202" t="n">
        <f aca="false">H26*$E$6+O25</f>
        <v>993177.69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 t="str">
        <f aca="false">IF(H27="","",K26+H27)</f>
        <v/>
      </c>
      <c r="L27" s="199" t="str">
        <f aca="false">IF(H27="","",K27/G27)</f>
        <v/>
      </c>
      <c r="M27" s="213" t="str">
        <f aca="false">IF(J27="","",M26+J27)</f>
        <v/>
      </c>
      <c r="N27" s="201" t="str">
        <f aca="false">IF(J27="","",M27/K27)</f>
        <v/>
      </c>
      <c r="O27" s="202" t="n">
        <f aca="false">H27*$E$6+O26</f>
        <v>993177.69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 t="str">
        <f aca="false">IF(H28="","",K27+H28)</f>
        <v/>
      </c>
      <c r="L28" s="199" t="str">
        <f aca="false">IF(H28="","",K28/G28)</f>
        <v/>
      </c>
      <c r="M28" s="213" t="str">
        <f aca="false">IF(J28="","",M27+J28)</f>
        <v/>
      </c>
      <c r="N28" s="201" t="str">
        <f aca="false">IF(J28="","",M28/K28)</f>
        <v/>
      </c>
      <c r="O28" s="202" t="n">
        <f aca="false">H28*$E$6+O27</f>
        <v>993177.6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 t="str">
        <f aca="false">IF(H29="","",K28+H29)</f>
        <v/>
      </c>
      <c r="L29" s="199" t="str">
        <f aca="false">IF(H29="","",K29/G29)</f>
        <v/>
      </c>
      <c r="M29" s="213" t="str">
        <f aca="false">IF(J29="","",M28+J29)</f>
        <v/>
      </c>
      <c r="N29" s="201" t="str">
        <f aca="false">IF(J29="","",M29/K29)</f>
        <v/>
      </c>
      <c r="O29" s="202" t="n">
        <f aca="false">H29*$E$6+O28</f>
        <v>993177.6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 t="str">
        <f aca="false">IF(H30="","",K29+H30)</f>
        <v/>
      </c>
      <c r="L30" s="199" t="str">
        <f aca="false">IF(H30="","",K30/G30)</f>
        <v/>
      </c>
      <c r="M30" s="213" t="str">
        <f aca="false">IF(J30="","",M29+J30)</f>
        <v/>
      </c>
      <c r="N30" s="201" t="str">
        <f aca="false">IF(J30="","",M30/K30)</f>
        <v/>
      </c>
      <c r="O30" s="202" t="n">
        <f aca="false">H30*$E$6+O29</f>
        <v>993177.6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9</v>
      </c>
      <c r="D33" s="225" t="n">
        <f aca="false">SUM(D9:D32)</f>
        <v>2528199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2135866</v>
      </c>
      <c r="I33" s="230" t="n">
        <f aca="false">MAX(I9:I32)</f>
        <v>21529500</v>
      </c>
      <c r="J33" s="231" t="n">
        <f aca="false">SUM(J9:J32)</f>
        <v>7467485</v>
      </c>
      <c r="K33" s="232" t="n">
        <f aca="false">MAX(K9:K32)</f>
        <v>2135866</v>
      </c>
      <c r="L33" s="233" t="s">
        <v>71</v>
      </c>
      <c r="M33" s="232" t="n">
        <f aca="false">MAX(M9:M32)</f>
        <v>7467485</v>
      </c>
      <c r="N33" s="234" t="n">
        <f aca="false">MAX(M9:M32)/MAX(K9:K32)</f>
        <v>3.49623290974247</v>
      </c>
      <c r="O33" s="235" t="n">
        <f aca="false">MAX(O9:O32)</f>
        <v>993177.6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64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200000</v>
      </c>
      <c r="H9" s="195" t="n">
        <v>1581883</v>
      </c>
      <c r="I9" s="196" t="n">
        <f aca="false">G9*$E6</f>
        <v>636000</v>
      </c>
      <c r="J9" s="197" t="n">
        <v>0</v>
      </c>
      <c r="K9" s="198" t="n">
        <f aca="false">IF(H9="","",H9)</f>
        <v>1581883</v>
      </c>
      <c r="L9" s="199" t="n">
        <f aca="false">IF(H9="","",K9/G9)</f>
        <v>1.31823583333333</v>
      </c>
      <c r="M9" s="200" t="n">
        <f aca="false">IF(J9="","",J9)</f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6</v>
      </c>
      <c r="D10" s="205" t="n">
        <v>269133</v>
      </c>
      <c r="E10" s="206" t="n">
        <v>7011378</v>
      </c>
      <c r="F10" s="207" t="n">
        <v>1053578</v>
      </c>
      <c r="G10" s="208" t="n">
        <f aca="false">G9*2</f>
        <v>2400000</v>
      </c>
      <c r="H10" s="209" t="n">
        <v>0</v>
      </c>
      <c r="I10" s="210" t="n">
        <f aca="false">G10*$E6</f>
        <v>1272000</v>
      </c>
      <c r="J10" s="211" t="n">
        <v>2490000</v>
      </c>
      <c r="K10" s="212" t="n">
        <f aca="false">IF(H10="","",K9+H10)</f>
        <v>1581883</v>
      </c>
      <c r="L10" s="199" t="n">
        <f aca="false">IF(H10="","",K10/G10)</f>
        <v>0.659117916666667</v>
      </c>
      <c r="M10" s="213" t="n">
        <f aca="false">IF(J10="","",M9+J10)</f>
        <v>2490000</v>
      </c>
      <c r="N10" s="201" t="n">
        <f aca="false">IF(J10="","",M10/K10)</f>
        <v>1.57407343020944</v>
      </c>
      <c r="O10" s="202" t="n">
        <f aca="false">H10*$E$6+O9</f>
        <v>838397.99</v>
      </c>
      <c r="P10" s="137"/>
      <c r="Q10" s="137"/>
      <c r="R10" s="137"/>
    </row>
    <row r="11" customFormat="false" ht="11.25" hidden="false" customHeight="true" outlineLevel="0" collapsed="false">
      <c r="B11" s="203"/>
      <c r="C11" s="204"/>
      <c r="D11" s="205"/>
      <c r="E11" s="206"/>
      <c r="F11" s="207"/>
      <c r="G11" s="208" t="n">
        <f aca="false">G9*3</f>
        <v>3600000</v>
      </c>
      <c r="H11" s="209"/>
      <c r="I11" s="210" t="n">
        <f aca="false">G11*$E6</f>
        <v>1908000</v>
      </c>
      <c r="J11" s="211"/>
      <c r="K11" s="212" t="str">
        <f aca="false">IF(H11="","",K10+H11)</f>
        <v/>
      </c>
      <c r="L11" s="199" t="str">
        <f aca="false">IF(H11="","",K11/G11)</f>
        <v/>
      </c>
      <c r="M11" s="213" t="str">
        <f aca="false">IF(J11="","",M10+J11)</f>
        <v/>
      </c>
      <c r="N11" s="201" t="str">
        <f aca="false">IF(J11="","",M11/K11)</f>
        <v/>
      </c>
      <c r="O11" s="202" t="n">
        <f aca="false">H11*$E$6+O10</f>
        <v>838397.99</v>
      </c>
      <c r="P11" s="137"/>
      <c r="Q11" s="137"/>
      <c r="R11" s="137"/>
    </row>
    <row r="12" customFormat="false" ht="11.25" hidden="false" customHeight="true" outlineLevel="0" collapsed="false">
      <c r="B12" s="203"/>
      <c r="C12" s="204"/>
      <c r="D12" s="205"/>
      <c r="E12" s="206"/>
      <c r="F12" s="207"/>
      <c r="G12" s="208" t="n">
        <f aca="false">G9*4</f>
        <v>4800000</v>
      </c>
      <c r="H12" s="209"/>
      <c r="I12" s="210" t="n">
        <f aca="false">G12*$E6</f>
        <v>2544000</v>
      </c>
      <c r="J12" s="211"/>
      <c r="K12" s="212" t="str">
        <f aca="false">IF(H12="","",K11+H12)</f>
        <v/>
      </c>
      <c r="L12" s="199" t="str">
        <f aca="false">IF(H12="","",K12/G12)</f>
        <v/>
      </c>
      <c r="M12" s="213" t="str">
        <f aca="false">IF(J12="","",M11+J12)</f>
        <v/>
      </c>
      <c r="N12" s="201" t="str">
        <f aca="false">IF(J12="","",M12/K12)</f>
        <v/>
      </c>
      <c r="O12" s="202" t="n">
        <f aca="false">H12*$E$6+O11</f>
        <v>838397.99</v>
      </c>
      <c r="P12" s="137"/>
      <c r="Q12" s="137"/>
      <c r="R12" s="137"/>
    </row>
    <row r="13" customFormat="false" ht="11.25" hidden="false" customHeight="true" outlineLevel="0" collapsed="false">
      <c r="B13" s="203"/>
      <c r="C13" s="204"/>
      <c r="D13" s="205"/>
      <c r="E13" s="206"/>
      <c r="F13" s="207"/>
      <c r="G13" s="208" t="n">
        <f aca="false">G9*5</f>
        <v>6000000</v>
      </c>
      <c r="H13" s="214"/>
      <c r="I13" s="210" t="n">
        <f aca="false">G13*$E6</f>
        <v>3180000</v>
      </c>
      <c r="J13" s="215"/>
      <c r="K13" s="212" t="str">
        <f aca="false">IF(H13="","",K12+H13)</f>
        <v/>
      </c>
      <c r="L13" s="199" t="str">
        <f aca="false">IF(H13="","",K13/G13)</f>
        <v/>
      </c>
      <c r="M13" s="213" t="str">
        <f aca="false">IF(J13="","",M12+J13)</f>
        <v/>
      </c>
      <c r="N13" s="201" t="str">
        <f aca="false">IF(J13="","",M13/K13)</f>
        <v/>
      </c>
      <c r="O13" s="202" t="n">
        <f aca="false">H13*$E$6+O12</f>
        <v>838397.99</v>
      </c>
      <c r="P13" s="137"/>
      <c r="Q13" s="137"/>
      <c r="R13" s="137"/>
    </row>
    <row r="14" customFormat="false" ht="11.25" hidden="false" customHeight="true" outlineLevel="0" collapsed="false">
      <c r="B14" s="203"/>
      <c r="C14" s="204"/>
      <c r="D14" s="205"/>
      <c r="E14" s="206"/>
      <c r="F14" s="207"/>
      <c r="G14" s="208" t="n">
        <f aca="false">G9*6</f>
        <v>7200000</v>
      </c>
      <c r="H14" s="214"/>
      <c r="I14" s="210" t="n">
        <f aca="false">G14*$E6</f>
        <v>3816000</v>
      </c>
      <c r="J14" s="215"/>
      <c r="K14" s="212" t="str">
        <f aca="false">IF(H14="","",K13+H14)</f>
        <v/>
      </c>
      <c r="L14" s="199" t="str">
        <f aca="false">IF(H14="","",K14/G14)</f>
        <v/>
      </c>
      <c r="M14" s="213" t="str">
        <f aca="false">IF(J14="","",M13+J14)</f>
        <v/>
      </c>
      <c r="N14" s="201" t="str">
        <f aca="false">IF(J14="","",M14/K14)</f>
        <v/>
      </c>
      <c r="O14" s="202" t="n">
        <f aca="false">H14*$E$6+O13</f>
        <v>838397.99</v>
      </c>
      <c r="P14" s="137"/>
      <c r="Q14" s="137"/>
      <c r="R14" s="137"/>
    </row>
    <row r="15" customFormat="false" ht="11.25" hidden="false" customHeight="true" outlineLevel="0" collapsed="false">
      <c r="B15" s="203"/>
      <c r="C15" s="204"/>
      <c r="D15" s="205"/>
      <c r="E15" s="206"/>
      <c r="F15" s="207"/>
      <c r="G15" s="208" t="n">
        <f aca="false">G9*7</f>
        <v>8400000</v>
      </c>
      <c r="H15" s="214"/>
      <c r="I15" s="210" t="n">
        <f aca="false">G15*$E6</f>
        <v>4452000</v>
      </c>
      <c r="J15" s="215"/>
      <c r="K15" s="212" t="str">
        <f aca="false">IF(H15="","",K14+H15)</f>
        <v/>
      </c>
      <c r="L15" s="199" t="str">
        <f aca="false">IF(H15="","",K15/G15)</f>
        <v/>
      </c>
      <c r="M15" s="213" t="str">
        <f aca="false">IF(J15="","",M14+J15)</f>
        <v/>
      </c>
      <c r="N15" s="201" t="str">
        <f aca="false">IF(J15="","",M15/K15)</f>
        <v/>
      </c>
      <c r="O15" s="202" t="n">
        <f aca="false">H15*$E$6+O14</f>
        <v>838397.99</v>
      </c>
      <c r="P15" s="137"/>
      <c r="Q15" s="137"/>
      <c r="R15" s="137"/>
    </row>
    <row r="16" customFormat="false" ht="11.25" hidden="false" customHeight="true" outlineLevel="0" collapsed="false">
      <c r="B16" s="203"/>
      <c r="C16" s="204"/>
      <c r="D16" s="205"/>
      <c r="E16" s="206"/>
      <c r="F16" s="207"/>
      <c r="G16" s="208" t="n">
        <f aca="false">G9*8</f>
        <v>9600000</v>
      </c>
      <c r="H16" s="214"/>
      <c r="I16" s="210" t="n">
        <f aca="false">G16*$E6</f>
        <v>5088000</v>
      </c>
      <c r="J16" s="215"/>
      <c r="K16" s="212" t="str">
        <f aca="false">IF(H16="","",K15+H16)</f>
        <v/>
      </c>
      <c r="L16" s="199" t="str">
        <f aca="false">IF(H16="","",K16/G16)</f>
        <v/>
      </c>
      <c r="M16" s="213" t="str">
        <f aca="false">IF(J16="","",M15+J16)</f>
        <v/>
      </c>
      <c r="N16" s="201" t="str">
        <f aca="false">IF(J16="","",M16/K16)</f>
        <v/>
      </c>
      <c r="O16" s="202" t="n">
        <f aca="false">H16*$E$6+O15</f>
        <v>838397.99</v>
      </c>
      <c r="P16" s="137"/>
      <c r="Q16" s="137"/>
      <c r="R16" s="137"/>
    </row>
    <row r="17" customFormat="false" ht="11.25" hidden="false" customHeight="true" outlineLevel="0" collapsed="false">
      <c r="B17" s="203"/>
      <c r="C17" s="204"/>
      <c r="D17" s="205"/>
      <c r="E17" s="206"/>
      <c r="F17" s="207"/>
      <c r="G17" s="208" t="n">
        <f aca="false">G9*9</f>
        <v>10800000</v>
      </c>
      <c r="H17" s="214"/>
      <c r="I17" s="210" t="n">
        <f aca="false">G17*$E6</f>
        <v>5724000</v>
      </c>
      <c r="J17" s="215"/>
      <c r="K17" s="212" t="str">
        <f aca="false">IF(H17="","",K16+H17)</f>
        <v/>
      </c>
      <c r="L17" s="199" t="str">
        <f aca="false">IF(H17="","",K17/G17)</f>
        <v/>
      </c>
      <c r="M17" s="213" t="str">
        <f aca="false">IF(J17="","",M16+J17)</f>
        <v/>
      </c>
      <c r="N17" s="201" t="str">
        <f aca="false">IF(J17="","",M17/K17)</f>
        <v/>
      </c>
      <c r="O17" s="202" t="n">
        <f aca="false">H17*$E$6+O16</f>
        <v>838397.99</v>
      </c>
      <c r="P17" s="137"/>
      <c r="Q17" s="137"/>
      <c r="R17" s="137"/>
    </row>
    <row r="18" customFormat="false" ht="11.25" hidden="false" customHeight="true" outlineLevel="0" collapsed="false">
      <c r="B18" s="203"/>
      <c r="C18" s="204"/>
      <c r="D18" s="205"/>
      <c r="E18" s="206"/>
      <c r="F18" s="207"/>
      <c r="G18" s="208" t="n">
        <f aca="false">G9*10</f>
        <v>12000000</v>
      </c>
      <c r="H18" s="214"/>
      <c r="I18" s="210" t="n">
        <f aca="false">G18*$E6</f>
        <v>6360000</v>
      </c>
      <c r="J18" s="215"/>
      <c r="K18" s="212" t="str">
        <f aca="false">IF(H18="","",K17+H18)</f>
        <v/>
      </c>
      <c r="L18" s="199" t="str">
        <f aca="false">IF(H18="","",K18/G18)</f>
        <v/>
      </c>
      <c r="M18" s="213" t="str">
        <f aca="false">IF(J18="","",M17+J18)</f>
        <v/>
      </c>
      <c r="N18" s="201" t="str">
        <f aca="false">IF(J18="","",M18/K18)</f>
        <v/>
      </c>
      <c r="O18" s="202" t="n">
        <f aca="false">H18*$E$6+O17</f>
        <v>838397.99</v>
      </c>
      <c r="P18" s="137"/>
      <c r="Q18" s="137"/>
      <c r="R18" s="137"/>
    </row>
    <row r="19" customFormat="false" ht="11.25" hidden="false" customHeight="true" outlineLevel="0" collapsed="false">
      <c r="B19" s="203"/>
      <c r="C19" s="204"/>
      <c r="D19" s="205"/>
      <c r="E19" s="206"/>
      <c r="F19" s="207"/>
      <c r="G19" s="208" t="n">
        <f aca="false">G9*11</f>
        <v>13200000</v>
      </c>
      <c r="H19" s="214"/>
      <c r="I19" s="210" t="n">
        <f aca="false">G19*$E6</f>
        <v>6996000</v>
      </c>
      <c r="J19" s="215"/>
      <c r="K19" s="212" t="str">
        <f aca="false">IF(H19="","",K18+H19)</f>
        <v/>
      </c>
      <c r="L19" s="199" t="str">
        <f aca="false">IF(H19="","",K19/G19)</f>
        <v/>
      </c>
      <c r="M19" s="213" t="str">
        <f aca="false">IF(J19="","",M18+J19)</f>
        <v/>
      </c>
      <c r="N19" s="201" t="str">
        <f aca="false">IF(J19="","",M19/K19)</f>
        <v/>
      </c>
      <c r="O19" s="202" t="n">
        <f aca="false">H19*$E$6+O18</f>
        <v>838397.99</v>
      </c>
      <c r="P19" s="137"/>
      <c r="Q19" s="137"/>
      <c r="R19" s="137"/>
    </row>
    <row r="20" customFormat="false" ht="11.25" hidden="false" customHeight="true" outlineLevel="0" collapsed="false">
      <c r="B20" s="203"/>
      <c r="C20" s="204"/>
      <c r="D20" s="205"/>
      <c r="E20" s="206"/>
      <c r="F20" s="207"/>
      <c r="G20" s="208" t="n">
        <f aca="false">G9*12</f>
        <v>14400000</v>
      </c>
      <c r="H20" s="214"/>
      <c r="I20" s="210" t="n">
        <f aca="false">G20*$E6</f>
        <v>7632000</v>
      </c>
      <c r="J20" s="215"/>
      <c r="K20" s="212" t="str">
        <f aca="false">IF(H20="","",K19+H20)</f>
        <v/>
      </c>
      <c r="L20" s="199" t="str">
        <f aca="false">IF(H20="","",K20/G20)</f>
        <v/>
      </c>
      <c r="M20" s="213" t="str">
        <f aca="false">IF(J20="","",M19+J20)</f>
        <v/>
      </c>
      <c r="N20" s="201" t="str">
        <f aca="false">IF(J20="","",M20/K20)</f>
        <v/>
      </c>
      <c r="O20" s="202" t="n">
        <f aca="false">H20*$E$6+O19</f>
        <v>838397.99</v>
      </c>
      <c r="P20" s="137"/>
      <c r="Q20" s="137"/>
      <c r="R20" s="137"/>
    </row>
    <row r="21" customFormat="false" ht="11.25" hidden="false" customHeight="true" outlineLevel="0" collapsed="false">
      <c r="B21" s="203"/>
      <c r="C21" s="204"/>
      <c r="D21" s="205"/>
      <c r="E21" s="206"/>
      <c r="F21" s="207"/>
      <c r="G21" s="208" t="n">
        <f aca="false">G9*13</f>
        <v>15600000</v>
      </c>
      <c r="H21" s="214"/>
      <c r="I21" s="210" t="n">
        <f aca="false">G21*$E6</f>
        <v>8268000</v>
      </c>
      <c r="J21" s="215"/>
      <c r="K21" s="212" t="str">
        <f aca="false">IF(H21="","",K20+H21)</f>
        <v/>
      </c>
      <c r="L21" s="199" t="str">
        <f aca="false">IF(H21="","",K21/G21)</f>
        <v/>
      </c>
      <c r="M21" s="213" t="str">
        <f aca="false">IF(J21="","",M20+J21)</f>
        <v/>
      </c>
      <c r="N21" s="201" t="str">
        <f aca="false">IF(J21="","",M21/K21)</f>
        <v/>
      </c>
      <c r="O21" s="202" t="n">
        <f aca="false">H21*$E$6+O20</f>
        <v>838397.99</v>
      </c>
      <c r="P21" s="137"/>
      <c r="Q21" s="137"/>
      <c r="R21" s="137"/>
    </row>
    <row r="22" customFormat="false" ht="11.25" hidden="false" customHeight="true" outlineLevel="0" collapsed="false">
      <c r="B22" s="203"/>
      <c r="C22" s="204"/>
      <c r="D22" s="205"/>
      <c r="E22" s="206"/>
      <c r="F22" s="207"/>
      <c r="G22" s="208" t="n">
        <f aca="false">G9*14</f>
        <v>16800000</v>
      </c>
      <c r="H22" s="214"/>
      <c r="I22" s="210" t="n">
        <f aca="false">G22*$E6</f>
        <v>8904000</v>
      </c>
      <c r="J22" s="215"/>
      <c r="K22" s="212" t="str">
        <f aca="false">IF(H22="","",K21+H22)</f>
        <v/>
      </c>
      <c r="L22" s="199" t="str">
        <f aca="false">IF(H22="","",K22/G22)</f>
        <v/>
      </c>
      <c r="M22" s="213" t="str">
        <f aca="false">IF(J22="","",M21+J22)</f>
        <v/>
      </c>
      <c r="N22" s="201" t="str">
        <f aca="false">IF(J22="","",M22/K22)</f>
        <v/>
      </c>
      <c r="O22" s="202" t="n">
        <f aca="false">H22*$E$6+O21</f>
        <v>838397.99</v>
      </c>
      <c r="P22" s="137"/>
      <c r="Q22" s="137"/>
      <c r="R22" s="137"/>
    </row>
    <row r="23" customFormat="false" ht="11.25" hidden="false" customHeight="true" outlineLevel="0" collapsed="false">
      <c r="B23" s="203"/>
      <c r="C23" s="204"/>
      <c r="D23" s="205"/>
      <c r="E23" s="206"/>
      <c r="F23" s="207"/>
      <c r="G23" s="208" t="n">
        <f aca="false">G9*15</f>
        <v>18000000</v>
      </c>
      <c r="H23" s="214"/>
      <c r="I23" s="210" t="n">
        <f aca="false">G23*$E6</f>
        <v>9540000</v>
      </c>
      <c r="J23" s="215"/>
      <c r="K23" s="212" t="str">
        <f aca="false">IF(H23="","",K22+H23)</f>
        <v/>
      </c>
      <c r="L23" s="199" t="str">
        <f aca="false">IF(H23="","",K23/G23)</f>
        <v/>
      </c>
      <c r="M23" s="213" t="str">
        <f aca="false">IF(J23="","",M22+J23)</f>
        <v/>
      </c>
      <c r="N23" s="201" t="str">
        <f aca="false">IF(J23="","",M23/K23)</f>
        <v/>
      </c>
      <c r="O23" s="202" t="n">
        <f aca="false">H23*$E$6+O22</f>
        <v>838397.99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 t="n">
        <f aca="false">G9*16</f>
        <v>19200000</v>
      </c>
      <c r="H24" s="214"/>
      <c r="I24" s="210" t="n">
        <f aca="false">G24*$E6</f>
        <v>10176000</v>
      </c>
      <c r="J24" s="215"/>
      <c r="K24" s="212" t="str">
        <f aca="false">IF(H24="","",K23+H24)</f>
        <v/>
      </c>
      <c r="L24" s="199" t="str">
        <f aca="false">IF(H24="","",K24/G24)</f>
        <v/>
      </c>
      <c r="M24" s="213" t="str">
        <f aca="false">IF(J24="","",M23+J24)</f>
        <v/>
      </c>
      <c r="N24" s="201" t="str">
        <f aca="false">IF(J24="","",M24/K24)</f>
        <v/>
      </c>
      <c r="O24" s="202" t="n">
        <f aca="false">H24*$E$6+O23</f>
        <v>838397.99</v>
      </c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 t="n">
        <f aca="false">G9*17</f>
        <v>20400000</v>
      </c>
      <c r="H25" s="214"/>
      <c r="I25" s="210" t="n">
        <f aca="false">G25*$E6</f>
        <v>10812000</v>
      </c>
      <c r="J25" s="215"/>
      <c r="K25" s="212" t="str">
        <f aca="false">IF(H25="","",K24+H25)</f>
        <v/>
      </c>
      <c r="L25" s="199" t="str">
        <f aca="false">IF(H25="","",K25/G25)</f>
        <v/>
      </c>
      <c r="M25" s="213" t="str">
        <f aca="false">IF(J25="","",M24+J25)</f>
        <v/>
      </c>
      <c r="N25" s="201" t="str">
        <f aca="false">IF(J25="","",M25/K25)</f>
        <v/>
      </c>
      <c r="O25" s="202" t="n">
        <f aca="false">H25*$E$6+O24</f>
        <v>838397.99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 t="n">
        <f aca="false">G$9*18</f>
        <v>21600000</v>
      </c>
      <c r="H26" s="214"/>
      <c r="I26" s="210" t="n">
        <f aca="false">G26*$E$6</f>
        <v>11448000</v>
      </c>
      <c r="J26" s="215"/>
      <c r="K26" s="212" t="str">
        <f aca="false">IF(H26="","",K25+H26)</f>
        <v/>
      </c>
      <c r="L26" s="199" t="str">
        <f aca="false">IF(H26="","",K26/G26)</f>
        <v/>
      </c>
      <c r="M26" s="213" t="str">
        <f aca="false">IF(J26="","",M25+J26)</f>
        <v/>
      </c>
      <c r="N26" s="201" t="str">
        <f aca="false">IF(J26="","",M26/K26)</f>
        <v/>
      </c>
      <c r="O26" s="202" t="n">
        <f aca="false">H26*$E$6+O25</f>
        <v>838397.99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 t="n">
        <f aca="false">G$9*19</f>
        <v>22800000</v>
      </c>
      <c r="H27" s="214"/>
      <c r="I27" s="210" t="n">
        <f aca="false">G27*$E$6</f>
        <v>12084000</v>
      </c>
      <c r="J27" s="215"/>
      <c r="K27" s="212" t="str">
        <f aca="false">IF(H27="","",K26+H27)</f>
        <v/>
      </c>
      <c r="L27" s="199" t="str">
        <f aca="false">IF(H27="","",K27/G27)</f>
        <v/>
      </c>
      <c r="M27" s="213" t="str">
        <f aca="false">IF(J27="","",M26+J27)</f>
        <v/>
      </c>
      <c r="N27" s="201" t="str">
        <f aca="false">IF(J27="","",M27/K27)</f>
        <v/>
      </c>
      <c r="O27" s="202" t="n">
        <f aca="false">H27*$E$6+O26</f>
        <v>838397.99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 t="n">
        <f aca="false">G$9*20</f>
        <v>24000000</v>
      </c>
      <c r="H28" s="214"/>
      <c r="I28" s="210" t="n">
        <f aca="false">G28*$E$6</f>
        <v>12720000</v>
      </c>
      <c r="J28" s="215"/>
      <c r="K28" s="212" t="str">
        <f aca="false">IF(H28="","",K27+H28)</f>
        <v/>
      </c>
      <c r="L28" s="199" t="str">
        <f aca="false">IF(H28="","",K28/G28)</f>
        <v/>
      </c>
      <c r="M28" s="213" t="str">
        <f aca="false">IF(J28="","",M27+J28)</f>
        <v/>
      </c>
      <c r="N28" s="201" t="str">
        <f aca="false">IF(J28="","",M28/K28)</f>
        <v/>
      </c>
      <c r="O28" s="202" t="n">
        <f aca="false">H28*$E$6+O27</f>
        <v>838397.9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 t="n">
        <f aca="false">G$9*21</f>
        <v>25200000</v>
      </c>
      <c r="H29" s="214"/>
      <c r="I29" s="210" t="n">
        <f aca="false">G29*$E$6</f>
        <v>13356000</v>
      </c>
      <c r="J29" s="215"/>
      <c r="K29" s="212" t="str">
        <f aca="false">IF(H29="","",K28+H29)</f>
        <v/>
      </c>
      <c r="L29" s="199" t="str">
        <f aca="false">IF(H29="","",K29/G29)</f>
        <v/>
      </c>
      <c r="M29" s="213" t="str">
        <f aca="false">IF(J29="","",M28+J29)</f>
        <v/>
      </c>
      <c r="N29" s="201" t="str">
        <f aca="false">IF(J29="","",M29/K29)</f>
        <v/>
      </c>
      <c r="O29" s="202" t="n">
        <f aca="false">H29*$E$6+O28</f>
        <v>838397.9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 t="n">
        <f aca="false">G$9*22</f>
        <v>26400000</v>
      </c>
      <c r="H30" s="214"/>
      <c r="I30" s="210" t="n">
        <f aca="false">G30*$E$6</f>
        <v>13992000</v>
      </c>
      <c r="J30" s="215"/>
      <c r="K30" s="212" t="str">
        <f aca="false">IF(H30="","",K29+H30)</f>
        <v/>
      </c>
      <c r="L30" s="199" t="str">
        <f aca="false">IF(H30="","",K30/G30)</f>
        <v/>
      </c>
      <c r="M30" s="213" t="str">
        <f aca="false">IF(J30="","",M29+J30)</f>
        <v/>
      </c>
      <c r="N30" s="201" t="str">
        <f aca="false">IF(J30="","",M30/K30)</f>
        <v/>
      </c>
      <c r="O30" s="202" t="n">
        <f aca="false">H30*$E$6+O29</f>
        <v>838397.9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7</v>
      </c>
      <c r="D33" s="225" t="n">
        <f aca="false">SUM(D9:D32)</f>
        <v>1711348</v>
      </c>
      <c r="E33" s="226" t="s">
        <v>70</v>
      </c>
      <c r="F33" s="227" t="s">
        <v>70</v>
      </c>
      <c r="G33" s="228" t="n">
        <f aca="false">MAX(G9:G32)</f>
        <v>26400000</v>
      </c>
      <c r="H33" s="229" t="n">
        <f aca="false">SUM(H9:H32)</f>
        <v>1581883</v>
      </c>
      <c r="I33" s="230" t="n">
        <f aca="false">MAX(I9:I32)</f>
        <v>13992000</v>
      </c>
      <c r="J33" s="241" t="n">
        <f aca="false">SUM(J9:J32)</f>
        <v>2490000</v>
      </c>
      <c r="K33" s="230" t="n">
        <f aca="false">MAX(K9:K32)</f>
        <v>1581883</v>
      </c>
      <c r="L33" s="233" t="s">
        <v>71</v>
      </c>
      <c r="M33" s="232" t="n">
        <f aca="false">MAX(M9:M32)</f>
        <v>2490000</v>
      </c>
      <c r="N33" s="234" t="n">
        <f aca="false">MAX(M9:M32)/MAX(K9:K32)</f>
        <v>1.57407343020944</v>
      </c>
      <c r="O33" s="235" t="n">
        <f aca="false">MAX(O9:O32)</f>
        <v>838397.9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34089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094954.54545455</v>
      </c>
      <c r="H9" s="195" t="n">
        <v>9658166</v>
      </c>
      <c r="I9" s="196" t="n">
        <f aca="false">G9*$E6</f>
        <v>3102331.86363636</v>
      </c>
      <c r="J9" s="197" t="n">
        <v>1138900</v>
      </c>
      <c r="K9" s="198" t="n">
        <f aca="false">IF(H9="","",H9)</f>
        <v>9658166</v>
      </c>
      <c r="L9" s="199" t="n">
        <f aca="false">IF(H9="","",K9/G9)</f>
        <v>1.58461657555802</v>
      </c>
      <c r="M9" s="200" t="n">
        <f aca="false">IF(J9="","",J9)</f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62</v>
      </c>
      <c r="D10" s="205" t="n">
        <v>3003396</v>
      </c>
      <c r="E10" s="206" t="n">
        <v>39639204</v>
      </c>
      <c r="F10" s="207" t="n">
        <v>4226806</v>
      </c>
      <c r="G10" s="208" t="n">
        <f aca="false">G9*2</f>
        <v>12189909.0909091</v>
      </c>
      <c r="H10" s="209" t="n">
        <v>3645717</v>
      </c>
      <c r="I10" s="210" t="n">
        <f aca="false">G10*$E6</f>
        <v>6204663.72727273</v>
      </c>
      <c r="J10" s="211" t="n">
        <v>9957485</v>
      </c>
      <c r="K10" s="212" t="n">
        <f aca="false">IF(H10="","",K9+H10)</f>
        <v>13303883</v>
      </c>
      <c r="L10" s="199" t="n">
        <f aca="false">IF(H10="","",K10/G10)</f>
        <v>1.09138492344637</v>
      </c>
      <c r="M10" s="213" t="n">
        <f aca="false">IF(J10="","",M9+J10)</f>
        <v>11096385</v>
      </c>
      <c r="N10" s="201" t="n">
        <f aca="false">IF(J10="","",M10/K10)</f>
        <v>0.834071150505458</v>
      </c>
      <c r="O10" s="202" t="n">
        <f aca="false">H10*$E$6+O9</f>
        <v>6771676.447</v>
      </c>
      <c r="P10" s="137"/>
      <c r="Q10" s="137"/>
      <c r="R10" s="137"/>
    </row>
    <row r="11" customFormat="false" ht="11.25" hidden="false" customHeight="true" outlineLevel="0" collapsed="false">
      <c r="B11" s="203"/>
      <c r="C11" s="204"/>
      <c r="D11" s="205"/>
      <c r="E11" s="206"/>
      <c r="F11" s="207"/>
      <c r="G11" s="208" t="n">
        <f aca="false">G9*3</f>
        <v>18284863.6363636</v>
      </c>
      <c r="H11" s="209"/>
      <c r="I11" s="210" t="n">
        <f aca="false">G11*$E6</f>
        <v>9306995.59090909</v>
      </c>
      <c r="J11" s="211"/>
      <c r="K11" s="212" t="str">
        <f aca="false">IF(H11="","",K10+H11)</f>
        <v/>
      </c>
      <c r="L11" s="199" t="str">
        <f aca="false">IF(H11="","",K11/G11)</f>
        <v/>
      </c>
      <c r="M11" s="213" t="str">
        <f aca="false">IF(J11="","",M10+J11)</f>
        <v/>
      </c>
      <c r="N11" s="201" t="str">
        <f aca="false">IF(J11="","",M11/K11)</f>
        <v/>
      </c>
      <c r="O11" s="202" t="n">
        <f aca="false">H11*$E$6+O10</f>
        <v>6771676.447</v>
      </c>
      <c r="P11" s="137"/>
      <c r="Q11" s="137"/>
      <c r="R11" s="137"/>
    </row>
    <row r="12" customFormat="false" ht="11.25" hidden="false" customHeight="true" outlineLevel="0" collapsed="false">
      <c r="B12" s="203"/>
      <c r="C12" s="204"/>
      <c r="D12" s="205"/>
      <c r="E12" s="206"/>
      <c r="F12" s="207"/>
      <c r="G12" s="208" t="n">
        <f aca="false">G9*4</f>
        <v>24379818.1818182</v>
      </c>
      <c r="H12" s="209"/>
      <c r="I12" s="210" t="n">
        <f aca="false">G12*$E6</f>
        <v>12409327.4545455</v>
      </c>
      <c r="J12" s="211"/>
      <c r="K12" s="212" t="str">
        <f aca="false">IF(H12="","",K11+H12)</f>
        <v/>
      </c>
      <c r="L12" s="199" t="str">
        <f aca="false">IF(H12="","",K12/G12)</f>
        <v/>
      </c>
      <c r="M12" s="213" t="str">
        <f aca="false">IF(J12="","",M11+J12)</f>
        <v/>
      </c>
      <c r="N12" s="201" t="str">
        <f aca="false">IF(J12="","",M12/K12)</f>
        <v/>
      </c>
      <c r="O12" s="202" t="n">
        <f aca="false">H12*$E$6+O11</f>
        <v>6771676.447</v>
      </c>
      <c r="P12" s="137"/>
      <c r="Q12" s="137"/>
      <c r="R12" s="137"/>
    </row>
    <row r="13" customFormat="false" ht="11.25" hidden="false" customHeight="true" outlineLevel="0" collapsed="false">
      <c r="B13" s="203"/>
      <c r="C13" s="204"/>
      <c r="D13" s="205"/>
      <c r="E13" s="206"/>
      <c r="F13" s="207"/>
      <c r="G13" s="208" t="n">
        <f aca="false">G9*5</f>
        <v>30474772.7272727</v>
      </c>
      <c r="H13" s="214"/>
      <c r="I13" s="210" t="n">
        <f aca="false">G13*$E6</f>
        <v>15511659.3181818</v>
      </c>
      <c r="J13" s="215"/>
      <c r="K13" s="212" t="str">
        <f aca="false">IF(H13="","",K12+H13)</f>
        <v/>
      </c>
      <c r="L13" s="199" t="str">
        <f aca="false">IF(H13="","",K13/G13)</f>
        <v/>
      </c>
      <c r="M13" s="213" t="str">
        <f aca="false">IF(J13="","",M12+J13)</f>
        <v/>
      </c>
      <c r="N13" s="201" t="str">
        <f aca="false">IF(J13="","",M13/K13)</f>
        <v/>
      </c>
      <c r="O13" s="202" t="n">
        <f aca="false">H13*$E$6+O12</f>
        <v>6771676.447</v>
      </c>
      <c r="P13" s="137"/>
      <c r="Q13" s="137"/>
      <c r="R13" s="137"/>
    </row>
    <row r="14" customFormat="false" ht="11.25" hidden="false" customHeight="true" outlineLevel="0" collapsed="false">
      <c r="B14" s="203"/>
      <c r="C14" s="204"/>
      <c r="D14" s="205"/>
      <c r="E14" s="206"/>
      <c r="F14" s="207"/>
      <c r="G14" s="208" t="n">
        <f aca="false">G9*6</f>
        <v>36569727.2727273</v>
      </c>
      <c r="H14" s="214"/>
      <c r="I14" s="210" t="n">
        <f aca="false">G14*$E6</f>
        <v>18613991.1818182</v>
      </c>
      <c r="J14" s="215"/>
      <c r="K14" s="212" t="str">
        <f aca="false">IF(H14="","",K13+H14)</f>
        <v/>
      </c>
      <c r="L14" s="199" t="str">
        <f aca="false">IF(H14="","",K14/G14)</f>
        <v/>
      </c>
      <c r="M14" s="213" t="str">
        <f aca="false">IF(J14="","",M13+J14)</f>
        <v/>
      </c>
      <c r="N14" s="201" t="str">
        <f aca="false">IF(J14="","",M14/K14)</f>
        <v/>
      </c>
      <c r="O14" s="202" t="n">
        <f aca="false">H14*$E$6+O13</f>
        <v>6771676.447</v>
      </c>
      <c r="P14" s="137"/>
      <c r="Q14" s="137"/>
      <c r="R14" s="137"/>
    </row>
    <row r="15" customFormat="false" ht="11.25" hidden="false" customHeight="true" outlineLevel="0" collapsed="false">
      <c r="B15" s="203"/>
      <c r="C15" s="204"/>
      <c r="D15" s="205"/>
      <c r="E15" s="206"/>
      <c r="F15" s="207"/>
      <c r="G15" s="208" t="n">
        <f aca="false">G9*7</f>
        <v>42664681.8181818</v>
      </c>
      <c r="H15" s="214"/>
      <c r="I15" s="210" t="n">
        <f aca="false">G15*$E6</f>
        <v>21716323.0454545</v>
      </c>
      <c r="J15" s="215"/>
      <c r="K15" s="212" t="str">
        <f aca="false">IF(H15="","",K14+H15)</f>
        <v/>
      </c>
      <c r="L15" s="199" t="str">
        <f aca="false">IF(H15="","",K15/G15)</f>
        <v/>
      </c>
      <c r="M15" s="213" t="str">
        <f aca="false">IF(J15="","",M14+J15)</f>
        <v/>
      </c>
      <c r="N15" s="201" t="str">
        <f aca="false">IF(J15="","",M15/K15)</f>
        <v/>
      </c>
      <c r="O15" s="202" t="n">
        <f aca="false">H15*$E$6+O14</f>
        <v>6771676.447</v>
      </c>
      <c r="P15" s="137"/>
      <c r="Q15" s="137"/>
      <c r="R15" s="137"/>
    </row>
    <row r="16" customFormat="false" ht="11.25" hidden="false" customHeight="true" outlineLevel="0" collapsed="false">
      <c r="B16" s="203"/>
      <c r="C16" s="204"/>
      <c r="D16" s="205"/>
      <c r="E16" s="206"/>
      <c r="F16" s="207"/>
      <c r="G16" s="208" t="n">
        <f aca="false">G9*8</f>
        <v>48759636.3636364</v>
      </c>
      <c r="H16" s="214"/>
      <c r="I16" s="210" t="n">
        <f aca="false">G16*$E6</f>
        <v>24818654.9090909</v>
      </c>
      <c r="J16" s="215"/>
      <c r="K16" s="212" t="str">
        <f aca="false">IF(H16="","",K15+H16)</f>
        <v/>
      </c>
      <c r="L16" s="199" t="str">
        <f aca="false">IF(H16="","",K16/G16)</f>
        <v/>
      </c>
      <c r="M16" s="213" t="str">
        <f aca="false">IF(J16="","",M15+J16)</f>
        <v/>
      </c>
      <c r="N16" s="201" t="str">
        <f aca="false">IF(J16="","",M16/K16)</f>
        <v/>
      </c>
      <c r="O16" s="202" t="n">
        <f aca="false">H16*$E$6+O15</f>
        <v>6771676.447</v>
      </c>
      <c r="P16" s="137"/>
      <c r="Q16" s="137"/>
      <c r="R16" s="137"/>
    </row>
    <row r="17" customFormat="false" ht="11.25" hidden="false" customHeight="true" outlineLevel="0" collapsed="false">
      <c r="B17" s="203"/>
      <c r="C17" s="204"/>
      <c r="D17" s="205"/>
      <c r="E17" s="206"/>
      <c r="F17" s="207"/>
      <c r="G17" s="208" t="n">
        <f aca="false">G9*9</f>
        <v>54854590.9090909</v>
      </c>
      <c r="H17" s="214"/>
      <c r="I17" s="210" t="n">
        <f aca="false">G17*$E6</f>
        <v>27920986.7727273</v>
      </c>
      <c r="J17" s="215"/>
      <c r="K17" s="212" t="str">
        <f aca="false">IF(H17="","",K16+H17)</f>
        <v/>
      </c>
      <c r="L17" s="199" t="str">
        <f aca="false">IF(H17="","",K17/G17)</f>
        <v/>
      </c>
      <c r="M17" s="213" t="str">
        <f aca="false">IF(J17="","",M16+J17)</f>
        <v/>
      </c>
      <c r="N17" s="201" t="str">
        <f aca="false">IF(J17="","",M17/K17)</f>
        <v/>
      </c>
      <c r="O17" s="202" t="n">
        <f aca="false">H17*$E$6+O16</f>
        <v>6771676.447</v>
      </c>
      <c r="P17" s="137"/>
      <c r="Q17" s="137"/>
      <c r="R17" s="137"/>
    </row>
    <row r="18" customFormat="false" ht="11.25" hidden="false" customHeight="true" outlineLevel="0" collapsed="false">
      <c r="B18" s="203"/>
      <c r="C18" s="204"/>
      <c r="D18" s="205"/>
      <c r="E18" s="206"/>
      <c r="F18" s="207"/>
      <c r="G18" s="208" t="n">
        <f aca="false">G9*10</f>
        <v>60949545.4545455</v>
      </c>
      <c r="H18" s="214"/>
      <c r="I18" s="210" t="n">
        <f aca="false">G18*$E6</f>
        <v>31023318.6363636</v>
      </c>
      <c r="J18" s="215"/>
      <c r="K18" s="212" t="str">
        <f aca="false">IF(H18="","",K17+H18)</f>
        <v/>
      </c>
      <c r="L18" s="199" t="str">
        <f aca="false">IF(H18="","",K18/G18)</f>
        <v/>
      </c>
      <c r="M18" s="213" t="str">
        <f aca="false">IF(J18="","",M17+J18)</f>
        <v/>
      </c>
      <c r="N18" s="201" t="str">
        <f aca="false">IF(J18="","",M18/K18)</f>
        <v/>
      </c>
      <c r="O18" s="202" t="n">
        <f aca="false">H18*$E$6+O17</f>
        <v>6771676.447</v>
      </c>
      <c r="P18" s="137"/>
      <c r="Q18" s="137"/>
      <c r="R18" s="137"/>
    </row>
    <row r="19" customFormat="false" ht="11.25" hidden="false" customHeight="true" outlineLevel="0" collapsed="false">
      <c r="B19" s="203"/>
      <c r="C19" s="204"/>
      <c r="D19" s="205"/>
      <c r="E19" s="206"/>
      <c r="F19" s="207"/>
      <c r="G19" s="208" t="n">
        <f aca="false">G9*11</f>
        <v>67044500</v>
      </c>
      <c r="H19" s="214"/>
      <c r="I19" s="210" t="n">
        <f aca="false">G19*$E6</f>
        <v>34125650.5</v>
      </c>
      <c r="J19" s="215"/>
      <c r="K19" s="212" t="str">
        <f aca="false">IF(H19="","",K18+H19)</f>
        <v/>
      </c>
      <c r="L19" s="199" t="str">
        <f aca="false">IF(H19="","",K19/G19)</f>
        <v/>
      </c>
      <c r="M19" s="213" t="str">
        <f aca="false">IF(J19="","",M18+J19)</f>
        <v/>
      </c>
      <c r="N19" s="201" t="str">
        <f aca="false">IF(J19="","",M19/K19)</f>
        <v/>
      </c>
      <c r="O19" s="202" t="n">
        <f aca="false">H19*$E$6+O18</f>
        <v>6771676.447</v>
      </c>
      <c r="P19" s="137"/>
      <c r="Q19" s="137"/>
      <c r="R19" s="137"/>
    </row>
    <row r="20" customFormat="false" ht="11.25" hidden="false" customHeight="true" outlineLevel="0" collapsed="false">
      <c r="B20" s="203"/>
      <c r="C20" s="204"/>
      <c r="D20" s="205"/>
      <c r="E20" s="206"/>
      <c r="F20" s="207"/>
      <c r="G20" s="208" t="n">
        <f aca="false">G9*12</f>
        <v>73139454.5454546</v>
      </c>
      <c r="H20" s="214"/>
      <c r="I20" s="210" t="n">
        <f aca="false">G20*$E6</f>
        <v>37227982.3636364</v>
      </c>
      <c r="J20" s="215"/>
      <c r="K20" s="212" t="str">
        <f aca="false">IF(H20="","",K19+H20)</f>
        <v/>
      </c>
      <c r="L20" s="199" t="str">
        <f aca="false">IF(H20="","",K20/G20)</f>
        <v/>
      </c>
      <c r="M20" s="213" t="str">
        <f aca="false">IF(J20="","",M19+J20)</f>
        <v/>
      </c>
      <c r="N20" s="201" t="str">
        <f aca="false">IF(J20="","",M20/K20)</f>
        <v/>
      </c>
      <c r="O20" s="202" t="n">
        <f aca="false">H20*$E$6+O19</f>
        <v>6771676.447</v>
      </c>
      <c r="P20" s="137"/>
      <c r="Q20" s="137"/>
      <c r="R20" s="137"/>
    </row>
    <row r="21" customFormat="false" ht="11.25" hidden="false" customHeight="true" outlineLevel="0" collapsed="false">
      <c r="B21" s="203"/>
      <c r="C21" s="204"/>
      <c r="D21" s="205"/>
      <c r="E21" s="206"/>
      <c r="F21" s="207"/>
      <c r="G21" s="208" t="n">
        <f aca="false">G9*13</f>
        <v>79234409.0909091</v>
      </c>
      <c r="H21" s="214"/>
      <c r="I21" s="210" t="n">
        <f aca="false">G21*$E6</f>
        <v>40330314.2272727</v>
      </c>
      <c r="J21" s="215"/>
      <c r="K21" s="212" t="str">
        <f aca="false">IF(H21="","",K20+H21)</f>
        <v/>
      </c>
      <c r="L21" s="199" t="str">
        <f aca="false">IF(H21="","",K21/G21)</f>
        <v/>
      </c>
      <c r="M21" s="213" t="str">
        <f aca="false">IF(J21="","",M20+J21)</f>
        <v/>
      </c>
      <c r="N21" s="201" t="str">
        <f aca="false">IF(J21="","",M21/K21)</f>
        <v/>
      </c>
      <c r="O21" s="202" t="n">
        <f aca="false">H21*$E$6+O20</f>
        <v>6771676.447</v>
      </c>
      <c r="P21" s="137"/>
      <c r="Q21" s="137"/>
      <c r="R21" s="137"/>
    </row>
    <row r="22" customFormat="false" ht="11.25" hidden="false" customHeight="true" outlineLevel="0" collapsed="false">
      <c r="B22" s="203"/>
      <c r="C22" s="204"/>
      <c r="D22" s="205"/>
      <c r="E22" s="206"/>
      <c r="F22" s="207"/>
      <c r="G22" s="208" t="n">
        <f aca="false">G9*14</f>
        <v>85329363.6363636</v>
      </c>
      <c r="H22" s="214"/>
      <c r="I22" s="210" t="n">
        <f aca="false">G22*$E6</f>
        <v>43432646.0909091</v>
      </c>
      <c r="J22" s="215"/>
      <c r="K22" s="212" t="str">
        <f aca="false">IF(H22="","",K21+H22)</f>
        <v/>
      </c>
      <c r="L22" s="199" t="str">
        <f aca="false">IF(H22="","",K22/G22)</f>
        <v/>
      </c>
      <c r="M22" s="213" t="str">
        <f aca="false">IF(J22="","",M21+J22)</f>
        <v/>
      </c>
      <c r="N22" s="201" t="str">
        <f aca="false">IF(J22="","",M22/K22)</f>
        <v/>
      </c>
      <c r="O22" s="202" t="n">
        <f aca="false">H22*$E$6+O21</f>
        <v>6771676.447</v>
      </c>
      <c r="P22" s="137"/>
      <c r="Q22" s="137"/>
      <c r="R22" s="137"/>
    </row>
    <row r="23" customFormat="false" ht="11.25" hidden="false" customHeight="true" outlineLevel="0" collapsed="false">
      <c r="B23" s="203"/>
      <c r="C23" s="204"/>
      <c r="D23" s="205"/>
      <c r="E23" s="206"/>
      <c r="F23" s="207"/>
      <c r="G23" s="208" t="n">
        <f aca="false">G9*15</f>
        <v>91424318.1818182</v>
      </c>
      <c r="H23" s="214"/>
      <c r="I23" s="210" t="n">
        <f aca="false">G23*$E6</f>
        <v>46534977.9545455</v>
      </c>
      <c r="J23" s="215"/>
      <c r="K23" s="212" t="str">
        <f aca="false">IF(H23="","",K22+H23)</f>
        <v/>
      </c>
      <c r="L23" s="199" t="str">
        <f aca="false">IF(H23="","",K23/G23)</f>
        <v/>
      </c>
      <c r="M23" s="213" t="str">
        <f aca="false">IF(J23="","",M22+J23)</f>
        <v/>
      </c>
      <c r="N23" s="201" t="str">
        <f aca="false">IF(J23="","",M23/K23)</f>
        <v/>
      </c>
      <c r="O23" s="202" t="n">
        <f aca="false">H23*$E$6+O22</f>
        <v>6771676.447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 t="n">
        <f aca="false">G9*16</f>
        <v>97519272.7272727</v>
      </c>
      <c r="H24" s="214"/>
      <c r="I24" s="210" t="n">
        <f aca="false">G24*$E6</f>
        <v>49637309.8181818</v>
      </c>
      <c r="J24" s="215"/>
      <c r="K24" s="212" t="str">
        <f aca="false">IF(H24="","",K23+H24)</f>
        <v/>
      </c>
      <c r="L24" s="199" t="str">
        <f aca="false">IF(H24="","",K24/G24)</f>
        <v/>
      </c>
      <c r="M24" s="213" t="str">
        <f aca="false">IF(J24="","",M23+J24)</f>
        <v/>
      </c>
      <c r="N24" s="201" t="str">
        <f aca="false">IF(J24="","",M24/K24)</f>
        <v/>
      </c>
      <c r="O24" s="202" t="n">
        <f aca="false">H24*$E$6+O23</f>
        <v>6771676.447</v>
      </c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 t="n">
        <f aca="false">G9*17</f>
        <v>103614227.272727</v>
      </c>
      <c r="H25" s="214"/>
      <c r="I25" s="210" t="n">
        <f aca="false">G25*$E6</f>
        <v>52739641.6818182</v>
      </c>
      <c r="J25" s="215"/>
      <c r="K25" s="212" t="str">
        <f aca="false">IF(H25="","",K24+H25)</f>
        <v/>
      </c>
      <c r="L25" s="199" t="str">
        <f aca="false">IF(H25="","",K25/G25)</f>
        <v/>
      </c>
      <c r="M25" s="213" t="str">
        <f aca="false">IF(J25="","",M24+J25)</f>
        <v/>
      </c>
      <c r="N25" s="201" t="str">
        <f aca="false">IF(J25="","",M25/K25)</f>
        <v/>
      </c>
      <c r="O25" s="202" t="n">
        <f aca="false">H25*$E$6+O24</f>
        <v>6771676.447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 t="n">
        <f aca="false">G$9*18</f>
        <v>109709181.818182</v>
      </c>
      <c r="H26" s="214"/>
      <c r="I26" s="210" t="n">
        <f aca="false">G26*$E$6</f>
        <v>55841973.5454546</v>
      </c>
      <c r="J26" s="215"/>
      <c r="K26" s="212" t="str">
        <f aca="false">IF(H26="","",K25+H26)</f>
        <v/>
      </c>
      <c r="L26" s="199" t="str">
        <f aca="false">IF(H26="","",K26/G26)</f>
        <v/>
      </c>
      <c r="M26" s="213" t="str">
        <f aca="false">IF(J26="","",M25+J26)</f>
        <v/>
      </c>
      <c r="N26" s="201" t="str">
        <f aca="false">IF(J26="","",M26/K26)</f>
        <v/>
      </c>
      <c r="O26" s="202" t="n">
        <f aca="false">H26*$E$6+O25</f>
        <v>6771676.447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 t="n">
        <f aca="false">G$9*19</f>
        <v>115804136.363636</v>
      </c>
      <c r="H27" s="214"/>
      <c r="I27" s="210" t="n">
        <f aca="false">G27*$E$6</f>
        <v>58944305.4090909</v>
      </c>
      <c r="J27" s="215"/>
      <c r="K27" s="212" t="str">
        <f aca="false">IF(H27="","",K26+H27)</f>
        <v/>
      </c>
      <c r="L27" s="199" t="str">
        <f aca="false">IF(H27="","",K27/G27)</f>
        <v/>
      </c>
      <c r="M27" s="213" t="str">
        <f aca="false">IF(J27="","",M26+J27)</f>
        <v/>
      </c>
      <c r="N27" s="201"/>
      <c r="O27" s="202" t="n">
        <f aca="false">H27*$E$6+O26</f>
        <v>6771676.447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 t="n">
        <f aca="false">G$9*20</f>
        <v>121899090.909091</v>
      </c>
      <c r="H28" s="214"/>
      <c r="I28" s="210" t="n">
        <f aca="false">G28*$E$6</f>
        <v>62046637.2727273</v>
      </c>
      <c r="J28" s="215"/>
      <c r="K28" s="212" t="str">
        <f aca="false">IF(H28="","",K27+H28)</f>
        <v/>
      </c>
      <c r="L28" s="199" t="str">
        <f aca="false">IF(H28="","",K28/G28)</f>
        <v/>
      </c>
      <c r="M28" s="213" t="str">
        <f aca="false">IF(J28="","",M27+J28)</f>
        <v/>
      </c>
      <c r="N28" s="201"/>
      <c r="O28" s="202" t="n">
        <f aca="false">H28*$E$6+O27</f>
        <v>6771676.44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 t="n">
        <f aca="false">G$9*21</f>
        <v>127994045.454545</v>
      </c>
      <c r="H29" s="214"/>
      <c r="I29" s="210" t="n">
        <f aca="false">G29*$E$6</f>
        <v>65148969.1363637</v>
      </c>
      <c r="J29" s="215"/>
      <c r="K29" s="212" t="str">
        <f aca="false">IF(H29="","",K28+H29)</f>
        <v/>
      </c>
      <c r="L29" s="199" t="str">
        <f aca="false">IF(H29="","",K29/G29)</f>
        <v/>
      </c>
      <c r="M29" s="213" t="str">
        <f aca="false">IF(J29="","",M28+J29)</f>
        <v/>
      </c>
      <c r="N29" s="201"/>
      <c r="O29" s="202" t="n">
        <f aca="false">H29*$E$6+O28</f>
        <v>6771676.44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 t="n">
        <f aca="false">G$9*22</f>
        <v>134089000</v>
      </c>
      <c r="H30" s="214"/>
      <c r="I30" s="210" t="n">
        <f aca="false">G30*$E$6</f>
        <v>68251301</v>
      </c>
      <c r="J30" s="215"/>
      <c r="K30" s="212" t="str">
        <f aca="false">IF(H30="","",K29+H30)</f>
        <v/>
      </c>
      <c r="L30" s="199" t="str">
        <f aca="false">IF(H30="","",K30/G30)</f>
        <v/>
      </c>
      <c r="M30" s="213" t="str">
        <f aca="false">IF(J30="","",M29+J30)</f>
        <v/>
      </c>
      <c r="N30" s="201"/>
      <c r="O30" s="202" t="n">
        <f aca="false">H30*$E$6+O29</f>
        <v>6771676.44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92</v>
      </c>
      <c r="D33" s="225" t="n">
        <f aca="false">SUM(D9:D32)</f>
        <v>9007398</v>
      </c>
      <c r="E33" s="226" t="s">
        <v>70</v>
      </c>
      <c r="F33" s="227" t="s">
        <v>70</v>
      </c>
      <c r="G33" s="228" t="n">
        <f aca="false">MAX(G9:G32)</f>
        <v>134089000</v>
      </c>
      <c r="H33" s="229" t="n">
        <f aca="false">SUM(H9:H32)</f>
        <v>13303883</v>
      </c>
      <c r="I33" s="230" t="n">
        <f aca="false">MAX(I9:I32)</f>
        <v>68251301</v>
      </c>
      <c r="J33" s="241" t="n">
        <f aca="false">SUM(J9:J32)</f>
        <v>11096385</v>
      </c>
      <c r="K33" s="230" t="n">
        <f aca="false">MAX(K9:K32)</f>
        <v>13303883</v>
      </c>
      <c r="L33" s="233" t="s">
        <v>71</v>
      </c>
      <c r="M33" s="232" t="n">
        <f aca="false">MAX(M9:M32)</f>
        <v>11096385</v>
      </c>
      <c r="N33" s="234" t="n">
        <f aca="false">MAX(M9:M32)/MAX(K9:K32)</f>
        <v>0.834071150505458</v>
      </c>
      <c r="O33" s="235" t="n">
        <f aca="false">MAX(O9:O32)</f>
        <v>6771676.44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17T02:53:50Z</dcterms:modified>
  <cp:revision>0</cp:revision>
  <dc:subject/>
  <dc:title/>
</cp:coreProperties>
</file>