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427646</c:v>
                </c:pt>
                <c:pt idx="1">
                  <c:v>43857964</c:v>
                </c:pt>
                <c:pt idx="2">
                  <c:v>361003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180000</c:v>
                </c:pt>
                <c:pt idx="1">
                  <c:v>34250000</c:v>
                </c:pt>
                <c:pt idx="2">
                  <c:v>23830000</c:v>
                </c:pt>
              </c:numCache>
            </c:numRef>
          </c:val>
        </c:ser>
        <c:gapWidth val="150"/>
        <c:overlap val="0"/>
        <c:axId val="33837242"/>
        <c:axId val="34801315"/>
      </c:barChart>
      <c:catAx>
        <c:axId val="33837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1315"/>
        <c:crossesAt val="0"/>
        <c:auto val="1"/>
        <c:lblAlgn val="ctr"/>
        <c:lblOffset val="100"/>
        <c:noMultiLvlLbl val="0"/>
      </c:catAx>
      <c:valAx>
        <c:axId val="3480131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25471</c:v>
                </c:pt>
                <c:pt idx="23">
                  <c:v>10087713</c:v>
                </c:pt>
                <c:pt idx="24">
                  <c:v>8171789</c:v>
                </c:pt>
                <c:pt idx="25">
                  <c:v>6352726</c:v>
                </c:pt>
                <c:pt idx="26">
                  <c:v>0</c:v>
                </c:pt>
                <c:pt idx="27">
                  <c:v>0</c:v>
                </c:pt>
                <c:pt idx="28">
                  <c:v>4222607</c:v>
                </c:pt>
                <c:pt idx="29">
                  <c:v>3025342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0610758</c:v>
                </c:pt>
                <c:pt idx="23">
                  <c:v>8861133</c:v>
                </c:pt>
                <c:pt idx="24">
                  <c:v>6377307</c:v>
                </c:pt>
                <c:pt idx="25">
                  <c:v>5877352</c:v>
                </c:pt>
                <c:pt idx="26">
                  <c:v>0</c:v>
                </c:pt>
                <c:pt idx="27">
                  <c:v>0</c:v>
                </c:pt>
                <c:pt idx="28">
                  <c:v>5269100</c:v>
                </c:pt>
                <c:pt idx="29">
                  <c:v>5684009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342236</c:v>
                </c:pt>
                <c:pt idx="23">
                  <c:v>3420612</c:v>
                </c:pt>
                <c:pt idx="24">
                  <c:v>2452845</c:v>
                </c:pt>
                <c:pt idx="25">
                  <c:v>1931694</c:v>
                </c:pt>
                <c:pt idx="26">
                  <c:v>0</c:v>
                </c:pt>
                <c:pt idx="27">
                  <c:v>0</c:v>
                </c:pt>
                <c:pt idx="28">
                  <c:v>1548981</c:v>
                </c:pt>
                <c:pt idx="29">
                  <c:v>176331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121835"/>
        <c:axId val="39426862"/>
      </c:barChart>
      <c:catAx>
        <c:axId val="221218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6862"/>
        <c:crossesAt val="0"/>
        <c:auto val="1"/>
        <c:lblAlgn val="ctr"/>
        <c:lblOffset val="100"/>
        <c:noMultiLvlLbl val="0"/>
      </c:catAx>
      <c:valAx>
        <c:axId val="394268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63385916</c:v>
                </c:pt>
                <c:pt idx="2">
                  <c:v>121260000</c:v>
                </c:pt>
              </c:numCache>
            </c:numRef>
          </c:val>
        </c:ser>
        <c:gapWidth val="150"/>
        <c:overlap val="0"/>
        <c:axId val="72932989"/>
        <c:axId val="43963065"/>
      </c:barChart>
      <c:catAx>
        <c:axId val="72932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3065"/>
        <c:crossesAt val="0"/>
        <c:auto val="1"/>
        <c:lblAlgn val="ctr"/>
        <c:lblOffset val="100"/>
        <c:noMultiLvlLbl val="0"/>
      </c:catAx>
      <c:valAx>
        <c:axId val="4396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2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1363870</c:v>
                </c:pt>
                <c:pt idx="16">
                  <c:v>65342569</c:v>
                </c:pt>
                <c:pt idx="17">
                  <c:v>69147505</c:v>
                </c:pt>
                <c:pt idx="18">
                  <c:v>73309041</c:v>
                </c:pt>
                <c:pt idx="19">
                  <c:v>76693311</c:v>
                </c:pt>
                <c:pt idx="20">
                  <c:v>76693311</c:v>
                </c:pt>
                <c:pt idx="21">
                  <c:v>81713828</c:v>
                </c:pt>
                <c:pt idx="22">
                  <c:v>83427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618872</c:v>
                </c:pt>
                <c:pt idx="1">
                  <c:v>6802713</c:v>
                </c:pt>
                <c:pt idx="2">
                  <c:v>8354883</c:v>
                </c:pt>
                <c:pt idx="3">
                  <c:v>10232393</c:v>
                </c:pt>
                <c:pt idx="4">
                  <c:v>10937048</c:v>
                </c:pt>
                <c:pt idx="5">
                  <c:v>11532348</c:v>
                </c:pt>
                <c:pt idx="6">
                  <c:v>13147070</c:v>
                </c:pt>
                <c:pt idx="7">
                  <c:v>14125525</c:v>
                </c:pt>
                <c:pt idx="8">
                  <c:v>16502805</c:v>
                </c:pt>
                <c:pt idx="9">
                  <c:v>17305588</c:v>
                </c:pt>
                <c:pt idx="10">
                  <c:v>18076088</c:v>
                </c:pt>
                <c:pt idx="11">
                  <c:v>19123233</c:v>
                </c:pt>
                <c:pt idx="12">
                  <c:v>21390558</c:v>
                </c:pt>
                <c:pt idx="13">
                  <c:v>24368098</c:v>
                </c:pt>
                <c:pt idx="14">
                  <c:v>24505298</c:v>
                </c:pt>
                <c:pt idx="15">
                  <c:v>26476184</c:v>
                </c:pt>
                <c:pt idx="16">
                  <c:v>27165027</c:v>
                </c:pt>
                <c:pt idx="17">
                  <c:v>28077862</c:v>
                </c:pt>
                <c:pt idx="18">
                  <c:v>29582697</c:v>
                </c:pt>
                <c:pt idx="19">
                  <c:v>31407822</c:v>
                </c:pt>
                <c:pt idx="20">
                  <c:v>31722372</c:v>
                </c:pt>
                <c:pt idx="21">
                  <c:v>32070512</c:v>
                </c:pt>
                <c:pt idx="22">
                  <c:v>32086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859196.98</c:v>
                </c:pt>
                <c:pt idx="16">
                  <c:v>29665526.326</c:v>
                </c:pt>
                <c:pt idx="17">
                  <c:v>31392967.27</c:v>
                </c:pt>
                <c:pt idx="18">
                  <c:v>33282304.614</c:v>
                </c:pt>
                <c:pt idx="19">
                  <c:v>34818763.194</c:v>
                </c:pt>
                <c:pt idx="20">
                  <c:v>34818763.194</c:v>
                </c:pt>
                <c:pt idx="21">
                  <c:v>37098077.912</c:v>
                </c:pt>
                <c:pt idx="22">
                  <c:v>37876151.284</c:v>
                </c:pt>
                <c:pt idx="23">
                  <c:v>37876151.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829"/>
        <c:axId val="9659234"/>
      </c:lineChart>
      <c:catAx>
        <c:axId val="14838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234"/>
        <c:crossesAt val="0"/>
        <c:auto val="1"/>
        <c:lblAlgn val="ctr"/>
        <c:lblOffset val="100"/>
        <c:noMultiLvlLbl val="0"/>
      </c:catAx>
      <c:valAx>
        <c:axId val="965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453756</c:v>
                </c:pt>
                <c:pt idx="16">
                  <c:v>33455281</c:v>
                </c:pt>
                <c:pt idx="17">
                  <c:v>36785622</c:v>
                </c:pt>
                <c:pt idx="18">
                  <c:v>40230783</c:v>
                </c:pt>
                <c:pt idx="19">
                  <c:v>42051304</c:v>
                </c:pt>
                <c:pt idx="20">
                  <c:v>42117054</c:v>
                </c:pt>
                <c:pt idx="21">
                  <c:v>43857964</c:v>
                </c:pt>
                <c:pt idx="22">
                  <c:v>43857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913052</c:v>
                </c:pt>
                <c:pt idx="17">
                  <c:v>18650857</c:v>
                </c:pt>
                <c:pt idx="18">
                  <c:v>18909632</c:v>
                </c:pt>
                <c:pt idx="19">
                  <c:v>19643369</c:v>
                </c:pt>
                <c:pt idx="20">
                  <c:v>19889759</c:v>
                </c:pt>
                <c:pt idx="21">
                  <c:v>19907329</c:v>
                </c:pt>
                <c:pt idx="22">
                  <c:v>20375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625996.54</c:v>
                </c:pt>
                <c:pt idx="16">
                  <c:v>15556705.665</c:v>
                </c:pt>
                <c:pt idx="17">
                  <c:v>17105314.23</c:v>
                </c:pt>
                <c:pt idx="18">
                  <c:v>18707314.095</c:v>
                </c:pt>
                <c:pt idx="19">
                  <c:v>19553856.36</c:v>
                </c:pt>
                <c:pt idx="20">
                  <c:v>19584430.11</c:v>
                </c:pt>
                <c:pt idx="21">
                  <c:v>20393953.26</c:v>
                </c:pt>
                <c:pt idx="22">
                  <c:v>20393953.26</c:v>
                </c:pt>
                <c:pt idx="23">
                  <c:v>2039395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435"/>
        <c:axId val="17896907"/>
      </c:lineChart>
      <c:catAx>
        <c:axId val="35504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6907"/>
        <c:crossesAt val="0"/>
        <c:auto val="1"/>
        <c:lblAlgn val="ctr"/>
        <c:lblOffset val="100"/>
        <c:noMultiLvlLbl val="0"/>
      </c:catAx>
      <c:valAx>
        <c:axId val="1789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870447</c:v>
                </c:pt>
                <c:pt idx="15">
                  <c:v>29056859</c:v>
                </c:pt>
                <c:pt idx="16">
                  <c:v>30332616</c:v>
                </c:pt>
                <c:pt idx="17">
                  <c:v>31367958</c:v>
                </c:pt>
                <c:pt idx="18">
                  <c:v>33317948</c:v>
                </c:pt>
                <c:pt idx="19">
                  <c:v>34924955</c:v>
                </c:pt>
                <c:pt idx="20">
                  <c:v>34929075</c:v>
                </c:pt>
                <c:pt idx="21">
                  <c:v>36100306</c:v>
                </c:pt>
                <c:pt idx="22">
                  <c:v>36100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5295774</c:v>
                </c:pt>
                <c:pt idx="18">
                  <c:v>15679584</c:v>
                </c:pt>
                <c:pt idx="19">
                  <c:v>15679584</c:v>
                </c:pt>
                <c:pt idx="20">
                  <c:v>15794188</c:v>
                </c:pt>
                <c:pt idx="21">
                  <c:v>16027738</c:v>
                </c:pt>
                <c:pt idx="22">
                  <c:v>16828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771336.91</c:v>
                </c:pt>
                <c:pt idx="15">
                  <c:v>15400135.27</c:v>
                </c:pt>
                <c:pt idx="16">
                  <c:v>16076286.48</c:v>
                </c:pt>
                <c:pt idx="17">
                  <c:v>16625017.74</c:v>
                </c:pt>
                <c:pt idx="18">
                  <c:v>17658512.44</c:v>
                </c:pt>
                <c:pt idx="19">
                  <c:v>18510226.15</c:v>
                </c:pt>
                <c:pt idx="20">
                  <c:v>18512409.75</c:v>
                </c:pt>
                <c:pt idx="21">
                  <c:v>19133162.18</c:v>
                </c:pt>
                <c:pt idx="22">
                  <c:v>19133162.18</c:v>
                </c:pt>
                <c:pt idx="23">
                  <c:v>1913316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2039"/>
        <c:axId val="42238893"/>
      </c:lineChart>
      <c:catAx>
        <c:axId val="16042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8893"/>
        <c:crossesAt val="0"/>
        <c:auto val="1"/>
        <c:lblAlgn val="ctr"/>
        <c:lblOffset val="100"/>
        <c:noMultiLvlLbl val="0"/>
      </c:catAx>
      <c:valAx>
        <c:axId val="4223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2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3460737</c:v>
                </c:pt>
                <c:pt idx="16">
                  <c:v>120452138</c:v>
                </c:pt>
                <c:pt idx="17">
                  <c:v>128464609</c:v>
                </c:pt>
                <c:pt idx="18">
                  <c:v>137713516</c:v>
                </c:pt>
                <c:pt idx="19">
                  <c:v>143941214</c:v>
                </c:pt>
                <c:pt idx="20">
                  <c:v>143941214</c:v>
                </c:pt>
                <c:pt idx="21">
                  <c:v>150777852</c:v>
                </c:pt>
                <c:pt idx="22">
                  <c:v>152481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77392</c:v>
                </c:pt>
                <c:pt idx="1">
                  <c:v>8751140</c:v>
                </c:pt>
                <c:pt idx="2">
                  <c:v>16980821</c:v>
                </c:pt>
                <c:pt idx="3">
                  <c:v>19080956</c:v>
                </c:pt>
                <c:pt idx="4">
                  <c:v>23226094</c:v>
                </c:pt>
                <c:pt idx="5">
                  <c:v>24441284</c:v>
                </c:pt>
                <c:pt idx="6">
                  <c:v>30928396</c:v>
                </c:pt>
                <c:pt idx="7">
                  <c:v>33917831</c:v>
                </c:pt>
                <c:pt idx="8">
                  <c:v>37203266</c:v>
                </c:pt>
                <c:pt idx="9">
                  <c:v>38663864</c:v>
                </c:pt>
                <c:pt idx="10">
                  <c:v>42662064</c:v>
                </c:pt>
                <c:pt idx="11">
                  <c:v>45575821</c:v>
                </c:pt>
                <c:pt idx="12">
                  <c:v>48695489</c:v>
                </c:pt>
                <c:pt idx="13">
                  <c:v>51870799</c:v>
                </c:pt>
                <c:pt idx="14">
                  <c:v>53526480</c:v>
                </c:pt>
                <c:pt idx="15">
                  <c:v>57339525</c:v>
                </c:pt>
                <c:pt idx="16">
                  <c:v>59714673</c:v>
                </c:pt>
                <c:pt idx="17">
                  <c:v>62024493</c:v>
                </c:pt>
                <c:pt idx="18">
                  <c:v>64171913</c:v>
                </c:pt>
                <c:pt idx="19">
                  <c:v>66730775</c:v>
                </c:pt>
                <c:pt idx="20">
                  <c:v>67406319</c:v>
                </c:pt>
                <c:pt idx="21">
                  <c:v>68005579</c:v>
                </c:pt>
                <c:pt idx="22">
                  <c:v>69289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7751515.133</c:v>
                </c:pt>
                <c:pt idx="16">
                  <c:v>61310138.242</c:v>
                </c:pt>
                <c:pt idx="17">
                  <c:v>65388485.981</c:v>
                </c:pt>
                <c:pt idx="18">
                  <c:v>70096179.644</c:v>
                </c:pt>
                <c:pt idx="19">
                  <c:v>73266077.926</c:v>
                </c:pt>
                <c:pt idx="20">
                  <c:v>73266077.926</c:v>
                </c:pt>
                <c:pt idx="21">
                  <c:v>76745926.668</c:v>
                </c:pt>
                <c:pt idx="22">
                  <c:v>77612923.165</c:v>
                </c:pt>
                <c:pt idx="23">
                  <c:v>77612923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9853"/>
        <c:axId val="62508725"/>
      </c:lineChart>
      <c:catAx>
        <c:axId val="53319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8725"/>
        <c:crossesAt val="0"/>
        <c:auto val="1"/>
        <c:lblAlgn val="ctr"/>
        <c:lblOffset val="100"/>
        <c:noMultiLvlLbl val="0"/>
      </c:catAx>
      <c:valAx>
        <c:axId val="6250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9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161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342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104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132580</v>
      </c>
      <c r="I26" s="33" t="n">
        <f aca="false">SUM(B26:F26)</f>
        <v>38461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264580</v>
      </c>
      <c r="AF26" s="33" t="n">
        <f aca="false">I26+R26+AB26</f>
        <v>69914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3615495</v>
      </c>
      <c r="C27" s="33" t="n">
        <v>0</v>
      </c>
      <c r="D27" s="33" t="n">
        <v>139818</v>
      </c>
      <c r="E27" s="33" t="n">
        <v>0</v>
      </c>
      <c r="F27" s="33" t="n">
        <v>9035</v>
      </c>
      <c r="G27" s="33"/>
      <c r="H27" s="33" t="n">
        <v>40588</v>
      </c>
      <c r="I27" s="33" t="n">
        <f aca="false">SUM(B27:F27)</f>
        <v>3764348</v>
      </c>
      <c r="J27" s="33" t="n">
        <v>10087713</v>
      </c>
      <c r="K27" s="33" t="n">
        <v>16462408</v>
      </c>
      <c r="L27" s="33" t="n">
        <v>874778</v>
      </c>
      <c r="M27" s="33" t="n">
        <v>2029096</v>
      </c>
      <c r="N27" s="33" t="n">
        <v>413787</v>
      </c>
      <c r="O27" s="33" t="n">
        <v>4080</v>
      </c>
      <c r="P27" s="33"/>
      <c r="Q27" s="33" t="n">
        <v>8600</v>
      </c>
      <c r="R27" s="33" t="n">
        <f aca="false">SUM(L27:O27)</f>
        <v>3321741</v>
      </c>
      <c r="S27" s="33" t="n">
        <v>8861133</v>
      </c>
      <c r="T27" s="33" t="n">
        <v>5556041</v>
      </c>
      <c r="U27" s="33" t="n">
        <v>862317</v>
      </c>
      <c r="V27" s="33" t="n">
        <v>0</v>
      </c>
      <c r="W27" s="33" t="n">
        <v>60265</v>
      </c>
      <c r="X27" s="33" t="n">
        <v>0</v>
      </c>
      <c r="Y27" s="33" t="n">
        <v>3800</v>
      </c>
      <c r="Z27" s="33"/>
      <c r="AA27" s="33" t="n">
        <v>108960</v>
      </c>
      <c r="AB27" s="33" t="n">
        <f aca="false">SUM(U27:Y27)</f>
        <v>926382</v>
      </c>
      <c r="AC27" s="33" t="n">
        <v>3420612</v>
      </c>
      <c r="AD27" s="33" t="n">
        <v>3795081</v>
      </c>
      <c r="AE27" s="33" t="n">
        <f aca="false">H27+Q27+AA27</f>
        <v>158148</v>
      </c>
      <c r="AF27" s="33" t="n">
        <f aca="false">I27+R27+AB27</f>
        <v>8012471</v>
      </c>
    </row>
    <row r="28" s="31" customFormat="true" ht="17.1" hidden="false" customHeight="true" outlineLevel="0" collapsed="false">
      <c r="A28" s="32" t="n">
        <f aca="false">A27+1</f>
        <v>39030</v>
      </c>
      <c r="B28" s="33" t="n">
        <v>3418683</v>
      </c>
      <c r="C28" s="33" t="n">
        <v>22800</v>
      </c>
      <c r="D28" s="33" t="n">
        <v>201812</v>
      </c>
      <c r="E28" s="33" t="n">
        <v>0</v>
      </c>
      <c r="F28" s="33" t="n">
        <v>393525</v>
      </c>
      <c r="G28" s="33"/>
      <c r="H28" s="33" t="n">
        <v>124716</v>
      </c>
      <c r="I28" s="33" t="n">
        <f aca="false">SUM(B28:F28)</f>
        <v>4036820</v>
      </c>
      <c r="J28" s="33" t="n">
        <v>8171789</v>
      </c>
      <c r="K28" s="33" t="n">
        <v>17920548</v>
      </c>
      <c r="L28" s="33" t="n">
        <v>1420141</v>
      </c>
      <c r="M28" s="33" t="n">
        <v>1685666</v>
      </c>
      <c r="N28" s="33" t="n">
        <v>222560</v>
      </c>
      <c r="O28" s="33" t="n">
        <v>2730</v>
      </c>
      <c r="P28" s="33"/>
      <c r="Q28" s="33" t="n">
        <v>114064</v>
      </c>
      <c r="R28" s="33" t="n">
        <f aca="false">SUM(L28:O28)</f>
        <v>3331097</v>
      </c>
      <c r="S28" s="33" t="n">
        <v>6377307</v>
      </c>
      <c r="T28" s="33" t="n">
        <v>5972725</v>
      </c>
      <c r="U28" s="33" t="n">
        <v>1837431</v>
      </c>
      <c r="V28" s="33" t="n">
        <v>0</v>
      </c>
      <c r="W28" s="33" t="n">
        <v>43559</v>
      </c>
      <c r="X28" s="33" t="n">
        <v>0</v>
      </c>
      <c r="Y28" s="33" t="n">
        <v>0</v>
      </c>
      <c r="Z28" s="33"/>
      <c r="AA28" s="33" t="n">
        <v>69000</v>
      </c>
      <c r="AB28" s="33" t="n">
        <f aca="false">SUM(U28:Y28)</f>
        <v>1880990</v>
      </c>
      <c r="AC28" s="33" t="n">
        <v>2452845</v>
      </c>
      <c r="AD28" s="33" t="n">
        <v>4547685</v>
      </c>
      <c r="AE28" s="33" t="n">
        <f aca="false">H28+Q28+AA28</f>
        <v>307780</v>
      </c>
      <c r="AF28" s="33" t="n">
        <f aca="false">I28+R28+AB28</f>
        <v>9248907</v>
      </c>
    </row>
    <row r="29" s="31" customFormat="true" ht="17.1" hidden="false" customHeight="true" outlineLevel="0" collapsed="false">
      <c r="A29" s="32" t="n">
        <f aca="false">A28+1</f>
        <v>39031</v>
      </c>
      <c r="B29" s="33" t="n">
        <v>2864638</v>
      </c>
      <c r="C29" s="33" t="n">
        <v>21071</v>
      </c>
      <c r="D29" s="33" t="n">
        <v>164461</v>
      </c>
      <c r="E29" s="33" t="n">
        <v>0</v>
      </c>
      <c r="F29" s="33" t="n">
        <v>0</v>
      </c>
      <c r="G29" s="33"/>
      <c r="H29" s="33" t="n">
        <v>334100</v>
      </c>
      <c r="I29" s="33" t="n">
        <f aca="false">SUM(B29:F29)</f>
        <v>3050170</v>
      </c>
      <c r="J29" s="33" t="n">
        <v>6352726</v>
      </c>
      <c r="K29" s="33" t="n">
        <v>18988149</v>
      </c>
      <c r="L29" s="33" t="n">
        <v>921354</v>
      </c>
      <c r="M29" s="33" t="n">
        <v>818812</v>
      </c>
      <c r="N29" s="33" t="n">
        <v>76975</v>
      </c>
      <c r="O29" s="33" t="n">
        <v>3380</v>
      </c>
      <c r="P29" s="33"/>
      <c r="Q29" s="33" t="n">
        <v>0</v>
      </c>
      <c r="R29" s="33" t="n">
        <f aca="false">SUM(L29:O29)</f>
        <v>1820521</v>
      </c>
      <c r="S29" s="33" t="n">
        <v>5877352</v>
      </c>
      <c r="T29" s="33" t="n">
        <v>8760279</v>
      </c>
      <c r="U29" s="33" t="n">
        <v>1223412</v>
      </c>
      <c r="V29" s="33" t="n">
        <v>0</v>
      </c>
      <c r="W29" s="33" t="n">
        <v>133595</v>
      </c>
      <c r="X29" s="33" t="n">
        <v>0</v>
      </c>
      <c r="Y29" s="33" t="n">
        <v>0</v>
      </c>
      <c r="Z29" s="33"/>
      <c r="AA29" s="33" t="n">
        <v>250000</v>
      </c>
      <c r="AB29" s="33" t="n">
        <f aca="false">SUM(U29:Y29)</f>
        <v>1357007</v>
      </c>
      <c r="AC29" s="33" t="n">
        <v>1931694</v>
      </c>
      <c r="AD29" s="33" t="n">
        <v>5059541</v>
      </c>
      <c r="AE29" s="33" t="n">
        <f aca="false">H29+Q29+AA29</f>
        <v>584100</v>
      </c>
      <c r="AF29" s="33" t="n">
        <f aca="false">I29+R29+AB29</f>
        <v>6227698</v>
      </c>
    </row>
    <row r="30" s="31" customFormat="true" ht="17.1" hidden="false" customHeight="true" outlineLevel="0" collapsed="false">
      <c r="A30" s="32" t="n">
        <f aca="false">A29+1</f>
        <v>3903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6575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412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6987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 t="n">
        <v>3727875</v>
      </c>
      <c r="C32" s="33" t="n">
        <v>2220</v>
      </c>
      <c r="D32" s="33" t="n">
        <v>178897</v>
      </c>
      <c r="E32" s="33" t="n">
        <v>0</v>
      </c>
      <c r="F32" s="33" t="n">
        <v>15505</v>
      </c>
      <c r="G32" s="33"/>
      <c r="H32" s="33" t="n">
        <v>1096020</v>
      </c>
      <c r="I32" s="33" t="n">
        <f aca="false">SUM(B32:F32)</f>
        <v>3924497</v>
      </c>
      <c r="J32" s="33" t="n">
        <v>4222607</v>
      </c>
      <c r="K32" s="33" t="n">
        <v>19681610</v>
      </c>
      <c r="L32" s="33" t="n">
        <v>916381</v>
      </c>
      <c r="M32" s="33" t="n">
        <v>720711</v>
      </c>
      <c r="N32" s="33" t="n">
        <v>6038</v>
      </c>
      <c r="O32" s="33" t="n">
        <v>97780</v>
      </c>
      <c r="P32" s="33"/>
      <c r="Q32" s="33" t="n">
        <v>0</v>
      </c>
      <c r="R32" s="33" t="n">
        <f aca="false">SUM(L32:O32)</f>
        <v>1740910</v>
      </c>
      <c r="S32" s="33" t="n">
        <v>5269100</v>
      </c>
      <c r="T32" s="33" t="n">
        <v>10427749</v>
      </c>
      <c r="U32" s="33" t="n">
        <v>1039087</v>
      </c>
      <c r="V32" s="33" t="n">
        <v>0</v>
      </c>
      <c r="W32" s="33" t="n">
        <v>132144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31</v>
      </c>
      <c r="AC32" s="33" t="n">
        <v>1548981</v>
      </c>
      <c r="AD32" s="33" t="n">
        <v>6045459</v>
      </c>
      <c r="AE32" s="33" t="n">
        <f aca="false">H32+Q32+AA32</f>
        <v>1096020</v>
      </c>
      <c r="AF32" s="33" t="n">
        <f aca="false">I32+R32+AB32</f>
        <v>6836638</v>
      </c>
    </row>
    <row r="33" s="31" customFormat="true" ht="17.1" hidden="false" customHeight="true" outlineLevel="0" collapsed="false">
      <c r="A33" s="32" t="n">
        <f aca="false">A32+1</f>
        <v>39035</v>
      </c>
      <c r="B33" s="33" t="n">
        <v>1486055</v>
      </c>
      <c r="C33" s="33" t="n">
        <v>0</v>
      </c>
      <c r="D33" s="33" t="n">
        <v>208678</v>
      </c>
      <c r="E33" s="33" t="n">
        <v>0</v>
      </c>
      <c r="F33" s="33" t="n">
        <v>8600</v>
      </c>
      <c r="G33" s="33"/>
      <c r="H33" s="33" t="n">
        <v>10485</v>
      </c>
      <c r="I33" s="33" t="n">
        <f aca="false">SUM(B33:F33)</f>
        <v>1703333</v>
      </c>
      <c r="J33" s="33" t="n">
        <v>3025342</v>
      </c>
      <c r="K33" s="33" t="n">
        <v>21052385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5684009</v>
      </c>
      <c r="T33" s="33" t="n">
        <v>11011243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1763318</v>
      </c>
      <c r="AD33" s="33" t="n">
        <v>6285718</v>
      </c>
      <c r="AE33" s="33" t="n">
        <f aca="false">H33+Q33+AA33</f>
        <v>10485</v>
      </c>
      <c r="AF33" s="33" t="n">
        <f aca="false">I33+R33+AB33</f>
        <v>1703333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0760743</v>
      </c>
      <c r="C35" s="38" t="n">
        <f aca="false">SUM(C4:C34)</f>
        <v>295828</v>
      </c>
      <c r="D35" s="38" t="n">
        <f aca="false">SUM(D4:D34)</f>
        <v>4689889</v>
      </c>
      <c r="E35" s="39" t="n">
        <f aca="false">SUM(E4:E34)</f>
        <v>0</v>
      </c>
      <c r="F35" s="40" t="n">
        <f aca="false">SUM(F4:F34)</f>
        <v>2547575</v>
      </c>
      <c r="G35" s="41" t="n">
        <f aca="false">SUM(G4:G34)</f>
        <v>0</v>
      </c>
      <c r="H35" s="42" t="n">
        <f aca="false">SUM(H4:H34)</f>
        <v>5133611</v>
      </c>
      <c r="I35" s="43" t="n">
        <f aca="false">SUM(I4:I34)</f>
        <v>78294035</v>
      </c>
      <c r="J35" s="44" t="s">
        <v>24</v>
      </c>
      <c r="K35" s="45" t="s">
        <v>24</v>
      </c>
      <c r="L35" s="39" t="n">
        <f aca="false">SUM(L4:L34)</f>
        <v>21662881</v>
      </c>
      <c r="M35" s="38" t="n">
        <f aca="false">SUM(M4:M34)</f>
        <v>17524287</v>
      </c>
      <c r="N35" s="40" t="n">
        <f aca="false">SUM(N4:N34)</f>
        <v>2270076</v>
      </c>
      <c r="O35" s="41" t="n">
        <f aca="false">SUM(O4:O34)</f>
        <v>392046</v>
      </c>
      <c r="P35" s="41"/>
      <c r="Q35" s="42" t="n">
        <f aca="false">SUM(Q4:Q34)</f>
        <v>2008674</v>
      </c>
      <c r="R35" s="46" t="n">
        <f aca="false">SUM(R4:R34)</f>
        <v>41849290</v>
      </c>
      <c r="S35" s="44" t="s">
        <v>24</v>
      </c>
      <c r="T35" s="45" t="s">
        <v>24</v>
      </c>
      <c r="U35" s="39" t="n">
        <f aca="false">SUM(U4:U34)</f>
        <v>29119231</v>
      </c>
      <c r="V35" s="38" t="n">
        <f aca="false">SUM(V4:V34)</f>
        <v>0</v>
      </c>
      <c r="W35" s="40" t="n">
        <f aca="false">SUM(W4:W34)</f>
        <v>3175251</v>
      </c>
      <c r="X35" s="40" t="n">
        <f aca="false">SUM(X4:X34)</f>
        <v>1388</v>
      </c>
      <c r="Y35" s="41" t="n">
        <f aca="false">SUM(Y4:Y34)</f>
        <v>41990</v>
      </c>
      <c r="Z35" s="41"/>
      <c r="AA35" s="42" t="n">
        <f aca="false">SUM(AA4:AA34)</f>
        <v>3762446</v>
      </c>
      <c r="AB35" s="47" t="n">
        <f aca="false">SUM(AB4:AB34)</f>
        <v>32337860</v>
      </c>
      <c r="AC35" s="44" t="s">
        <v>24</v>
      </c>
      <c r="AD35" s="45" t="s">
        <v>24</v>
      </c>
      <c r="AE35" s="48" t="n">
        <f aca="false">SUM(AE4:AE34)</f>
        <v>10904731</v>
      </c>
      <c r="AF35" s="48" t="n">
        <f aca="false">SUM(AF4:AF34)</f>
        <v>15248118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34276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38579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6100306</v>
      </c>
      <c r="AC37" s="57"/>
      <c r="AD37" s="60" t="s">
        <v>29</v>
      </c>
      <c r="AE37" s="60"/>
      <c r="AF37" s="56" t="n">
        <f aca="false">AE35+AF35</f>
        <v>16338591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5550756232687</v>
      </c>
      <c r="J39" s="57"/>
      <c r="Q39" s="61" t="s">
        <v>32</v>
      </c>
      <c r="R39" s="69" t="n">
        <f aca="false">R37/R38</f>
        <v>1.06710374695864</v>
      </c>
      <c r="S39" s="57"/>
      <c r="X39" s="65"/>
      <c r="AA39" s="61" t="s">
        <v>32</v>
      </c>
      <c r="AB39" s="69" t="n">
        <f aca="false">AB37/AB38</f>
        <v>1.26224846153846</v>
      </c>
      <c r="AC39" s="57"/>
      <c r="AE39" s="66" t="s">
        <v>32</v>
      </c>
      <c r="AF39" s="69" t="n">
        <f aca="false">AF37/AF38</f>
        <v>1.151415898520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4000000</v>
      </c>
      <c r="J40" s="71"/>
      <c r="Q40" s="70" t="s">
        <v>33</v>
      </c>
      <c r="R40" s="62" t="n">
        <v>45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93186261904762</v>
      </c>
      <c r="J41" s="76"/>
      <c r="Q41" s="70" t="s">
        <v>32</v>
      </c>
      <c r="R41" s="69" t="n">
        <f aca="false">IF(R40="","",R37/R40)</f>
        <v>0.974621422222222</v>
      </c>
      <c r="AA41" s="70" t="s">
        <v>32</v>
      </c>
      <c r="AB41" s="69" t="n">
        <f aca="false">IF(AB40="","",AB37/AB40)</f>
        <v>0.950008052631579</v>
      </c>
      <c r="AE41" s="74" t="s">
        <v>32</v>
      </c>
      <c r="AF41" s="69" t="n">
        <f aca="false">IF(AF40=0,0,AF37/AF40)</f>
        <v>0.9783587784431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72354</v>
      </c>
      <c r="J42" s="76"/>
      <c r="Q42" s="77" t="s">
        <v>36</v>
      </c>
      <c r="R42" s="79" t="n">
        <f aca="false">IF(R40="","",R37-R40)</f>
        <v>-1142036</v>
      </c>
      <c r="AA42" s="77" t="s">
        <v>36</v>
      </c>
      <c r="AB42" s="79" t="n">
        <f aca="false">IF(AB40="","",AB37-AB40)</f>
        <v>-1899694</v>
      </c>
      <c r="AE42" s="77" t="s">
        <v>36</v>
      </c>
      <c r="AF42" s="80" t="n">
        <f aca="false">IF(AF40=0,0,AF37-AF40)</f>
        <v>-361408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154285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8201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13521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94100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19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248118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28</v>
      </c>
      <c r="B26" s="33" t="n">
        <f aca="false">各工場日別売上・受注残!I26</f>
        <v>3846119</v>
      </c>
      <c r="C26" s="33" t="n">
        <f aca="false">各工場日別売上・受注残!R26</f>
        <v>2001525</v>
      </c>
      <c r="D26" s="33" t="n">
        <f aca="false">各工場日別売上・受注残!AB26</f>
        <v>1143757</v>
      </c>
      <c r="E26" s="33" t="n">
        <f aca="false">B26+C26+D26</f>
        <v>699140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29</v>
      </c>
      <c r="B27" s="33" t="n">
        <f aca="false">各工場日別売上・受注残!I27</f>
        <v>3764348</v>
      </c>
      <c r="C27" s="33" t="n">
        <f aca="false">各工場日別売上・受注残!R27</f>
        <v>3321741</v>
      </c>
      <c r="D27" s="33" t="n">
        <f aca="false">各工場日別売上・受注残!AB27</f>
        <v>926382</v>
      </c>
      <c r="E27" s="33" t="n">
        <f aca="false">B27+C27+D27</f>
        <v>801247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30</v>
      </c>
      <c r="B28" s="33" t="n">
        <f aca="false">各工場日別売上・受注残!I28</f>
        <v>4036820</v>
      </c>
      <c r="C28" s="33" t="n">
        <f aca="false">各工場日別売上・受注残!R28</f>
        <v>3331097</v>
      </c>
      <c r="D28" s="33" t="n">
        <f aca="false">各工場日別売上・受注残!AB28</f>
        <v>1880990</v>
      </c>
      <c r="E28" s="33" t="n">
        <f aca="false">B28+C28+D28</f>
        <v>9248907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31</v>
      </c>
      <c r="B29" s="33" t="n">
        <f aca="false">各工場日別売上・受注残!I29</f>
        <v>3050170</v>
      </c>
      <c r="C29" s="33" t="n">
        <f aca="false">各工場日別売上・受注残!R29</f>
        <v>1820521</v>
      </c>
      <c r="D29" s="33" t="n">
        <f aca="false">各工場日別売上・受注残!AB29</f>
        <v>1357007</v>
      </c>
      <c r="E29" s="33" t="n">
        <f aca="false">B29+C29+D29</f>
        <v>622769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34</v>
      </c>
      <c r="B32" s="33" t="n">
        <f aca="false">各工場日別売上・受注残!I32</f>
        <v>3924497</v>
      </c>
      <c r="C32" s="33" t="n">
        <f aca="false">各工場日別売上・受注残!R32</f>
        <v>1740910</v>
      </c>
      <c r="D32" s="33" t="n">
        <f aca="false">各工場日別売上・受注残!AB32</f>
        <v>1171231</v>
      </c>
      <c r="E32" s="33" t="n">
        <f aca="false">B32+C32+D32</f>
        <v>683663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35</v>
      </c>
      <c r="B33" s="33" t="n">
        <f aca="false">各工場日別売上・受注残!I33</f>
        <v>1703333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1703333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2200000</v>
      </c>
      <c r="C36" s="110" t="n">
        <f aca="false">各工場日別売上・受注残!R38</f>
        <v>41100000</v>
      </c>
      <c r="D36" s="109" t="n">
        <f aca="false">各工場日別売上・受注残!AB38</f>
        <v>28600000</v>
      </c>
      <c r="E36" s="109" t="n">
        <f aca="false">B36+C36+D36</f>
        <v>141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427646</v>
      </c>
      <c r="C37" s="113" t="n">
        <f aca="false">各工場日別売上・受注残!R37</f>
        <v>43857964</v>
      </c>
      <c r="D37" s="112" t="n">
        <f aca="false">各工場日別売上・受注残!AB37</f>
        <v>36100306</v>
      </c>
      <c r="E37" s="112" t="n">
        <f aca="false">B37+C37+D37</f>
        <v>16338591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15550756232687</v>
      </c>
      <c r="C38" s="115" t="n">
        <f aca="false">C37/C36</f>
        <v>1.06710374695864</v>
      </c>
      <c r="D38" s="115" t="n">
        <f aca="false">D37/D36</f>
        <v>1.26224846153846</v>
      </c>
      <c r="E38" s="115" t="n">
        <f aca="false">E37/E36</f>
        <v>1.151415898520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180000</v>
      </c>
      <c r="C39" s="118" t="n">
        <f aca="false">ROUND(C36/各工場日別売上・受注残!$L$1*(COUNTIF(C4:C34,"&gt;0")),-4)</f>
        <v>34250000</v>
      </c>
      <c r="D39" s="118" t="n">
        <f aca="false">ROUND(D36/各工場日別売上・受注残!$L$1*(COUNTIF(D4:D34,"&gt;0")),-4)</f>
        <v>23830000</v>
      </c>
      <c r="E39" s="118" t="n">
        <f aca="false">B39+C39+D39</f>
        <v>1212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2047556188667</v>
      </c>
      <c r="C40" s="122" t="n">
        <f aca="false">C37/C39</f>
        <v>1.28052449635037</v>
      </c>
      <c r="D40" s="122" t="n">
        <f aca="false">D37/D39</f>
        <v>1.51491002937474</v>
      </c>
      <c r="E40" s="122" t="n">
        <f aca="false">E37/E39</f>
        <v>1.347401583374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3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3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3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3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3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3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3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3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3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3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3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3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3" t="n">
        <f aca="false">A66+1</f>
        <v>39028</v>
      </c>
      <c r="B67" s="33" t="n">
        <f aca="false">各工場日別売上・受注残!J26</f>
        <v>12125471</v>
      </c>
      <c r="C67" s="33" t="n">
        <f aca="false">各工場日別売上・受注残!S26</f>
        <v>10610758</v>
      </c>
      <c r="D67" s="33" t="n">
        <f aca="false">各工場日別売上・受注残!AC26</f>
        <v>3342236</v>
      </c>
    </row>
    <row r="68" customFormat="false" ht="13.5" hidden="false" customHeight="false" outlineLevel="0" collapsed="false">
      <c r="A68" s="103" t="n">
        <f aca="false">A67+1</f>
        <v>39029</v>
      </c>
      <c r="B68" s="33" t="n">
        <f aca="false">各工場日別売上・受注残!J27</f>
        <v>10087713</v>
      </c>
      <c r="C68" s="33" t="n">
        <f aca="false">各工場日別売上・受注残!S27</f>
        <v>8861133</v>
      </c>
      <c r="D68" s="33" t="n">
        <f aca="false">各工場日別売上・受注残!AC27</f>
        <v>3420612</v>
      </c>
    </row>
    <row r="69" customFormat="false" ht="13.5" hidden="false" customHeight="false" outlineLevel="0" collapsed="false">
      <c r="A69" s="103" t="n">
        <f aca="false">A68+1</f>
        <v>39030</v>
      </c>
      <c r="B69" s="33" t="n">
        <f aca="false">各工場日別売上・受注残!J28</f>
        <v>8171789</v>
      </c>
      <c r="C69" s="33" t="n">
        <f aca="false">各工場日別売上・受注残!S28</f>
        <v>6377307</v>
      </c>
      <c r="D69" s="33" t="n">
        <f aca="false">各工場日別売上・受注残!AC28</f>
        <v>2452845</v>
      </c>
    </row>
    <row r="70" customFormat="false" ht="13.5" hidden="false" customHeight="false" outlineLevel="0" collapsed="false">
      <c r="A70" s="103" t="n">
        <f aca="false">A69+1</f>
        <v>39031</v>
      </c>
      <c r="B70" s="33" t="n">
        <f aca="false">各工場日別売上・受注残!J29</f>
        <v>6352726</v>
      </c>
      <c r="C70" s="33" t="n">
        <f aca="false">各工場日別売上・受注残!S29</f>
        <v>5877352</v>
      </c>
      <c r="D70" s="33" t="n">
        <f aca="false">各工場日別売上・受注残!AC29</f>
        <v>1931694</v>
      </c>
    </row>
    <row r="71" customFormat="false" ht="13.5" hidden="false" customHeight="false" outlineLevel="0" collapsed="false">
      <c r="A71" s="103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34</v>
      </c>
      <c r="B73" s="33" t="n">
        <f aca="false">各工場日別売上・受注残!J32</f>
        <v>4222607</v>
      </c>
      <c r="C73" s="33" t="n">
        <f aca="false">各工場日別売上・受注残!S32</f>
        <v>5269100</v>
      </c>
      <c r="D73" s="33" t="n">
        <f aca="false">各工場日別売上・受注残!AC32</f>
        <v>1548981</v>
      </c>
    </row>
    <row r="74" customFormat="false" ht="13.5" hidden="false" customHeight="false" outlineLevel="0" collapsed="false">
      <c r="A74" s="103" t="n">
        <f aca="false">A73+1</f>
        <v>39035</v>
      </c>
      <c r="B74" s="33" t="n">
        <f aca="false">各工場日別売上・受注残!J33</f>
        <v>3025342</v>
      </c>
      <c r="C74" s="33" t="n">
        <f aca="false">各工場日別売上・受注残!S33</f>
        <v>5684009</v>
      </c>
      <c r="D74" s="33" t="n">
        <f aca="false">各工場日別売上・受注残!AC33</f>
        <v>1763318</v>
      </c>
    </row>
    <row r="75" customFormat="false" ht="14.25" hidden="false" customHeight="false" outlineLevel="0" collapsed="false">
      <c r="A75" s="103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22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4002240</v>
      </c>
      <c r="E9" s="192" t="n">
        <v>29434870</v>
      </c>
      <c r="F9" s="193" t="n">
        <v>2181922</v>
      </c>
      <c r="G9" s="194" t="n">
        <f aca="false">E4/N2</f>
        <v>3008333.33333333</v>
      </c>
      <c r="H9" s="195" t="n">
        <v>4577187</v>
      </c>
      <c r="I9" s="196" t="n">
        <f aca="false">G9*$E6</f>
        <v>1365783.33333333</v>
      </c>
      <c r="J9" s="197" t="n">
        <v>618872</v>
      </c>
      <c r="K9" s="198" t="n">
        <f aca="false">IF(H9="","",H9)</f>
        <v>4577187</v>
      </c>
      <c r="L9" s="199" t="n">
        <f aca="false">IF(H9="","",K9/G9)</f>
        <v>1.52150260387812</v>
      </c>
      <c r="M9" s="200" t="n">
        <f aca="false">IF(J9="","",J9)</f>
        <v>618872</v>
      </c>
      <c r="N9" s="201" t="n">
        <f aca="false">IF(J9="","",M9/K9)</f>
        <v>0.135207934480282</v>
      </c>
      <c r="O9" s="202" t="n">
        <f aca="false">H9*$E$6</f>
        <v>2078042.89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43</v>
      </c>
      <c r="D10" s="205" t="n">
        <v>3945705</v>
      </c>
      <c r="E10" s="206" t="n">
        <v>29511625</v>
      </c>
      <c r="F10" s="207" t="n">
        <v>2287052</v>
      </c>
      <c r="G10" s="208" t="n">
        <f aca="false">G9*2</f>
        <v>6016666.66666667</v>
      </c>
      <c r="H10" s="209" t="n">
        <v>3977752</v>
      </c>
      <c r="I10" s="210" t="n">
        <f aca="false">G10*$E6</f>
        <v>2731566.66666667</v>
      </c>
      <c r="J10" s="211" t="n">
        <v>6183841</v>
      </c>
      <c r="K10" s="212" t="n">
        <f aca="false">IF(H10="","",K9+H10)</f>
        <v>8554939</v>
      </c>
      <c r="L10" s="199" t="n">
        <f aca="false">IF(H10="","",K10/G10)</f>
        <v>1.42187351800554</v>
      </c>
      <c r="M10" s="213" t="n">
        <f aca="false">IF(J10="","",M9+J10)</f>
        <v>6802713</v>
      </c>
      <c r="N10" s="201" t="n">
        <f aca="false">IF(J10="","",M10/K10)</f>
        <v>0.795179603267773</v>
      </c>
      <c r="O10" s="202" t="n">
        <f aca="false">H10*$E$6+O9</f>
        <v>3883942.3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409</v>
      </c>
      <c r="D11" s="205" t="n">
        <v>3662295</v>
      </c>
      <c r="E11" s="206" t="n">
        <v>29826650</v>
      </c>
      <c r="F11" s="207" t="n">
        <v>2703892</v>
      </c>
      <c r="G11" s="208" t="n">
        <f aca="false">G9*3</f>
        <v>9025000</v>
      </c>
      <c r="H11" s="209" t="n">
        <v>3157179</v>
      </c>
      <c r="I11" s="210" t="n">
        <f aca="false">G11*$E6</f>
        <v>4097350</v>
      </c>
      <c r="J11" s="211" t="n">
        <v>1552170</v>
      </c>
      <c r="K11" s="212" t="n">
        <f aca="false">IF(H11="","",K10+H11)</f>
        <v>11712118</v>
      </c>
      <c r="L11" s="199" t="n">
        <f aca="false">IF(H11="","",K11/G11)</f>
        <v>1.2977416066482</v>
      </c>
      <c r="M11" s="213" t="n">
        <f aca="false">IF(J11="","",M10+J11)</f>
        <v>8354883</v>
      </c>
      <c r="N11" s="201" t="n">
        <f aca="false">IF(J11="","",M11/K11)</f>
        <v>0.713353724749016</v>
      </c>
      <c r="O11" s="202" t="n">
        <f aca="false">H11*$E$6+O10</f>
        <v>5317301.57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210227</v>
      </c>
      <c r="E12" s="206" t="n">
        <v>27808695</v>
      </c>
      <c r="F12" s="207" t="n">
        <v>2765204</v>
      </c>
      <c r="G12" s="208" t="n">
        <f aca="false">G9*4</f>
        <v>12033333.3333333</v>
      </c>
      <c r="H12" s="209" t="n">
        <v>4796599</v>
      </c>
      <c r="I12" s="210" t="n">
        <f aca="false">G12*$E6</f>
        <v>5463133.33333333</v>
      </c>
      <c r="J12" s="211" t="n">
        <v>1877510</v>
      </c>
      <c r="K12" s="212" t="n">
        <f aca="false">IF(H12="","",K11+H12)</f>
        <v>16508717</v>
      </c>
      <c r="L12" s="199" t="n">
        <f aca="false">IF(H12="","",K12/G12)</f>
        <v>1.3719155401662</v>
      </c>
      <c r="M12" s="213" t="n">
        <f aca="false">IF(J12="","",M11+J12)</f>
        <v>10232393</v>
      </c>
      <c r="N12" s="201" t="n">
        <f aca="false">IF(J12="","",M12/K12)</f>
        <v>0.619817578797916</v>
      </c>
      <c r="O12" s="202" t="n">
        <f aca="false">H12*$E$6+O11</f>
        <v>7494957.51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6</v>
      </c>
      <c r="D13" s="205" t="n">
        <v>3568876</v>
      </c>
      <c r="E13" s="206" t="n">
        <v>24938988</v>
      </c>
      <c r="F13" s="207" t="n">
        <v>2976631</v>
      </c>
      <c r="G13" s="208" t="n">
        <f aca="false">G9*5</f>
        <v>15041666.6666667</v>
      </c>
      <c r="H13" s="214" t="n">
        <v>6299417</v>
      </c>
      <c r="I13" s="210" t="n">
        <f aca="false">G13*$E6</f>
        <v>6828916.66666667</v>
      </c>
      <c r="J13" s="215" t="n">
        <v>704655</v>
      </c>
      <c r="K13" s="212" t="n">
        <f aca="false">IF(H13="","",K12+H13)</f>
        <v>22808134</v>
      </c>
      <c r="L13" s="199" t="n">
        <f aca="false">IF(H13="","",K13/G13)</f>
        <v>1.51633023822715</v>
      </c>
      <c r="M13" s="213" t="n">
        <f aca="false">IF(J13="","",M12+J13)</f>
        <v>10937048</v>
      </c>
      <c r="N13" s="201" t="n">
        <f aca="false">IF(J13="","",M13/K13)</f>
        <v>0.47952401542362</v>
      </c>
      <c r="O13" s="202" t="n">
        <f aca="false">H13*$E$6+O12</f>
        <v>10354892.836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8050000</v>
      </c>
      <c r="H14" s="214" t="n">
        <v>38653</v>
      </c>
      <c r="I14" s="210" t="n">
        <f aca="false">G14*$E6</f>
        <v>8194700</v>
      </c>
      <c r="J14" s="215" t="n">
        <v>595300</v>
      </c>
      <c r="K14" s="212" t="n">
        <f aca="false">IF(H14="","",K13+H14)</f>
        <v>22846787</v>
      </c>
      <c r="L14" s="199" t="n">
        <f aca="false">IF(H14="","",K14/G14)</f>
        <v>1.26574997229917</v>
      </c>
      <c r="M14" s="213" t="n">
        <f aca="false">IF(J14="","",M13+J14)</f>
        <v>11532348</v>
      </c>
      <c r="N14" s="201" t="n">
        <f aca="false">IF(J14="","",M14/K14)</f>
        <v>0.504768920023634</v>
      </c>
      <c r="O14" s="202" t="n">
        <f aca="false">H14*$E$6+O13</f>
        <v>10372441.298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406</v>
      </c>
      <c r="D15" s="205" t="n">
        <v>2874979</v>
      </c>
      <c r="E15" s="206" t="n">
        <v>22804028</v>
      </c>
      <c r="F15" s="207" t="n">
        <v>2806514</v>
      </c>
      <c r="G15" s="208" t="n">
        <f aca="false">G9*7</f>
        <v>21058333.3333333</v>
      </c>
      <c r="H15" s="214" t="n">
        <v>4757321</v>
      </c>
      <c r="I15" s="210" t="n">
        <f aca="false">G15*$E6</f>
        <v>9560483.33333333</v>
      </c>
      <c r="J15" s="215" t="n">
        <v>1614722</v>
      </c>
      <c r="K15" s="212" t="n">
        <f aca="false">IF(H15="","",K14+H15)</f>
        <v>27604108</v>
      </c>
      <c r="L15" s="199" t="n">
        <f aca="false">IF(H15="","",K15/G15)</f>
        <v>1.31084011080332</v>
      </c>
      <c r="M15" s="213" t="n">
        <f aca="false">IF(J15="","",M14+J15)</f>
        <v>13147070</v>
      </c>
      <c r="N15" s="201" t="n">
        <f aca="false">IF(J15="","",M15/K15)</f>
        <v>0.476272227307617</v>
      </c>
      <c r="O15" s="202" t="n">
        <f aca="false">H15*$E$6+O14</f>
        <v>12532265.032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16</v>
      </c>
      <c r="D16" s="205" t="n">
        <v>5922465</v>
      </c>
      <c r="E16" s="206" t="n">
        <v>22105839</v>
      </c>
      <c r="F16" s="207" t="n">
        <v>5969216</v>
      </c>
      <c r="G16" s="208" t="n">
        <f aca="false">G9*8</f>
        <v>24066666.6666667</v>
      </c>
      <c r="H16" s="214" t="n">
        <v>3601750</v>
      </c>
      <c r="I16" s="210" t="n">
        <f aca="false">G16*$E6</f>
        <v>10926266.6666667</v>
      </c>
      <c r="J16" s="215" t="n">
        <v>978455</v>
      </c>
      <c r="K16" s="212" t="n">
        <f aca="false">IF(H16="","",K15+H16)</f>
        <v>31205858</v>
      </c>
      <c r="L16" s="199" t="n">
        <f aca="false">IF(H16="","",K16/G16)</f>
        <v>1.29664229916898</v>
      </c>
      <c r="M16" s="213" t="n">
        <f aca="false">IF(J16="","",M15+J16)</f>
        <v>14125525</v>
      </c>
      <c r="N16" s="201" t="n">
        <f aca="false">IF(J16="","",M16/K16)</f>
        <v>0.452656196794845</v>
      </c>
      <c r="O16" s="202" t="n">
        <f aca="false">H16*$E$6+O15</f>
        <v>14167459.532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72</v>
      </c>
      <c r="D17" s="205" t="n">
        <v>2556287</v>
      </c>
      <c r="E17" s="206" t="n">
        <v>20747568</v>
      </c>
      <c r="F17" s="207" t="n">
        <v>6442798</v>
      </c>
      <c r="G17" s="208" t="n">
        <f aca="false">G9*9</f>
        <v>27075000</v>
      </c>
      <c r="H17" s="214" t="n">
        <v>4230003</v>
      </c>
      <c r="I17" s="210" t="n">
        <f aca="false">G17*$E6</f>
        <v>12292050</v>
      </c>
      <c r="J17" s="215" t="n">
        <v>2377280</v>
      </c>
      <c r="K17" s="212" t="n">
        <f aca="false">IF(H17="","",K16+H17)</f>
        <v>35435861</v>
      </c>
      <c r="L17" s="199" t="n">
        <f aca="false">IF(H17="","",K17/G17)</f>
        <v>1.30880373037858</v>
      </c>
      <c r="M17" s="213" t="n">
        <f aca="false">IF(J17="","",M16+J17)</f>
        <v>16502805</v>
      </c>
      <c r="N17" s="201" t="n">
        <f aca="false">IF(J17="","",M17/K17)</f>
        <v>0.46570915830153</v>
      </c>
      <c r="O17" s="202" t="n">
        <f aca="false">H17*$E$6+O16</f>
        <v>16087880.894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348</v>
      </c>
      <c r="D18" s="205" t="n">
        <v>3997157</v>
      </c>
      <c r="E18" s="206" t="n">
        <v>20140562</v>
      </c>
      <c r="F18" s="207" t="n">
        <v>7664273</v>
      </c>
      <c r="G18" s="208" t="n">
        <f aca="false">G9*10</f>
        <v>30083333.3333333</v>
      </c>
      <c r="H18" s="214" t="n">
        <v>3539089</v>
      </c>
      <c r="I18" s="210" t="n">
        <f aca="false">G18*$E6</f>
        <v>13657833.3333333</v>
      </c>
      <c r="J18" s="215" t="n">
        <v>802783</v>
      </c>
      <c r="K18" s="212" t="n">
        <f aca="false">IF(H18="","",K17+H18)</f>
        <v>38974950</v>
      </c>
      <c r="L18" s="199" t="n">
        <f aca="false">IF(H18="","",K18/G18)</f>
        <v>1.29556620498615</v>
      </c>
      <c r="M18" s="213" t="n">
        <f aca="false">IF(J18="","",M17+J18)</f>
        <v>17305588</v>
      </c>
      <c r="N18" s="201" t="n">
        <f aca="false">IF(J18="","",M18/K18)</f>
        <v>0.444018221960516</v>
      </c>
      <c r="O18" s="202" t="n">
        <f aca="false">H18*$E$6+O17</f>
        <v>17694627.3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324</v>
      </c>
      <c r="D19" s="205" t="n">
        <v>2786696</v>
      </c>
      <c r="E19" s="206" t="n">
        <v>18357671</v>
      </c>
      <c r="F19" s="207" t="n">
        <v>7941400</v>
      </c>
      <c r="G19" s="208" t="n">
        <f aca="false">G9*11</f>
        <v>33091666.6666667</v>
      </c>
      <c r="H19" s="214" t="n">
        <v>4465840</v>
      </c>
      <c r="I19" s="210" t="n">
        <f aca="false">G19*$E6</f>
        <v>15023616.6666667</v>
      </c>
      <c r="J19" s="215" t="n">
        <v>770500</v>
      </c>
      <c r="K19" s="212" t="n">
        <f aca="false">IF(H19="","",K18+H19)</f>
        <v>43440790</v>
      </c>
      <c r="L19" s="199" t="n">
        <f aca="false">IF(H19="","",K19/G19)</f>
        <v>1.31274107277764</v>
      </c>
      <c r="M19" s="213" t="n">
        <f aca="false">IF(J19="","",M18+J19)</f>
        <v>18076088</v>
      </c>
      <c r="N19" s="201" t="n">
        <f aca="false">IF(J19="","",M19/K19)</f>
        <v>0.41610863890827</v>
      </c>
      <c r="O19" s="202" t="n">
        <f aca="false">H19*$E$6+O18</f>
        <v>19722118.6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61</v>
      </c>
      <c r="D20" s="205" t="n">
        <v>3355410</v>
      </c>
      <c r="E20" s="206" t="n">
        <v>19050848</v>
      </c>
      <c r="F20" s="207" t="n">
        <v>8333939</v>
      </c>
      <c r="G20" s="208" t="n">
        <f aca="false">G9*12</f>
        <v>36100000</v>
      </c>
      <c r="H20" s="214" t="n">
        <v>2301892</v>
      </c>
      <c r="I20" s="210" t="n">
        <f aca="false">G20*$E6</f>
        <v>16389400</v>
      </c>
      <c r="J20" s="215" t="n">
        <v>1047145</v>
      </c>
      <c r="K20" s="212" t="n">
        <f aca="false">IF(H20="","",K19+H20)</f>
        <v>45742682</v>
      </c>
      <c r="L20" s="199" t="n">
        <f aca="false">IF(H20="","",K20/G20)</f>
        <v>1.26711030470914</v>
      </c>
      <c r="M20" s="213" t="n">
        <f aca="false">IF(J20="","",M19+J20)</f>
        <v>19123233</v>
      </c>
      <c r="N20" s="201" t="n">
        <f aca="false">IF(J20="","",M20/K20)</f>
        <v>0.418061035424202</v>
      </c>
      <c r="O20" s="202" t="n">
        <f aca="false">H20*$E$6+O19</f>
        <v>20767177.628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65</v>
      </c>
      <c r="D21" s="205" t="n">
        <v>2750178</v>
      </c>
      <c r="E21" s="206" t="n">
        <v>17591955</v>
      </c>
      <c r="F21" s="207" t="n">
        <v>9372007</v>
      </c>
      <c r="G21" s="208" t="n">
        <f aca="false">G9*13</f>
        <v>39108333.3333333</v>
      </c>
      <c r="H21" s="214" t="n">
        <v>3652823</v>
      </c>
      <c r="I21" s="210" t="n">
        <f aca="false">G21*$E6</f>
        <v>17755183.3333333</v>
      </c>
      <c r="J21" s="215" t="n">
        <v>2267325</v>
      </c>
      <c r="K21" s="212" t="n">
        <f aca="false">IF(H21="","",K20+H21)</f>
        <v>49395505</v>
      </c>
      <c r="L21" s="199" t="n">
        <f aca="false">IF(H21="","",K21/G21)</f>
        <v>1.26304295759642</v>
      </c>
      <c r="M21" s="213" t="n">
        <f aca="false">IF(J21="","",M20+J21)</f>
        <v>21390558</v>
      </c>
      <c r="N21" s="201" t="n">
        <f aca="false">IF(J21="","",M21/K21)</f>
        <v>0.433046650702326</v>
      </c>
      <c r="O21" s="202" t="n">
        <f aca="false">H21*$E$6+O20</f>
        <v>22425559.27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449</v>
      </c>
      <c r="D22" s="205" t="n">
        <v>4191532</v>
      </c>
      <c r="E22" s="206" t="n">
        <v>14798767</v>
      </c>
      <c r="F22" s="207" t="n">
        <v>9406771</v>
      </c>
      <c r="G22" s="208" t="n">
        <f aca="false">G9*14</f>
        <v>42116666.6666667</v>
      </c>
      <c r="H22" s="214" t="n">
        <v>5864694</v>
      </c>
      <c r="I22" s="210" t="n">
        <f aca="false">G22*$E6</f>
        <v>19120966.6666667</v>
      </c>
      <c r="J22" s="215" t="n">
        <v>2977540</v>
      </c>
      <c r="K22" s="212" t="n">
        <f aca="false">IF(H22="","",K21+H22)</f>
        <v>55260199</v>
      </c>
      <c r="L22" s="199" t="n">
        <f aca="false">IF(H22="","",K22/G22)</f>
        <v>1.31207437277404</v>
      </c>
      <c r="M22" s="213" t="n">
        <f aca="false">IF(J22="","",M21+J22)</f>
        <v>24368098</v>
      </c>
      <c r="N22" s="201" t="n">
        <f aca="false">IF(J22="","",M22/K22)</f>
        <v>0.440970145619635</v>
      </c>
      <c r="O22" s="202" t="n">
        <f aca="false">H22*$E$6+O21</f>
        <v>25088130.34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412</v>
      </c>
      <c r="D23" s="205" t="n">
        <v>4417863</v>
      </c>
      <c r="E23" s="206" t="n">
        <v>14005413</v>
      </c>
      <c r="F23" s="207" t="n">
        <v>11966341</v>
      </c>
      <c r="G23" s="208" t="n">
        <f aca="false">G9*15</f>
        <v>45125000</v>
      </c>
      <c r="H23" s="214" t="n">
        <v>4120058</v>
      </c>
      <c r="I23" s="210" t="n">
        <f aca="false">G23*$E6</f>
        <v>20486750</v>
      </c>
      <c r="J23" s="215" t="n">
        <v>137200</v>
      </c>
      <c r="K23" s="212" t="n">
        <f aca="false">IF(H23="","",K22+H23)</f>
        <v>59380257</v>
      </c>
      <c r="L23" s="199" t="n">
        <f aca="false">IF(H23="","",K23/G23)</f>
        <v>1.31590597229917</v>
      </c>
      <c r="M23" s="213" t="n">
        <f aca="false">IF(J23="","",M22+J23)</f>
        <v>24505298</v>
      </c>
      <c r="N23" s="201" t="n">
        <f aca="false">IF(J23="","",M23/K23)</f>
        <v>0.41268426979021</v>
      </c>
      <c r="O23" s="202" t="n">
        <f aca="false">H23*$E$6+O22</f>
        <v>26958636.67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16</v>
      </c>
      <c r="D24" s="205" t="n">
        <v>2734642</v>
      </c>
      <c r="E24" s="206" t="n">
        <v>13878210</v>
      </c>
      <c r="F24" s="207" t="n">
        <v>12902970</v>
      </c>
      <c r="G24" s="208" t="n">
        <f aca="false">G9*16</f>
        <v>48133333.3333333</v>
      </c>
      <c r="H24" s="214" t="n">
        <v>1983613</v>
      </c>
      <c r="I24" s="210" t="n">
        <f aca="false">G24*$E6</f>
        <v>21852533.3333333</v>
      </c>
      <c r="J24" s="215" t="n">
        <v>1970886</v>
      </c>
      <c r="K24" s="212" t="n">
        <f aca="false">IF(H24="","",K23+H24)</f>
        <v>61363870</v>
      </c>
      <c r="L24" s="199" t="n">
        <f aca="false">IF(H24="","",K24/G24)</f>
        <v>1.27487264542936</v>
      </c>
      <c r="M24" s="213" t="n">
        <f aca="false">IF(J24="","",M23+J24)</f>
        <v>26476184</v>
      </c>
      <c r="N24" s="201" t="n">
        <f aca="false">IF(J24="","",M24/K24)</f>
        <v>0.431462096507277</v>
      </c>
      <c r="O24" s="202" t="n">
        <f aca="false">H24*$E$6+O23</f>
        <v>27859196.9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34</v>
      </c>
      <c r="D25" s="205" t="n">
        <v>3120475</v>
      </c>
      <c r="E25" s="206" t="n">
        <v>12125471</v>
      </c>
      <c r="F25" s="207" t="n">
        <v>13905650</v>
      </c>
      <c r="G25" s="208" t="n">
        <f aca="false">G9*17</f>
        <v>51141666.6666667</v>
      </c>
      <c r="H25" s="214" t="n">
        <v>3978699</v>
      </c>
      <c r="I25" s="210" t="n">
        <f aca="false">G25*$E6</f>
        <v>23218316.6666667</v>
      </c>
      <c r="J25" s="215" t="n">
        <v>688843</v>
      </c>
      <c r="K25" s="212" t="n">
        <f aca="false">IF(H25="","",K24+H25)</f>
        <v>65342569</v>
      </c>
      <c r="L25" s="199" t="n">
        <f aca="false">IF(H25="","",K25/G25)</f>
        <v>1.27767773830862</v>
      </c>
      <c r="M25" s="213" t="n">
        <f aca="false">IF(J25="","",M24+J25)</f>
        <v>27165027</v>
      </c>
      <c r="N25" s="201" t="n">
        <f aca="false">IF(J25="","",M25/K25)</f>
        <v>0.415732460717913</v>
      </c>
      <c r="O25" s="202" t="n">
        <f aca="false">H25*$E$6+O24</f>
        <v>29665526.3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50</v>
      </c>
      <c r="D26" s="205" t="n">
        <v>4296302</v>
      </c>
      <c r="E26" s="206" t="n">
        <v>10087713</v>
      </c>
      <c r="F26" s="207" t="n">
        <v>16462408</v>
      </c>
      <c r="G26" s="208" t="n">
        <f aca="false">$G$9*18</f>
        <v>54150000</v>
      </c>
      <c r="H26" s="214" t="n">
        <v>3804936</v>
      </c>
      <c r="I26" s="210" t="n">
        <f aca="false">G26*$E$6</f>
        <v>24584100</v>
      </c>
      <c r="J26" s="215" t="n">
        <v>912835</v>
      </c>
      <c r="K26" s="212" t="n">
        <f aca="false">IF(H26="","",K25+H26)</f>
        <v>69147505</v>
      </c>
      <c r="L26" s="199" t="n">
        <f aca="false">IF(H26="","",K26/G26)</f>
        <v>1.2769622345337</v>
      </c>
      <c r="M26" s="213" t="n">
        <f aca="false">IF(J26="","",M25+J26)</f>
        <v>28077862</v>
      </c>
      <c r="N26" s="201" t="n">
        <f aca="false">IF(J26="","",M26/K26)</f>
        <v>0.406057485371309</v>
      </c>
      <c r="O26" s="202" t="n">
        <f aca="false">H26*$E$6+O25</f>
        <v>31392967.2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375</v>
      </c>
      <c r="D27" s="205" t="n">
        <v>3579036</v>
      </c>
      <c r="E27" s="206" t="n">
        <v>8171789</v>
      </c>
      <c r="F27" s="207" t="n">
        <v>17920548</v>
      </c>
      <c r="G27" s="208" t="n">
        <f aca="false">$G$9*19</f>
        <v>57158333.3333333</v>
      </c>
      <c r="H27" s="214" t="n">
        <v>4161536</v>
      </c>
      <c r="I27" s="210" t="n">
        <f aca="false">G27*$E$6</f>
        <v>25949883.3333333</v>
      </c>
      <c r="J27" s="215" t="n">
        <v>1504835</v>
      </c>
      <c r="K27" s="212" t="n">
        <f aca="false">IF(H27="","",K26+H27)</f>
        <v>73309041</v>
      </c>
      <c r="L27" s="199" t="n">
        <f aca="false">IF(H27="","",K27/G27)</f>
        <v>1.28256085726782</v>
      </c>
      <c r="M27" s="213" t="n">
        <f aca="false">IF(J27="","",M26+J27)</f>
        <v>29582697</v>
      </c>
      <c r="N27" s="201" t="n">
        <f aca="false">IF(J27="","",M27/K27)</f>
        <v>0.403534087971496</v>
      </c>
      <c r="O27" s="202" t="n">
        <f aca="false">H27*$E$6+O26</f>
        <v>33282304.61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65</v>
      </c>
      <c r="D28" s="205" t="n">
        <v>2327939</v>
      </c>
      <c r="E28" s="206" t="n">
        <v>6352726</v>
      </c>
      <c r="F28" s="207" t="n">
        <v>18988149</v>
      </c>
      <c r="G28" s="208" t="n">
        <f aca="false">$G$9*20</f>
        <v>60166666.6666667</v>
      </c>
      <c r="H28" s="214" t="n">
        <v>3384270</v>
      </c>
      <c r="I28" s="210" t="n">
        <f aca="false">G28*$E$6</f>
        <v>27315666.6666667</v>
      </c>
      <c r="J28" s="215" t="n">
        <v>1825125</v>
      </c>
      <c r="K28" s="212" t="n">
        <f aca="false">IF(H28="","",K27+H28)</f>
        <v>76693311</v>
      </c>
      <c r="L28" s="199" t="n">
        <f aca="false">IF(H28="","",K28/G28)</f>
        <v>1.27468106925208</v>
      </c>
      <c r="M28" s="213" t="n">
        <f aca="false">IF(J28="","",M27+J28)</f>
        <v>31407822</v>
      </c>
      <c r="N28" s="201" t="n">
        <f aca="false">IF(J28="","",M28/K28)</f>
        <v>0.409524919324451</v>
      </c>
      <c r="O28" s="202" t="n">
        <f aca="false">H28*$E$6+O27</f>
        <v>34818763.19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$G$9*21</f>
        <v>63175000</v>
      </c>
      <c r="H29" s="214" t="n">
        <v>0</v>
      </c>
      <c r="I29" s="210" t="n">
        <f aca="false">G29*$E$6</f>
        <v>28681450</v>
      </c>
      <c r="J29" s="215" t="n">
        <v>314550</v>
      </c>
      <c r="K29" s="212" t="n">
        <f aca="false">IF(H29="","",K28+H29)</f>
        <v>76693311</v>
      </c>
      <c r="L29" s="199" t="n">
        <f aca="false">IF(H29="","",K29/G29)</f>
        <v>1.21398197071626</v>
      </c>
      <c r="M29" s="213" t="n">
        <f aca="false">IF(J29="","",M28+J29)</f>
        <v>31722372</v>
      </c>
      <c r="N29" s="201" t="n">
        <f aca="false">IF(J29="","",M29/K29)</f>
        <v>0.413626320032004</v>
      </c>
      <c r="O29" s="202" t="n">
        <f aca="false">H29*$E$6+O28</f>
        <v>34818763.19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298</v>
      </c>
      <c r="D30" s="205" t="n">
        <v>2491066</v>
      </c>
      <c r="E30" s="206" t="n">
        <v>4222607</v>
      </c>
      <c r="F30" s="207" t="n">
        <v>19681610</v>
      </c>
      <c r="G30" s="208" t="n">
        <f aca="false">$G$9*22</f>
        <v>66183333.3333333</v>
      </c>
      <c r="H30" s="214" t="n">
        <v>5020517</v>
      </c>
      <c r="I30" s="210" t="n">
        <f aca="false">G30*$E$6</f>
        <v>30047233.3333333</v>
      </c>
      <c r="J30" s="215" t="n">
        <v>348140</v>
      </c>
      <c r="K30" s="212" t="n">
        <f aca="false">IF(H30="","",K29+H30)</f>
        <v>81713828</v>
      </c>
      <c r="L30" s="199" t="n">
        <f aca="false">IF(H30="","",K30/G30)</f>
        <v>1.23465869554268</v>
      </c>
      <c r="M30" s="213" t="n">
        <f aca="false">IF(J30="","",M29+J30)</f>
        <v>32070512</v>
      </c>
      <c r="N30" s="201" t="n">
        <f aca="false">IF(J30="","",M30/K30)</f>
        <v>0.39247349909981</v>
      </c>
      <c r="O30" s="202" t="n">
        <f aca="false">H30*$E$6+O29</f>
        <v>37098077.91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207</v>
      </c>
      <c r="D31" s="205" t="n">
        <v>1867111</v>
      </c>
      <c r="E31" s="206" t="n">
        <v>3025342</v>
      </c>
      <c r="F31" s="207" t="n">
        <v>21052385</v>
      </c>
      <c r="G31" s="208" t="n">
        <f aca="false">$G$9*23</f>
        <v>69191666.6666667</v>
      </c>
      <c r="H31" s="214" t="n">
        <v>1713818</v>
      </c>
      <c r="I31" s="210" t="n">
        <f aca="false">G31*$E$6</f>
        <v>31413016.6666667</v>
      </c>
      <c r="J31" s="215" t="n">
        <v>15600</v>
      </c>
      <c r="K31" s="212" t="n">
        <f aca="false">IF(H31="","",K30+H31)</f>
        <v>83427646</v>
      </c>
      <c r="L31" s="199" t="n">
        <f aca="false">IF(H31="","",K31/G31)</f>
        <v>1.20574702155847</v>
      </c>
      <c r="M31" s="213" t="n">
        <f aca="false">IF(J31="","",M30+J31)</f>
        <v>32086112</v>
      </c>
      <c r="N31" s="201" t="n">
        <f aca="false">IF(J31="","",M31/K31)</f>
        <v>0.384598074360147</v>
      </c>
      <c r="O31" s="202" t="n">
        <f aca="false">H31*$E$6+O30</f>
        <v>37876151.28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2200000</v>
      </c>
      <c r="H32" s="221"/>
      <c r="I32" s="210" t="n">
        <f aca="false">G32*$E$6</f>
        <v>327788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37876151.2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89</v>
      </c>
      <c r="D33" s="225" t="n">
        <f aca="false">SUM(D9:D32)</f>
        <v>70658481</v>
      </c>
      <c r="E33" s="226" t="s">
        <v>70</v>
      </c>
      <c r="F33" s="227" t="s">
        <v>70</v>
      </c>
      <c r="G33" s="228" t="n">
        <f aca="false">MAX(G9:G32)</f>
        <v>72200000</v>
      </c>
      <c r="H33" s="229" t="n">
        <f aca="false">SUM(H9:H32)</f>
        <v>83427646</v>
      </c>
      <c r="I33" s="230" t="n">
        <f aca="false">MAX(I9:I32)</f>
        <v>32778800</v>
      </c>
      <c r="J33" s="231" t="n">
        <f aca="false">SUM(J9:J32)</f>
        <v>32086112</v>
      </c>
      <c r="K33" s="232" t="n">
        <f aca="false">MAX(K9:K32)</f>
        <v>83427646</v>
      </c>
      <c r="L33" s="233" t="s">
        <v>71</v>
      </c>
      <c r="M33" s="232" t="n">
        <f aca="false">MAX(M9:M32)</f>
        <v>32086112</v>
      </c>
      <c r="N33" s="234" t="n">
        <f aca="false">MAX(M9:M32)/MAX(K9:K32)</f>
        <v>0.384598074360147</v>
      </c>
      <c r="O33" s="235" t="n">
        <f aca="false">MAX(O9:O32)</f>
        <v>37876151.2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1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00</v>
      </c>
      <c r="D9" s="191" t="n">
        <v>1473799</v>
      </c>
      <c r="E9" s="192" t="n">
        <v>10030999</v>
      </c>
      <c r="F9" s="193" t="n">
        <v>1743022</v>
      </c>
      <c r="G9" s="194" t="n">
        <f aca="false">E4/N2</f>
        <v>1712500</v>
      </c>
      <c r="H9" s="195" t="n">
        <v>2056956</v>
      </c>
      <c r="I9" s="196" t="n">
        <f aca="false">G9*$E6</f>
        <v>796312.5</v>
      </c>
      <c r="J9" s="197" t="n">
        <v>14060</v>
      </c>
      <c r="K9" s="198" t="n">
        <f aca="false">IF(H9="","",H9)</f>
        <v>2056956</v>
      </c>
      <c r="L9" s="199" t="n">
        <f aca="false">IF(H9="","",K9/G9)</f>
        <v>1.20114218978102</v>
      </c>
      <c r="M9" s="200" t="n">
        <f aca="false">IF(J9="","",J9)</f>
        <v>14060</v>
      </c>
      <c r="N9" s="201" t="n">
        <f aca="false">IF(J9="","",M9/K9)</f>
        <v>0.0068353430992204</v>
      </c>
      <c r="O9" s="202" t="n">
        <f aca="false">H9*$E$6</f>
        <v>956484.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67</v>
      </c>
      <c r="D10" s="205" t="n">
        <v>1566181</v>
      </c>
      <c r="E10" s="206" t="n">
        <v>9463527</v>
      </c>
      <c r="F10" s="207" t="n">
        <v>1847472</v>
      </c>
      <c r="G10" s="208" t="n">
        <f aca="false">G9*2</f>
        <v>3425000</v>
      </c>
      <c r="H10" s="209" t="n">
        <v>1889177</v>
      </c>
      <c r="I10" s="210" t="n">
        <f aca="false">G10*$E6</f>
        <v>1592625</v>
      </c>
      <c r="J10" s="211" t="n">
        <v>105195</v>
      </c>
      <c r="K10" s="212" t="n">
        <f aca="false">IF(H10="","",K9+H10)</f>
        <v>3946133</v>
      </c>
      <c r="L10" s="199" t="n">
        <f aca="false">IF(H10="","",K10/G10)</f>
        <v>1.15215562043796</v>
      </c>
      <c r="M10" s="213" t="n">
        <f aca="false">IF(J10="","",M9+J10)</f>
        <v>119255</v>
      </c>
      <c r="N10" s="201" t="n">
        <f aca="false">IF(J10="","",M10/K10)</f>
        <v>0.0302207249476893</v>
      </c>
      <c r="O10" s="202" t="n">
        <f aca="false">H10*$E$6+O9</f>
        <v>1834951.8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6</v>
      </c>
      <c r="D11" s="205" t="n">
        <v>1964772</v>
      </c>
      <c r="E11" s="206" t="n">
        <v>9593218</v>
      </c>
      <c r="F11" s="207" t="n">
        <v>1865457</v>
      </c>
      <c r="G11" s="208" t="n">
        <f aca="false">G9*3</f>
        <v>5137500</v>
      </c>
      <c r="H11" s="209" t="n">
        <v>1636885</v>
      </c>
      <c r="I11" s="210" t="n">
        <f aca="false">G11*$E6</f>
        <v>2388937.5</v>
      </c>
      <c r="J11" s="211" t="n">
        <v>4390561</v>
      </c>
      <c r="K11" s="212" t="n">
        <f aca="false">IF(H11="","",K10+H11)</f>
        <v>5583018</v>
      </c>
      <c r="L11" s="199" t="n">
        <f aca="false">IF(H11="","",K11/G11)</f>
        <v>1.08671883211679</v>
      </c>
      <c r="M11" s="213" t="n">
        <f aca="false">IF(J11="","",M10+J11)</f>
        <v>4509816</v>
      </c>
      <c r="N11" s="201" t="n">
        <f aca="false">IF(J11="","",M11/K11)</f>
        <v>0.807773859944568</v>
      </c>
      <c r="O11" s="202" t="n">
        <f aca="false">H11*$E$6+O10</f>
        <v>2596103.3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34</v>
      </c>
      <c r="D12" s="205" t="n">
        <v>3148867</v>
      </c>
      <c r="E12" s="206" t="n">
        <v>10600884</v>
      </c>
      <c r="F12" s="207" t="n">
        <v>1924767</v>
      </c>
      <c r="G12" s="208" t="n">
        <f aca="false">G9*4</f>
        <v>6850000</v>
      </c>
      <c r="H12" s="209" t="n">
        <v>2116291</v>
      </c>
      <c r="I12" s="210" t="n">
        <f aca="false">G12*$E6</f>
        <v>3185250</v>
      </c>
      <c r="J12" s="211" t="n">
        <v>222625</v>
      </c>
      <c r="K12" s="212" t="n">
        <f aca="false">IF(H12="","",K11+H12)</f>
        <v>7699309</v>
      </c>
      <c r="L12" s="199" t="n">
        <f aca="false">IF(H12="","",K12/G12)</f>
        <v>1.12398671532847</v>
      </c>
      <c r="M12" s="213" t="n">
        <f aca="false">IF(J12="","",M11+J12)</f>
        <v>4732441</v>
      </c>
      <c r="N12" s="201" t="n">
        <f aca="false">IF(J12="","",M12/K12)</f>
        <v>0.614657886831143</v>
      </c>
      <c r="O12" s="202" t="n">
        <f aca="false">H12*$E$6+O11</f>
        <v>3580178.6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53</v>
      </c>
      <c r="D13" s="205" t="n">
        <v>1970859</v>
      </c>
      <c r="E13" s="206" t="n">
        <v>9922301</v>
      </c>
      <c r="F13" s="207" t="n">
        <v>1962517</v>
      </c>
      <c r="G13" s="208" t="n">
        <f aca="false">G9*5</f>
        <v>8562500</v>
      </c>
      <c r="H13" s="214" t="n">
        <v>2686938</v>
      </c>
      <c r="I13" s="210" t="n">
        <f aca="false">G13*$E6</f>
        <v>3981562.5</v>
      </c>
      <c r="J13" s="215" t="n">
        <v>347343</v>
      </c>
      <c r="K13" s="212" t="n">
        <f aca="false">IF(H13="","",K12+H13)</f>
        <v>10386247</v>
      </c>
      <c r="L13" s="199" t="n">
        <f aca="false">IF(H13="","",K13/G13)</f>
        <v>1.21299235036496</v>
      </c>
      <c r="M13" s="213" t="n">
        <f aca="false">IF(J13="","",M12+J13)</f>
        <v>5079784</v>
      </c>
      <c r="N13" s="201" t="n">
        <f aca="false">IF(J13="","",M13/K13)</f>
        <v>0.4890875404754</v>
      </c>
      <c r="O13" s="202" t="n">
        <f aca="false">H13*$E$6+O12</f>
        <v>4829604.855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0275000</v>
      </c>
      <c r="H14" s="214" t="n">
        <v>0</v>
      </c>
      <c r="I14" s="210" t="n">
        <f aca="false">G14*$E6</f>
        <v>4777875</v>
      </c>
      <c r="J14" s="215" t="n">
        <v>86100</v>
      </c>
      <c r="K14" s="212" t="n">
        <f aca="false">IF(H14="","",K13+H14)</f>
        <v>10386247</v>
      </c>
      <c r="L14" s="199" t="n">
        <f aca="false">IF(H14="","",K14/G14)</f>
        <v>1.01082695863747</v>
      </c>
      <c r="M14" s="213" t="n">
        <f aca="false">IF(J14="","",M13+J14)</f>
        <v>5165884</v>
      </c>
      <c r="N14" s="201" t="n">
        <f aca="false">IF(J14="","",M14/K14)</f>
        <v>0.49737734910406</v>
      </c>
      <c r="O14" s="202" t="n">
        <f aca="false">H14*$E$6+O13</f>
        <v>4829604.85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78</v>
      </c>
      <c r="D15" s="205" t="n">
        <v>1921111</v>
      </c>
      <c r="E15" s="206" t="n">
        <v>10290168</v>
      </c>
      <c r="F15" s="207" t="n">
        <v>2150855</v>
      </c>
      <c r="G15" s="208" t="n">
        <f aca="false">G9*7</f>
        <v>11987500</v>
      </c>
      <c r="H15" s="214" t="n">
        <v>1259386</v>
      </c>
      <c r="I15" s="210" t="n">
        <f aca="false">G15*$E6</f>
        <v>5574187.5</v>
      </c>
      <c r="J15" s="215" t="n">
        <v>2833290</v>
      </c>
      <c r="K15" s="212" t="n">
        <f aca="false">IF(H15="","",K14+H15)</f>
        <v>11645633</v>
      </c>
      <c r="L15" s="199" t="n">
        <f aca="false">IF(H15="","",K15/G15)</f>
        <v>0.971481376433785</v>
      </c>
      <c r="M15" s="213" t="n">
        <f aca="false">IF(J15="","",M14+J15)</f>
        <v>7999174</v>
      </c>
      <c r="N15" s="201" t="n">
        <f aca="false">IF(J15="","",M15/K15)</f>
        <v>0.686881855198425</v>
      </c>
      <c r="O15" s="202" t="n">
        <f aca="false">H15*$E$6+O14</f>
        <v>5415219.34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39</v>
      </c>
      <c r="D16" s="205" t="n">
        <v>2478801</v>
      </c>
      <c r="E16" s="206" t="n">
        <v>10638224</v>
      </c>
      <c r="F16" s="207" t="n">
        <v>2474000</v>
      </c>
      <c r="G16" s="208" t="n">
        <f aca="false">G9*8</f>
        <v>13700000</v>
      </c>
      <c r="H16" s="214" t="n">
        <v>2657036</v>
      </c>
      <c r="I16" s="210" t="n">
        <f aca="false">G16*$E6</f>
        <v>6370500</v>
      </c>
      <c r="J16" s="215" t="n">
        <v>869680</v>
      </c>
      <c r="K16" s="212" t="n">
        <f aca="false">IF(H16="","",K15+H16)</f>
        <v>14302669</v>
      </c>
      <c r="L16" s="199" t="n">
        <f aca="false">IF(H16="","",K16/G16)</f>
        <v>1.0439904379562</v>
      </c>
      <c r="M16" s="213" t="n">
        <f aca="false">IF(J16="","",M15+J16)</f>
        <v>8868854</v>
      </c>
      <c r="N16" s="201" t="n">
        <f aca="false">IF(J16="","",M16/K16)</f>
        <v>0.620083845889183</v>
      </c>
      <c r="O16" s="202" t="n">
        <f aca="false">H16*$E$6+O15</f>
        <v>6650741.085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36</v>
      </c>
      <c r="D17" s="205" t="n">
        <v>3056564</v>
      </c>
      <c r="E17" s="206" t="n">
        <v>11719619</v>
      </c>
      <c r="F17" s="207" t="n">
        <v>2508888</v>
      </c>
      <c r="G17" s="208" t="n">
        <f aca="false">G9*9</f>
        <v>15412500</v>
      </c>
      <c r="H17" s="214" t="n">
        <v>1971280</v>
      </c>
      <c r="I17" s="210" t="n">
        <f aca="false">G17*$E6</f>
        <v>7166812.5</v>
      </c>
      <c r="J17" s="215" t="n">
        <v>710505</v>
      </c>
      <c r="K17" s="212" t="n">
        <f aca="false">IF(H17="","",K16+H17)</f>
        <v>16273949</v>
      </c>
      <c r="L17" s="199" t="n">
        <f aca="false">IF(H17="","",K17/G17)</f>
        <v>1.05589287915653</v>
      </c>
      <c r="M17" s="213" t="n">
        <f aca="false">IF(J17="","",M16+J17)</f>
        <v>9579359</v>
      </c>
      <c r="N17" s="201" t="n">
        <f aca="false">IF(J17="","",M17/K17)</f>
        <v>0.588631499336762</v>
      </c>
      <c r="O17" s="202" t="n">
        <f aca="false">H17*$E$6+O16</f>
        <v>7567386.28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1</v>
      </c>
      <c r="D18" s="205" t="n">
        <v>2458726</v>
      </c>
      <c r="E18" s="206" t="n">
        <v>12549897</v>
      </c>
      <c r="F18" s="207" t="n">
        <v>2514765</v>
      </c>
      <c r="G18" s="208" t="n">
        <f aca="false">G9*10</f>
        <v>17125000</v>
      </c>
      <c r="H18" s="214" t="n">
        <v>1899080</v>
      </c>
      <c r="I18" s="210" t="n">
        <f aca="false">G18*$E6</f>
        <v>7963125</v>
      </c>
      <c r="J18" s="215" t="n">
        <v>657815</v>
      </c>
      <c r="K18" s="212" t="n">
        <f aca="false">IF(H18="","",K17+H18)</f>
        <v>18173029</v>
      </c>
      <c r="L18" s="199" t="n">
        <f aca="false">IF(H18="","",K18/G18)</f>
        <v>1.06119877372263</v>
      </c>
      <c r="M18" s="213" t="n">
        <f aca="false">IF(J18="","",M17+J18)</f>
        <v>10237174</v>
      </c>
      <c r="N18" s="201" t="n">
        <f aca="false">IF(J18="","",M18/K18)</f>
        <v>0.563316880196471</v>
      </c>
      <c r="O18" s="202" t="n">
        <f aca="false">H18*$E$6+O17</f>
        <v>8450458.485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03</v>
      </c>
      <c r="D19" s="205" t="n">
        <v>2225748</v>
      </c>
      <c r="E19" s="206" t="n">
        <v>12185515</v>
      </c>
      <c r="F19" s="207" t="n">
        <v>2838224</v>
      </c>
      <c r="G19" s="208" t="n">
        <f aca="false">G9*11</f>
        <v>18837500</v>
      </c>
      <c r="H19" s="214" t="n">
        <v>2303426</v>
      </c>
      <c r="I19" s="210" t="n">
        <f aca="false">G19*$E6</f>
        <v>8759437.5</v>
      </c>
      <c r="J19" s="215" t="n">
        <v>1610730</v>
      </c>
      <c r="K19" s="212" t="n">
        <f aca="false">IF(H19="","",K18+H19)</f>
        <v>20476455</v>
      </c>
      <c r="L19" s="199" t="n">
        <f aca="false">IF(H19="","",K19/G19)</f>
        <v>1.08700491041805</v>
      </c>
      <c r="M19" s="213" t="n">
        <f aca="false">IF(J19="","",M18+J19)</f>
        <v>11847904</v>
      </c>
      <c r="N19" s="201" t="n">
        <f aca="false">IF(J19="","",M19/K19)</f>
        <v>0.578611092593908</v>
      </c>
      <c r="O19" s="202" t="n">
        <f aca="false">H19*$E$6+O18</f>
        <v>9521551.57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15</v>
      </c>
      <c r="D20" s="205" t="n">
        <v>2598316</v>
      </c>
      <c r="E20" s="206" t="n">
        <v>12228583</v>
      </c>
      <c r="F20" s="207" t="n">
        <v>3189837</v>
      </c>
      <c r="G20" s="208" t="n">
        <f aca="false">G9*12</f>
        <v>20550000</v>
      </c>
      <c r="H20" s="214" t="n">
        <v>2080075</v>
      </c>
      <c r="I20" s="210" t="n">
        <f aca="false">G20*$E6</f>
        <v>9555750</v>
      </c>
      <c r="J20" s="215" t="n">
        <v>1038870</v>
      </c>
      <c r="K20" s="212" t="n">
        <f aca="false">IF(H20="","",K19+H20)</f>
        <v>22556530</v>
      </c>
      <c r="L20" s="199" t="n">
        <f aca="false">IF(H20="","",K20/G20)</f>
        <v>1.09764136253041</v>
      </c>
      <c r="M20" s="213" t="n">
        <f aca="false">IF(J20="","",M19+J20)</f>
        <v>12886774</v>
      </c>
      <c r="N20" s="201" t="n">
        <f aca="false">IF(J20="","",M20/K20)</f>
        <v>0.571310126158589</v>
      </c>
      <c r="O20" s="202" t="n">
        <f aca="false">H20*$E$6+O19</f>
        <v>10488786.4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53</v>
      </c>
      <c r="D21" s="205" t="n">
        <v>2247338</v>
      </c>
      <c r="E21" s="206" t="n">
        <v>12060610</v>
      </c>
      <c r="F21" s="207" t="n">
        <v>3355623</v>
      </c>
      <c r="G21" s="208" t="n">
        <f aca="false">G9*13</f>
        <v>22262500</v>
      </c>
      <c r="H21" s="214" t="n">
        <v>2214715</v>
      </c>
      <c r="I21" s="210" t="n">
        <f aca="false">G21*$E6</f>
        <v>10352062.5</v>
      </c>
      <c r="J21" s="215" t="n">
        <v>699223</v>
      </c>
      <c r="K21" s="212" t="n">
        <f aca="false">IF(H21="","",K20+H21)</f>
        <v>24771245</v>
      </c>
      <c r="L21" s="199" t="n">
        <f aca="false">IF(H21="","",K21/G21)</f>
        <v>1.11268927568782</v>
      </c>
      <c r="M21" s="213" t="n">
        <f aca="false">IF(J21="","",M20+J21)</f>
        <v>13585997</v>
      </c>
      <c r="N21" s="201" t="n">
        <f aca="false">IF(J21="","",M21/K21)</f>
        <v>0.548458383904402</v>
      </c>
      <c r="O21" s="202" t="n">
        <f aca="false">H21*$E$6+O20</f>
        <v>11518628.92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50</v>
      </c>
      <c r="D22" s="205" t="n">
        <v>1374014</v>
      </c>
      <c r="E22" s="206" t="n">
        <v>11662471</v>
      </c>
      <c r="F22" s="207" t="n">
        <v>3372422</v>
      </c>
      <c r="G22" s="208" t="n">
        <f aca="false">G9*14</f>
        <v>23975000</v>
      </c>
      <c r="H22" s="214" t="n">
        <v>2447346</v>
      </c>
      <c r="I22" s="210" t="n">
        <f aca="false">G22*$E6</f>
        <v>11148375</v>
      </c>
      <c r="J22" s="215" t="n">
        <v>197770</v>
      </c>
      <c r="K22" s="212" t="n">
        <f aca="false">IF(H22="","",K21+H22)</f>
        <v>27218591</v>
      </c>
      <c r="L22" s="199" t="n">
        <f aca="false">IF(H22="","",K22/G22)</f>
        <v>1.13529055265902</v>
      </c>
      <c r="M22" s="213" t="n">
        <f aca="false">IF(J22="","",M21+J22)</f>
        <v>13783767</v>
      </c>
      <c r="N22" s="201" t="n">
        <f aca="false">IF(J22="","",M22/K22)</f>
        <v>0.506410012186156</v>
      </c>
      <c r="O22" s="202" t="n">
        <f aca="false">H22*$E$6+O21</f>
        <v>12656644.815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73</v>
      </c>
      <c r="D23" s="205" t="n">
        <v>2825324</v>
      </c>
      <c r="E23" s="206" t="n">
        <v>10463282</v>
      </c>
      <c r="F23" s="207" t="n">
        <v>4120753</v>
      </c>
      <c r="G23" s="208" t="n">
        <f aca="false">G9*15</f>
        <v>25687500</v>
      </c>
      <c r="H23" s="214" t="n">
        <v>2564649</v>
      </c>
      <c r="I23" s="210" t="n">
        <f aca="false">G23*$E6</f>
        <v>11944687.5</v>
      </c>
      <c r="J23" s="215" t="n">
        <v>1013625</v>
      </c>
      <c r="K23" s="212" t="n">
        <f aca="false">IF(H23="","",K22+H23)</f>
        <v>29783240</v>
      </c>
      <c r="L23" s="199" t="n">
        <f aca="false">IF(H23="","",K23/G23)</f>
        <v>1.15944486618005</v>
      </c>
      <c r="M23" s="213" t="n">
        <f aca="false">IF(J23="","",M22+J23)</f>
        <v>14797392</v>
      </c>
      <c r="N23" s="201" t="n">
        <f aca="false">IF(J23="","",M23/K23)</f>
        <v>0.496836207209155</v>
      </c>
      <c r="O23" s="202" t="n">
        <f aca="false">H23*$E$6+O22</f>
        <v>13849206.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76</v>
      </c>
      <c r="D24" s="205" t="n">
        <v>2635571</v>
      </c>
      <c r="E24" s="206" t="n">
        <v>11018412</v>
      </c>
      <c r="F24" s="207" t="n">
        <v>4689496</v>
      </c>
      <c r="G24" s="208" t="n">
        <f aca="false">G9*16</f>
        <v>27400000</v>
      </c>
      <c r="H24" s="214" t="n">
        <v>1670516</v>
      </c>
      <c r="I24" s="210" t="n">
        <f aca="false">G24*$E6</f>
        <v>12741000</v>
      </c>
      <c r="J24" s="215" t="n">
        <v>1452730</v>
      </c>
      <c r="K24" s="212" t="n">
        <f aca="false">IF(H24="","",K23+H24)</f>
        <v>31453756</v>
      </c>
      <c r="L24" s="199" t="n">
        <f aca="false">IF(H24="","",K24/G24)</f>
        <v>1.14794729927007</v>
      </c>
      <c r="M24" s="213" t="n">
        <f aca="false">IF(J24="","",M23+J24)</f>
        <v>16250122</v>
      </c>
      <c r="N24" s="201" t="n">
        <f aca="false">IF(J24="","",M24/K24)</f>
        <v>0.516635342373738</v>
      </c>
      <c r="O24" s="202" t="n">
        <f aca="false">H24*$E$6+O23</f>
        <v>14625996.5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06</v>
      </c>
      <c r="D25" s="205" t="n">
        <v>2349311</v>
      </c>
      <c r="E25" s="206" t="n">
        <v>10610758</v>
      </c>
      <c r="F25" s="207" t="n">
        <v>5439991</v>
      </c>
      <c r="G25" s="208" t="n">
        <f aca="false">G9*17</f>
        <v>29112500</v>
      </c>
      <c r="H25" s="214" t="n">
        <v>2001525</v>
      </c>
      <c r="I25" s="210" t="n">
        <f aca="false">G25*$E6</f>
        <v>13537312.5</v>
      </c>
      <c r="J25" s="215" t="n">
        <v>1662930</v>
      </c>
      <c r="K25" s="212" t="n">
        <f aca="false">IF(H25="","",K24+H25)</f>
        <v>33455281</v>
      </c>
      <c r="L25" s="199" t="n">
        <f aca="false">IF(H25="","",K25/G25)</f>
        <v>1.14917238299699</v>
      </c>
      <c r="M25" s="213" t="n">
        <f aca="false">IF(J25="","",M24+J25)</f>
        <v>17913052</v>
      </c>
      <c r="N25" s="201" t="n">
        <f aca="false">IF(J25="","",M25/K25)</f>
        <v>0.535432716885564</v>
      </c>
      <c r="O25" s="202" t="n">
        <f aca="false">H25*$E$6+O24</f>
        <v>15556705.6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48</v>
      </c>
      <c r="D26" s="205" t="n">
        <v>1849813</v>
      </c>
      <c r="E26" s="206" t="n">
        <v>8861133</v>
      </c>
      <c r="F26" s="207" t="n">
        <v>5556041</v>
      </c>
      <c r="G26" s="208" t="n">
        <f aca="false">G$9*18</f>
        <v>30825000</v>
      </c>
      <c r="H26" s="214" t="n">
        <v>3330341</v>
      </c>
      <c r="I26" s="210" t="n">
        <f aca="false">G26*$E$6</f>
        <v>14333625</v>
      </c>
      <c r="J26" s="215" t="n">
        <v>737805</v>
      </c>
      <c r="K26" s="212" t="n">
        <f aca="false">IF(H26="","",K25+H26)</f>
        <v>36785622</v>
      </c>
      <c r="L26" s="199" t="n">
        <f aca="false">IF(H26="","",K26/G26)</f>
        <v>1.1933697323601</v>
      </c>
      <c r="M26" s="213" t="n">
        <f aca="false">IF(J26="","",M25+J26)</f>
        <v>18650857</v>
      </c>
      <c r="N26" s="201" t="n">
        <f aca="false">IF(J26="","",M26/K26)</f>
        <v>0.507014860316892</v>
      </c>
      <c r="O26" s="202" t="n">
        <f aca="false">H26*$E$6+O25</f>
        <v>17105314.2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13</v>
      </c>
      <c r="D27" s="205" t="n">
        <v>1264419</v>
      </c>
      <c r="E27" s="206" t="n">
        <v>6377307</v>
      </c>
      <c r="F27" s="207" t="n">
        <v>5972725</v>
      </c>
      <c r="G27" s="208" t="n">
        <f aca="false">G9*19</f>
        <v>32537500</v>
      </c>
      <c r="H27" s="214" t="n">
        <v>3445161</v>
      </c>
      <c r="I27" s="210" t="n">
        <f aca="false">G27*$E$6</f>
        <v>15129937.5</v>
      </c>
      <c r="J27" s="215" t="n">
        <v>258775</v>
      </c>
      <c r="K27" s="212" t="n">
        <f aca="false">IF(H27="","",K26+H27)</f>
        <v>40230783</v>
      </c>
      <c r="L27" s="199" t="n">
        <f aca="false">IF(H27="","",K27/G27)</f>
        <v>1.23644358048406</v>
      </c>
      <c r="M27" s="213" t="n">
        <f aca="false">IF(J27="","",M26+J27)</f>
        <v>18909632</v>
      </c>
      <c r="N27" s="201" t="n">
        <f aca="false">IF(J27="","",M27/K27)</f>
        <v>0.470028932819925</v>
      </c>
      <c r="O27" s="202" t="n">
        <f aca="false">H27*$E$6+O26</f>
        <v>18707314.09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90</v>
      </c>
      <c r="D28" s="205" t="n">
        <v>4110936</v>
      </c>
      <c r="E28" s="206" t="n">
        <v>5877352</v>
      </c>
      <c r="F28" s="207" t="n">
        <v>8760279</v>
      </c>
      <c r="G28" s="208" t="n">
        <f aca="false">G9*20</f>
        <v>34250000</v>
      </c>
      <c r="H28" s="214" t="n">
        <v>1820521</v>
      </c>
      <c r="I28" s="210" t="n">
        <f aca="false">G28*$E$6</f>
        <v>15926250</v>
      </c>
      <c r="J28" s="215" t="n">
        <v>733737</v>
      </c>
      <c r="K28" s="212" t="n">
        <f aca="false">IF(H28="","",K27+H28)</f>
        <v>42051304</v>
      </c>
      <c r="L28" s="199" t="n">
        <f aca="false">IF(H28="","",K28/G28)</f>
        <v>1.22777529927007</v>
      </c>
      <c r="M28" s="213" t="n">
        <f aca="false">IF(J28="","",M27+J28)</f>
        <v>19643369</v>
      </c>
      <c r="N28" s="201" t="n">
        <f aca="false">IF(J28="","",M28/K28)</f>
        <v>0.467128653132849</v>
      </c>
      <c r="O28" s="202" t="n">
        <f aca="false">H28*$E$6+O27</f>
        <v>19553856.3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9*21</f>
        <v>35962500</v>
      </c>
      <c r="H29" s="214" t="n">
        <v>65750</v>
      </c>
      <c r="I29" s="210" t="n">
        <f aca="false">G29*$E$6</f>
        <v>16722562.5</v>
      </c>
      <c r="J29" s="215" t="n">
        <v>246390</v>
      </c>
      <c r="K29" s="212" t="n">
        <f aca="false">IF(H29="","",K28+H29)</f>
        <v>42117054</v>
      </c>
      <c r="L29" s="199" t="n">
        <f aca="false">IF(H29="","",K29/G29)</f>
        <v>1.17113810218978</v>
      </c>
      <c r="M29" s="213" t="n">
        <f aca="false">IF(J29="","",M28+J29)</f>
        <v>19889759</v>
      </c>
      <c r="N29" s="201" t="n">
        <f aca="false">IF(J29="","",M29/K29)</f>
        <v>0.472249531033201</v>
      </c>
      <c r="O29" s="202" t="n">
        <f aca="false">H29*$E$6+O28</f>
        <v>19584430.1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299</v>
      </c>
      <c r="D30" s="205" t="n">
        <v>2800128</v>
      </c>
      <c r="E30" s="206" t="n">
        <v>5269100</v>
      </c>
      <c r="F30" s="207" t="n">
        <v>10427749</v>
      </c>
      <c r="G30" s="208" t="n">
        <f aca="false">G9*22</f>
        <v>37675000</v>
      </c>
      <c r="H30" s="214" t="n">
        <v>1740910</v>
      </c>
      <c r="I30" s="210" t="n">
        <f aca="false">G30*$E$6</f>
        <v>17518875</v>
      </c>
      <c r="J30" s="215" t="n">
        <v>17570</v>
      </c>
      <c r="K30" s="212" t="n">
        <f aca="false">IF(H30="","",K29+H30)</f>
        <v>43857964</v>
      </c>
      <c r="L30" s="199" t="n">
        <f aca="false">IF(H30="","",K30/G30)</f>
        <v>1.16411317850033</v>
      </c>
      <c r="M30" s="213" t="n">
        <f aca="false">IF(J30="","",M29+J30)</f>
        <v>19907329</v>
      </c>
      <c r="N30" s="201" t="n">
        <f aca="false">IF(J30="","",M30/K30)</f>
        <v>0.453904540575573</v>
      </c>
      <c r="O30" s="202" t="n">
        <f aca="false">H30*$E$6+O29</f>
        <v>20393953.2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123</v>
      </c>
      <c r="D31" s="205" t="n">
        <v>1045389</v>
      </c>
      <c r="E31" s="206" t="n">
        <v>5684009</v>
      </c>
      <c r="F31" s="207" t="n">
        <v>11011243</v>
      </c>
      <c r="G31" s="208" t="n">
        <f aca="false">G9*23</f>
        <v>39387500</v>
      </c>
      <c r="H31" s="214" t="n">
        <v>0</v>
      </c>
      <c r="I31" s="210" t="n">
        <f aca="false">G31*$E$6</f>
        <v>18315187.5</v>
      </c>
      <c r="J31" s="215" t="n">
        <v>467960</v>
      </c>
      <c r="K31" s="212" t="n">
        <f aca="false">IF(H31="","",K30+H31)</f>
        <v>43857964</v>
      </c>
      <c r="L31" s="199" t="n">
        <f aca="false">IF(H31="","",K31/G31)</f>
        <v>1.1134995620438</v>
      </c>
      <c r="M31" s="213" t="n">
        <f aca="false">IF(J31="","",M30+J31)</f>
        <v>20375289</v>
      </c>
      <c r="N31" s="201" t="n">
        <f aca="false">IF(J31="","",M31/K31)</f>
        <v>0.464574438521588</v>
      </c>
      <c r="O31" s="202" t="n">
        <f aca="false">H31*$E$6+O30</f>
        <v>20393953.2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9*24</f>
        <v>41100000</v>
      </c>
      <c r="H32" s="221"/>
      <c r="I32" s="210" t="n">
        <f aca="false">G32*$E$6</f>
        <v>191115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20393953.2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43</v>
      </c>
      <c r="D33" s="225" t="n">
        <f aca="false">SUM(D9:D32)</f>
        <v>47365987</v>
      </c>
      <c r="E33" s="226" t="s">
        <v>70</v>
      </c>
      <c r="F33" s="227" t="s">
        <v>70</v>
      </c>
      <c r="G33" s="228" t="n">
        <f aca="false">MAX(G9:G32)</f>
        <v>41100000</v>
      </c>
      <c r="H33" s="229" t="n">
        <f aca="false">SUM(H9:H32)</f>
        <v>43857964</v>
      </c>
      <c r="I33" s="230" t="n">
        <f aca="false">MAX(I9:I32)</f>
        <v>19111500</v>
      </c>
      <c r="J33" s="231" t="n">
        <f aca="false">SUM(J9:J32)</f>
        <v>20375289</v>
      </c>
      <c r="K33" s="232" t="n">
        <f aca="false">MAX(K9:K32)</f>
        <v>43857964</v>
      </c>
      <c r="L33" s="233" t="s">
        <v>71</v>
      </c>
      <c r="M33" s="232" t="n">
        <f aca="false">MAX(M9:M32)</f>
        <v>20375289</v>
      </c>
      <c r="N33" s="234" t="n">
        <f aca="false">MAX(M9:M32)/MAX(K9:K32)</f>
        <v>0.464574438521588</v>
      </c>
      <c r="O33" s="235" t="n">
        <f aca="false">MAX(O9:O32)</f>
        <v>20393953.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86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1</v>
      </c>
      <c r="D9" s="191" t="n">
        <v>1001208</v>
      </c>
      <c r="E9" s="192" t="n">
        <v>8186413</v>
      </c>
      <c r="F9" s="193" t="n">
        <v>1721633</v>
      </c>
      <c r="G9" s="194" t="n">
        <f aca="false">E4/N2</f>
        <v>1191666.66666667</v>
      </c>
      <c r="H9" s="195" t="n">
        <v>1299482</v>
      </c>
      <c r="I9" s="196" t="n">
        <f aca="false">G9*$E6</f>
        <v>631583.333333333</v>
      </c>
      <c r="J9" s="197" t="n">
        <v>344460</v>
      </c>
      <c r="K9" s="198" t="n">
        <f aca="false">IF(H9="","",H9)</f>
        <v>1299482</v>
      </c>
      <c r="L9" s="199" t="n">
        <f aca="false">IF(H9="","",K9/G9)</f>
        <v>1.09047440559441</v>
      </c>
      <c r="M9" s="200" t="n">
        <f aca="false">IF(J9="","",J9)</f>
        <v>344460</v>
      </c>
      <c r="N9" s="201" t="n">
        <f aca="false">IF(J9="","",M9/K9)</f>
        <v>0.265074852902926</v>
      </c>
      <c r="O9" s="202" t="n">
        <f aca="false">H9*$E$6</f>
        <v>688725.4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533834</v>
      </c>
      <c r="E10" s="206" t="n">
        <v>7368920</v>
      </c>
      <c r="F10" s="207" t="n">
        <v>1721873</v>
      </c>
      <c r="G10" s="208" t="n">
        <f aca="false">G9*2</f>
        <v>2383333.33333333</v>
      </c>
      <c r="H10" s="209" t="n">
        <v>2160566</v>
      </c>
      <c r="I10" s="210" t="n">
        <f aca="false">G10*$E6</f>
        <v>1263166.66666667</v>
      </c>
      <c r="J10" s="211" t="n">
        <v>1484712</v>
      </c>
      <c r="K10" s="212" t="n">
        <f aca="false">IF(H10="","",K9+H10)</f>
        <v>3460048</v>
      </c>
      <c r="L10" s="199" t="n">
        <f aca="false">IF(H10="","",K10/G10)</f>
        <v>1.45176839160839</v>
      </c>
      <c r="M10" s="213" t="n">
        <f aca="false">IF(J10="","",M9+J10)</f>
        <v>1829172</v>
      </c>
      <c r="N10" s="201" t="n">
        <f aca="false">IF(J10="","",M10/K10)</f>
        <v>0.528655093802167</v>
      </c>
      <c r="O10" s="202" t="n">
        <f aca="false">H10*$E$6+O9</f>
        <v>1833825.4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98</v>
      </c>
      <c r="D11" s="205" t="n">
        <v>1589134</v>
      </c>
      <c r="E11" s="206" t="n">
        <v>7786425</v>
      </c>
      <c r="F11" s="207" t="n">
        <v>1721873</v>
      </c>
      <c r="G11" s="208" t="n">
        <f aca="false">G9*3</f>
        <v>3575000</v>
      </c>
      <c r="H11" s="209" t="n">
        <v>1540463</v>
      </c>
      <c r="I11" s="210" t="n">
        <f aca="false">G11*$E6</f>
        <v>1894750</v>
      </c>
      <c r="J11" s="211" t="n">
        <v>2286950</v>
      </c>
      <c r="K11" s="212" t="n">
        <f aca="false">IF(H11="","",K10+H11)</f>
        <v>5000511</v>
      </c>
      <c r="L11" s="199" t="n">
        <f aca="false">IF(H11="","",K11/G11)</f>
        <v>1.39874433566434</v>
      </c>
      <c r="M11" s="213" t="n">
        <f aca="false">IF(J11="","",M10+J11)</f>
        <v>4116122</v>
      </c>
      <c r="N11" s="201" t="n">
        <f aca="false">IF(J11="","",M11/K11)</f>
        <v>0.823140275063888</v>
      </c>
      <c r="O11" s="202" t="n">
        <f aca="false">H11*$E$6+O10</f>
        <v>2650270.8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90</v>
      </c>
      <c r="D12" s="205" t="n">
        <v>1798218</v>
      </c>
      <c r="E12" s="206" t="n">
        <v>7380112</v>
      </c>
      <c r="F12" s="207" t="n">
        <v>1746269</v>
      </c>
      <c r="G12" s="208" t="n">
        <f aca="false">G9*4</f>
        <v>4766666.66666667</v>
      </c>
      <c r="H12" s="209" t="n">
        <v>2470730</v>
      </c>
      <c r="I12" s="210" t="n">
        <f aca="false">G12*$E6</f>
        <v>2526333.33333333</v>
      </c>
      <c r="J12" s="211" t="n">
        <v>0</v>
      </c>
      <c r="K12" s="212" t="n">
        <f aca="false">IF(H12="","",K11+H12)</f>
        <v>7471241</v>
      </c>
      <c r="L12" s="199" t="n">
        <f aca="false">IF(H12="","",K12/G12)</f>
        <v>1.56739321678322</v>
      </c>
      <c r="M12" s="213" t="n">
        <f aca="false">IF(J12="","",M11+J12)</f>
        <v>4116122</v>
      </c>
      <c r="N12" s="201" t="n">
        <f aca="false">IF(J12="","",M12/K12)</f>
        <v>0.550928821597376</v>
      </c>
      <c r="O12" s="202" t="n">
        <f aca="false">H12*$E$6+O11</f>
        <v>3959757.7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3007417</v>
      </c>
      <c r="E13" s="206" t="n">
        <v>8570567</v>
      </c>
      <c r="F13" s="207" t="n">
        <v>1764375</v>
      </c>
      <c r="G13" s="208" t="n">
        <f aca="false">G9*5</f>
        <v>5958333.33333333</v>
      </c>
      <c r="H13" s="214" t="n">
        <v>1616492</v>
      </c>
      <c r="I13" s="210" t="n">
        <f aca="false">G13*$E6</f>
        <v>3157916.66666667</v>
      </c>
      <c r="J13" s="215" t="n">
        <v>3093140</v>
      </c>
      <c r="K13" s="212" t="n">
        <f aca="false">IF(H13="","",K12+H13)</f>
        <v>9087733</v>
      </c>
      <c r="L13" s="199" t="n">
        <f aca="false">IF(H13="","",K13/G13)</f>
        <v>1.52521393006993</v>
      </c>
      <c r="M13" s="213" t="n">
        <f aca="false">IF(J13="","",M12+J13)</f>
        <v>7209262</v>
      </c>
      <c r="N13" s="201" t="n">
        <f aca="false">IF(J13="","",M13/K13)</f>
        <v>0.793295973814372</v>
      </c>
      <c r="O13" s="202" t="n">
        <f aca="false">H13*$E$6+O12</f>
        <v>4816498.49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7150000</v>
      </c>
      <c r="H14" s="214" t="n">
        <v>0</v>
      </c>
      <c r="I14" s="210" t="n">
        <f aca="false">G14*$E6</f>
        <v>3789500</v>
      </c>
      <c r="J14" s="215" t="n">
        <v>533790</v>
      </c>
      <c r="K14" s="212" t="n">
        <f aca="false">IF(H14="","",K13+H14)</f>
        <v>9087733</v>
      </c>
      <c r="L14" s="199" t="n">
        <f aca="false">IF(H14="","",K14/G14)</f>
        <v>1.27101160839161</v>
      </c>
      <c r="M14" s="213" t="n">
        <f aca="false">IF(J14="","",M13+J14)</f>
        <v>7743052</v>
      </c>
      <c r="N14" s="201" t="n">
        <f aca="false">IF(J14="","",M14/K14)</f>
        <v>0.852033394907179</v>
      </c>
      <c r="O14" s="202" t="n">
        <f aca="false">H14*$E$6+O13</f>
        <v>4816498.49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19</v>
      </c>
      <c r="D15" s="205" t="n">
        <v>1704806</v>
      </c>
      <c r="E15" s="206" t="n">
        <v>7477927</v>
      </c>
      <c r="F15" s="207" t="n">
        <v>2328367</v>
      </c>
      <c r="G15" s="208" t="n">
        <f aca="false">G9*7</f>
        <v>8341666.66666667</v>
      </c>
      <c r="H15" s="214" t="n">
        <v>2342144</v>
      </c>
      <c r="I15" s="210" t="n">
        <f aca="false">G15*$E6</f>
        <v>4421083.33333333</v>
      </c>
      <c r="J15" s="215" t="n">
        <v>2039100</v>
      </c>
      <c r="K15" s="212" t="n">
        <f aca="false">IF(H15="","",K14+H15)</f>
        <v>11429877</v>
      </c>
      <c r="L15" s="199" t="n">
        <f aca="false">IF(H15="","",K15/G15)</f>
        <v>1.37021502497503</v>
      </c>
      <c r="M15" s="213" t="n">
        <f aca="false">IF(J15="","",M14+J15)</f>
        <v>9782152</v>
      </c>
      <c r="N15" s="201" t="n">
        <f aca="false">IF(J15="","",M15/K15)</f>
        <v>0.855840530917349</v>
      </c>
      <c r="O15" s="202" t="n">
        <f aca="false">H15*$E$6+O14</f>
        <v>6057834.8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141</v>
      </c>
      <c r="D16" s="205" t="n">
        <v>1783067</v>
      </c>
      <c r="E16" s="206" t="n">
        <v>7322906</v>
      </c>
      <c r="F16" s="207" t="n">
        <v>2357019</v>
      </c>
      <c r="G16" s="208" t="n">
        <f aca="false">G9*8</f>
        <v>9533333.33333333</v>
      </c>
      <c r="H16" s="214" t="n">
        <v>1912014</v>
      </c>
      <c r="I16" s="210" t="n">
        <f aca="false">G16*$E6</f>
        <v>5052666.66666667</v>
      </c>
      <c r="J16" s="215" t="n">
        <v>1141300</v>
      </c>
      <c r="K16" s="212" t="n">
        <f aca="false">IF(H16="","",K15+H16)</f>
        <v>13341891</v>
      </c>
      <c r="L16" s="199" t="n">
        <f aca="false">IF(H16="","",K16/G16)</f>
        <v>1.39949905594406</v>
      </c>
      <c r="M16" s="213" t="n">
        <f aca="false">IF(J16="","",M15+J16)</f>
        <v>10923452</v>
      </c>
      <c r="N16" s="201" t="n">
        <f aca="false">IF(J16="","",M16/K16)</f>
        <v>0.818733416425003</v>
      </c>
      <c r="O16" s="202" t="n">
        <f aca="false">H16*$E$6+O15</f>
        <v>7071202.23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359</v>
      </c>
      <c r="D17" s="205" t="n">
        <v>1391921</v>
      </c>
      <c r="E17" s="206" t="n">
        <v>6296884</v>
      </c>
      <c r="F17" s="207" t="n">
        <v>2485620</v>
      </c>
      <c r="G17" s="208" t="n">
        <f aca="false">G9*9</f>
        <v>10725000</v>
      </c>
      <c r="H17" s="214" t="n">
        <v>2545834</v>
      </c>
      <c r="I17" s="210" t="n">
        <f aca="false">G17*$E6</f>
        <v>5684250</v>
      </c>
      <c r="J17" s="215" t="n">
        <v>197650</v>
      </c>
      <c r="K17" s="212" t="n">
        <f aca="false">IF(H17="","",K16+H17)</f>
        <v>15887725</v>
      </c>
      <c r="L17" s="199" t="n">
        <f aca="false">IF(H17="","",K17/G17)</f>
        <v>1.48137296037296</v>
      </c>
      <c r="M17" s="213" t="n">
        <f aca="false">IF(J17="","",M16+J17)</f>
        <v>11121102</v>
      </c>
      <c r="N17" s="201" t="n">
        <f aca="false">IF(J17="","",M17/K17)</f>
        <v>0.699980771318738</v>
      </c>
      <c r="O17" s="202" t="n">
        <f aca="false">H17*$E$6+O16</f>
        <v>8420494.2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4</v>
      </c>
      <c r="D18" s="205" t="n">
        <v>1440389</v>
      </c>
      <c r="E18" s="206" t="n">
        <v>5891864</v>
      </c>
      <c r="F18" s="207" t="n">
        <v>2488854</v>
      </c>
      <c r="G18" s="208" t="n">
        <f aca="false">G9*10</f>
        <v>11916666.6666667</v>
      </c>
      <c r="H18" s="214" t="n">
        <v>2246524</v>
      </c>
      <c r="I18" s="210" t="n">
        <f aca="false">G18*$E6</f>
        <v>6315833.33333333</v>
      </c>
      <c r="J18" s="215" t="n">
        <v>0</v>
      </c>
      <c r="K18" s="212" t="n">
        <f aca="false">IF(H18="","",K17+H18)</f>
        <v>18134249</v>
      </c>
      <c r="L18" s="199" t="n">
        <f aca="false">IF(H18="","",K18/G18)</f>
        <v>1.52175516083916</v>
      </c>
      <c r="M18" s="213" t="n">
        <f aca="false">IF(J18="","",M17+J18)</f>
        <v>11121102</v>
      </c>
      <c r="N18" s="201" t="n">
        <f aca="false">IF(J18="","",M18/K18)</f>
        <v>0.613265098543645</v>
      </c>
      <c r="O18" s="202" t="n">
        <f aca="false">H18*$E$6+O17</f>
        <v>9611151.9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34</v>
      </c>
      <c r="D19" s="205" t="n">
        <v>1439577</v>
      </c>
      <c r="E19" s="206" t="n">
        <v>6049710</v>
      </c>
      <c r="F19" s="207" t="n">
        <v>2555719</v>
      </c>
      <c r="G19" s="208" t="n">
        <f aca="false">G9*11</f>
        <v>13108333.3333333</v>
      </c>
      <c r="H19" s="214" t="n">
        <v>1392266</v>
      </c>
      <c r="I19" s="210" t="n">
        <f aca="false">G19*$E6</f>
        <v>6947416.66666667</v>
      </c>
      <c r="J19" s="215" t="n">
        <v>1616970</v>
      </c>
      <c r="K19" s="212" t="n">
        <f aca="false">IF(H19="","",K18+H19)</f>
        <v>19526515</v>
      </c>
      <c r="L19" s="199" t="n">
        <f aca="false">IF(H19="","",K19/G19)</f>
        <v>1.48962606484425</v>
      </c>
      <c r="M19" s="213" t="n">
        <f aca="false">IF(J19="","",M18+J19)</f>
        <v>12738072</v>
      </c>
      <c r="N19" s="201" t="n">
        <f aca="false">IF(J19="","",M19/K19)</f>
        <v>0.652347436293676</v>
      </c>
      <c r="O19" s="202" t="n">
        <f aca="false">H19*$E$6+O18</f>
        <v>10349052.9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51</v>
      </c>
      <c r="D20" s="205" t="n">
        <v>869085</v>
      </c>
      <c r="E20" s="206" t="n">
        <v>5393326</v>
      </c>
      <c r="F20" s="207" t="n">
        <v>2599104</v>
      </c>
      <c r="G20" s="208" t="n">
        <f aca="false">G9*12</f>
        <v>14300000</v>
      </c>
      <c r="H20" s="214" t="n">
        <v>1635688</v>
      </c>
      <c r="I20" s="210" t="n">
        <f aca="false">G20*$E6</f>
        <v>7579000</v>
      </c>
      <c r="J20" s="215" t="n">
        <v>827742</v>
      </c>
      <c r="K20" s="212" t="n">
        <f aca="false">IF(H20="","",K19+H20)</f>
        <v>21162203</v>
      </c>
      <c r="L20" s="199" t="n">
        <f aca="false">IF(H20="","",K20/G20)</f>
        <v>1.47987433566434</v>
      </c>
      <c r="M20" s="213" t="n">
        <f aca="false">IF(J20="","",M19+J20)</f>
        <v>13565814</v>
      </c>
      <c r="N20" s="201" t="n">
        <f aca="false">IF(J20="","",M20/K20)</f>
        <v>0.641039782105861</v>
      </c>
      <c r="O20" s="202" t="n">
        <f aca="false">H20*$E$6+O19</f>
        <v>11215967.5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21</v>
      </c>
      <c r="D21" s="205" t="n">
        <v>916020</v>
      </c>
      <c r="E21" s="206" t="n">
        <v>4652454</v>
      </c>
      <c r="F21" s="207" t="n">
        <v>2646733</v>
      </c>
      <c r="G21" s="208" t="n">
        <f aca="false">G9*13</f>
        <v>15491666.6666667</v>
      </c>
      <c r="H21" s="214" t="n">
        <v>2502752</v>
      </c>
      <c r="I21" s="210" t="n">
        <f aca="false">G21*$E6</f>
        <v>8210583.33333333</v>
      </c>
      <c r="J21" s="215" t="n">
        <v>153120</v>
      </c>
      <c r="K21" s="212" t="n">
        <f aca="false">IF(H21="","",K20+H21)</f>
        <v>23664955</v>
      </c>
      <c r="L21" s="199" t="n">
        <f aca="false">IF(H21="","",K21/G21)</f>
        <v>1.52759257665412</v>
      </c>
      <c r="M21" s="213" t="n">
        <f aca="false">IF(J21="","",M20+J21)</f>
        <v>13718934</v>
      </c>
      <c r="N21" s="201" t="n">
        <f aca="false">IF(J21="","",M21/K21)</f>
        <v>0.579715194894729</v>
      </c>
      <c r="O21" s="202" t="n">
        <f aca="false">H21*$E$6+O20</f>
        <v>12542426.1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23</v>
      </c>
      <c r="D22" s="205" t="n">
        <v>2437069</v>
      </c>
      <c r="E22" s="206" t="n">
        <v>6221723</v>
      </c>
      <c r="F22" s="207" t="n">
        <v>2665583</v>
      </c>
      <c r="G22" s="208" t="n">
        <f aca="false">G9*14</f>
        <v>16683333.3333333</v>
      </c>
      <c r="H22" s="214" t="n">
        <v>2102567</v>
      </c>
      <c r="I22" s="210" t="n">
        <f aca="false">G22*$E6</f>
        <v>8842166.66666667</v>
      </c>
      <c r="J22" s="215" t="n">
        <v>0</v>
      </c>
      <c r="K22" s="212" t="n">
        <f aca="false">IF(H22="","",K21+H22)</f>
        <v>25767522</v>
      </c>
      <c r="L22" s="199" t="n">
        <f aca="false">IF(H22="","",K22/G22)</f>
        <v>1.54450681318681</v>
      </c>
      <c r="M22" s="213" t="n">
        <f aca="false">IF(J22="","",M21+J22)</f>
        <v>13718934</v>
      </c>
      <c r="N22" s="201" t="n">
        <f aca="false">IF(J22="","",M22/K22)</f>
        <v>0.5324118477516</v>
      </c>
      <c r="O22" s="202" t="n">
        <f aca="false">H22*$E$6+O21</f>
        <v>13656786.6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47</v>
      </c>
      <c r="D23" s="205" t="n">
        <v>839415</v>
      </c>
      <c r="E23" s="206" t="n">
        <v>3778144</v>
      </c>
      <c r="F23" s="207" t="n">
        <v>2821439</v>
      </c>
      <c r="G23" s="208" t="n">
        <f aca="false">G9*15</f>
        <v>17875000</v>
      </c>
      <c r="H23" s="214" t="n">
        <v>2102925</v>
      </c>
      <c r="I23" s="210" t="n">
        <f aca="false">G23*$E6</f>
        <v>9473750</v>
      </c>
      <c r="J23" s="215" t="n">
        <v>504856</v>
      </c>
      <c r="K23" s="212" t="n">
        <f aca="false">IF(H23="","",K22+H23)</f>
        <v>27870447</v>
      </c>
      <c r="L23" s="199" t="n">
        <f aca="false">IF(H23="","",K23/G23)</f>
        <v>1.55918584615385</v>
      </c>
      <c r="M23" s="213" t="n">
        <f aca="false">IF(J23="","",M22+J23)</f>
        <v>14223790</v>
      </c>
      <c r="N23" s="201" t="n">
        <f aca="false">IF(J23="","",M23/K23)</f>
        <v>0.510353852595188</v>
      </c>
      <c r="O23" s="202" t="n">
        <f aca="false">H23*$E$6+O22</f>
        <v>14771336.9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0</v>
      </c>
      <c r="D24" s="205" t="n">
        <v>1027166</v>
      </c>
      <c r="E24" s="206" t="n">
        <v>3316461</v>
      </c>
      <c r="F24" s="207" t="n">
        <v>3211376</v>
      </c>
      <c r="G24" s="208" t="n">
        <f aca="false">G9*16</f>
        <v>19066666.6666667</v>
      </c>
      <c r="H24" s="214" t="n">
        <v>1186412</v>
      </c>
      <c r="I24" s="210" t="n">
        <f aca="false">G24*$E6</f>
        <v>10105333.3333333</v>
      </c>
      <c r="J24" s="215" t="n">
        <v>389429</v>
      </c>
      <c r="K24" s="212" t="n">
        <f aca="false">IF(H24="","",K23+H24)</f>
        <v>29056859</v>
      </c>
      <c r="L24" s="199" t="n">
        <f aca="false">IF(H24="","",K24/G24)</f>
        <v>1.52396113636364</v>
      </c>
      <c r="M24" s="213" t="n">
        <f aca="false">IF(J24="","",M23+J24)</f>
        <v>14613219</v>
      </c>
      <c r="N24" s="201" t="n">
        <f aca="false">IF(J24="","",M24/K24)</f>
        <v>0.502918054563296</v>
      </c>
      <c r="O24" s="202" t="n">
        <f aca="false">H24*$E$6+O23</f>
        <v>15400135.2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76</v>
      </c>
      <c r="D25" s="205" t="n">
        <v>1521168</v>
      </c>
      <c r="E25" s="206" t="n">
        <v>3342236</v>
      </c>
      <c r="F25" s="207" t="n">
        <v>3504206</v>
      </c>
      <c r="G25" s="208" t="n">
        <f aca="false">G9*17</f>
        <v>20258333.3333333</v>
      </c>
      <c r="H25" s="214" t="n">
        <v>1275757</v>
      </c>
      <c r="I25" s="210" t="n">
        <f aca="false">G25*$E6</f>
        <v>10736916.6666667</v>
      </c>
      <c r="J25" s="215" t="n">
        <v>23375</v>
      </c>
      <c r="K25" s="212" t="n">
        <f aca="false">IF(H25="","",K24+H25)</f>
        <v>30332616</v>
      </c>
      <c r="L25" s="199" t="n">
        <f aca="false">IF(H25="","",K25/G25)</f>
        <v>1.49729079391197</v>
      </c>
      <c r="M25" s="213" t="n">
        <f aca="false">IF(J25="","",M24+J25)</f>
        <v>14636594</v>
      </c>
      <c r="N25" s="201" t="n">
        <f aca="false">IF(J25="","",M25/K25)</f>
        <v>0.482536488115631</v>
      </c>
      <c r="O25" s="202" t="n">
        <f aca="false">H25*$E$6+O24</f>
        <v>16076286.4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1</v>
      </c>
      <c r="D26" s="205" t="n">
        <v>1295633</v>
      </c>
      <c r="E26" s="206" t="n">
        <v>3420612</v>
      </c>
      <c r="F26" s="207" t="n">
        <v>3795081</v>
      </c>
      <c r="G26" s="208" t="n">
        <f aca="false">G$9*18</f>
        <v>21450000</v>
      </c>
      <c r="H26" s="214" t="n">
        <v>1035342</v>
      </c>
      <c r="I26" s="210" t="n">
        <f aca="false">G26*$E$6</f>
        <v>11368500</v>
      </c>
      <c r="J26" s="215" t="n">
        <v>659180</v>
      </c>
      <c r="K26" s="212" t="n">
        <f aca="false">IF(H26="","",K25+H26)</f>
        <v>31367958</v>
      </c>
      <c r="L26" s="199" t="n">
        <f aca="false">IF(H26="","",K26/G26)</f>
        <v>1.46237566433566</v>
      </c>
      <c r="M26" s="213" t="n">
        <f aca="false">IF(J26="","",M25+J26)</f>
        <v>15295774</v>
      </c>
      <c r="N26" s="201" t="n">
        <f aca="false">IF(J26="","",M26/K26)</f>
        <v>0.487624154559248</v>
      </c>
      <c r="O26" s="202" t="n">
        <f aca="false">H26*$E$6+O25</f>
        <v>16625017.7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03</v>
      </c>
      <c r="D27" s="205" t="n">
        <v>1664439</v>
      </c>
      <c r="E27" s="206" t="n">
        <v>2452845</v>
      </c>
      <c r="F27" s="207" t="n">
        <v>4547685</v>
      </c>
      <c r="G27" s="208" t="n">
        <f aca="false">G$9*19</f>
        <v>22641666.6666667</v>
      </c>
      <c r="H27" s="214" t="n">
        <v>1949990</v>
      </c>
      <c r="I27" s="210" t="n">
        <f aca="false">G27*$E$6</f>
        <v>12000083.3333333</v>
      </c>
      <c r="J27" s="215" t="n">
        <v>383810</v>
      </c>
      <c r="K27" s="212" t="n">
        <f aca="false">IF(H27="","",K26+H27)</f>
        <v>33317948</v>
      </c>
      <c r="L27" s="199" t="n">
        <f aca="false">IF(H27="","",K27/G27)</f>
        <v>1.47153248435775</v>
      </c>
      <c r="M27" s="213" t="n">
        <f aca="false">IF(J27="","",M26+J27)</f>
        <v>15679584</v>
      </c>
      <c r="N27" s="201" t="n">
        <f aca="false">IF(J27="","",M27/K27)</f>
        <v>0.47060473232025</v>
      </c>
      <c r="O27" s="202" t="n">
        <f aca="false">H27*$E$6+O26</f>
        <v>17658512.4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10</v>
      </c>
      <c r="D28" s="205" t="n">
        <v>1347712</v>
      </c>
      <c r="E28" s="206" t="n">
        <v>1931694</v>
      </c>
      <c r="F28" s="207" t="n">
        <v>5059541</v>
      </c>
      <c r="G28" s="208" t="n">
        <f aca="false">G$9*20</f>
        <v>23833333.3333333</v>
      </c>
      <c r="H28" s="214" t="n">
        <v>1607007</v>
      </c>
      <c r="I28" s="210" t="n">
        <f aca="false">G28*$E$6</f>
        <v>12631666.6666667</v>
      </c>
      <c r="J28" s="215" t="n">
        <v>0</v>
      </c>
      <c r="K28" s="212" t="n">
        <f aca="false">IF(H28="","",K27+H28)</f>
        <v>34924955</v>
      </c>
      <c r="L28" s="199" t="n">
        <f aca="false">IF(H28="","",K28/G28)</f>
        <v>1.46538272727273</v>
      </c>
      <c r="M28" s="213" t="n">
        <f aca="false">IF(J28="","",M27+J28)</f>
        <v>15679584</v>
      </c>
      <c r="N28" s="201" t="n">
        <f aca="false">IF(J28="","",M28/K28)</f>
        <v>0.448950728784046</v>
      </c>
      <c r="O28" s="202" t="n">
        <f aca="false">H28*$E$6+O27</f>
        <v>18510226.1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25025000</v>
      </c>
      <c r="H29" s="214" t="n">
        <v>4120</v>
      </c>
      <c r="I29" s="210" t="n">
        <f aca="false">G29*$E$6</f>
        <v>13263250</v>
      </c>
      <c r="J29" s="215" t="n">
        <v>114604</v>
      </c>
      <c r="K29" s="212" t="n">
        <f aca="false">IF(H29="","",K28+H29)</f>
        <v>34929075</v>
      </c>
      <c r="L29" s="199" t="n">
        <f aca="false">IF(H29="","",K29/G29)</f>
        <v>1.39576723276723</v>
      </c>
      <c r="M29" s="213" t="n">
        <f aca="false">IF(J29="","",M28+J29)</f>
        <v>15794188</v>
      </c>
      <c r="N29" s="201" t="n">
        <f aca="false">IF(J29="","",M29/K29)</f>
        <v>0.452178822370761</v>
      </c>
      <c r="O29" s="202" t="n">
        <f aca="false">H29*$E$6+O28</f>
        <v>18512409.7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168</v>
      </c>
      <c r="D30" s="205" t="n">
        <v>1849370</v>
      </c>
      <c r="E30" s="206" t="n">
        <v>1548981</v>
      </c>
      <c r="F30" s="207" t="n">
        <v>6045459</v>
      </c>
      <c r="G30" s="208" t="n">
        <f aca="false">G$9*22</f>
        <v>26216666.6666667</v>
      </c>
      <c r="H30" s="214" t="n">
        <v>1171231</v>
      </c>
      <c r="I30" s="210" t="n">
        <f aca="false">G30*$E$6</f>
        <v>13894833.3333333</v>
      </c>
      <c r="J30" s="215" t="n">
        <v>233550</v>
      </c>
      <c r="K30" s="212" t="n">
        <f aca="false">IF(H30="","",K29+H30)</f>
        <v>36100306</v>
      </c>
      <c r="L30" s="199" t="n">
        <f aca="false">IF(H30="","",K30/G30)</f>
        <v>1.37699832167832</v>
      </c>
      <c r="M30" s="213" t="n">
        <f aca="false">IF(J30="","",M29+J30)</f>
        <v>16027738</v>
      </c>
      <c r="N30" s="201" t="n">
        <f aca="false">IF(J30="","",M30/K30)</f>
        <v>0.443977898691496</v>
      </c>
      <c r="O30" s="202" t="n">
        <f aca="false">H30*$E$6+O29</f>
        <v>19133162.1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99</v>
      </c>
      <c r="D31" s="205" t="n">
        <v>452316</v>
      </c>
      <c r="E31" s="206" t="n">
        <v>1763318</v>
      </c>
      <c r="F31" s="207" t="n">
        <v>6285718</v>
      </c>
      <c r="G31" s="208" t="n">
        <f aca="false">G$9*23</f>
        <v>27408333.3333333</v>
      </c>
      <c r="H31" s="214" t="n">
        <v>0</v>
      </c>
      <c r="I31" s="210" t="n">
        <f aca="false">G31*$E$6</f>
        <v>14526416.6666667</v>
      </c>
      <c r="J31" s="215" t="n">
        <v>800830</v>
      </c>
      <c r="K31" s="212" t="n">
        <f aca="false">IF(H31="","",K30+H31)</f>
        <v>36100306</v>
      </c>
      <c r="L31" s="199" t="n">
        <f aca="false">IF(H31="","",K31/G31)</f>
        <v>1.31712882943144</v>
      </c>
      <c r="M31" s="213" t="n">
        <f aca="false">IF(J31="","",M30+J31)</f>
        <v>16828568</v>
      </c>
      <c r="N31" s="201" t="n">
        <f aca="false">IF(J31="","",M31/K31)</f>
        <v>0.466161367164035</v>
      </c>
      <c r="O31" s="202" t="n">
        <f aca="false">H31*$E$6+O30</f>
        <v>19133162.1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28600000</v>
      </c>
      <c r="H32" s="221"/>
      <c r="I32" s="210" t="n">
        <f aca="false">G32*$E$6</f>
        <v>151580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19133162.1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28</v>
      </c>
      <c r="D33" s="225" t="n">
        <f aca="false">SUM(D9:D32)</f>
        <v>30908964</v>
      </c>
      <c r="E33" s="226" t="s">
        <v>70</v>
      </c>
      <c r="F33" s="227" t="s">
        <v>70</v>
      </c>
      <c r="G33" s="228" t="n">
        <f aca="false">MAX(G9:G32)</f>
        <v>28600000</v>
      </c>
      <c r="H33" s="229" t="n">
        <f aca="false">SUM(H9:H32)</f>
        <v>36100306</v>
      </c>
      <c r="I33" s="230" t="n">
        <f aca="false">MAX(I9:I32)</f>
        <v>15158000</v>
      </c>
      <c r="J33" s="241" t="n">
        <f aca="false">SUM(J9:J32)</f>
        <v>16828568</v>
      </c>
      <c r="K33" s="230" t="n">
        <f aca="false">MAX(K9:K32)</f>
        <v>36100306</v>
      </c>
      <c r="L33" s="233" t="s">
        <v>71</v>
      </c>
      <c r="M33" s="232" t="n">
        <f aca="false">MAX(M9:M32)</f>
        <v>16828568</v>
      </c>
      <c r="N33" s="234" t="n">
        <f aca="false">MAX(M9:M32)/MAX(K9:K32)</f>
        <v>0.466161367164035</v>
      </c>
      <c r="O33" s="235" t="n">
        <f aca="false">MAX(O9:O32)</f>
        <v>19133162.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5</v>
      </c>
      <c r="D9" s="191" t="n">
        <v>6477247</v>
      </c>
      <c r="E9" s="192" t="n">
        <v>47652282</v>
      </c>
      <c r="F9" s="193" t="n">
        <v>5646577</v>
      </c>
      <c r="G9" s="194" t="n">
        <f aca="false">E4/N2</f>
        <v>5587041.66666667</v>
      </c>
      <c r="H9" s="195" t="n">
        <v>7534628</v>
      </c>
      <c r="I9" s="196" t="n">
        <f aca="false">G9*$E6</f>
        <v>2843804.20833333</v>
      </c>
      <c r="J9" s="197" t="n">
        <v>977392</v>
      </c>
      <c r="K9" s="198" t="n">
        <f aca="false">IF(H9="","",H9)</f>
        <v>7534628</v>
      </c>
      <c r="L9" s="199" t="n">
        <f aca="false">IF(H9="","",K9/G9)</f>
        <v>1.34858990670376</v>
      </c>
      <c r="M9" s="200" t="n">
        <f aca="false">IF(J9="","",J9)</f>
        <v>977392</v>
      </c>
      <c r="N9" s="201" t="n">
        <f aca="false">IF(J9="","",M9/K9)</f>
        <v>0.129720007411116</v>
      </c>
      <c r="O9" s="202" t="n">
        <f aca="false">H9*$E$6</f>
        <v>3835125.65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145</v>
      </c>
      <c r="D10" s="205" t="n">
        <v>7045720</v>
      </c>
      <c r="E10" s="206" t="n">
        <v>46344072</v>
      </c>
      <c r="F10" s="207" t="n">
        <v>5856397</v>
      </c>
      <c r="G10" s="208" t="n">
        <f aca="false">G9*2</f>
        <v>11174083.3333333</v>
      </c>
      <c r="H10" s="209" t="n">
        <v>7811650</v>
      </c>
      <c r="I10" s="210" t="n">
        <f aca="false">G10*$E6</f>
        <v>5687608.41666667</v>
      </c>
      <c r="J10" s="211" t="n">
        <v>7773748</v>
      </c>
      <c r="K10" s="212" t="n">
        <f aca="false">IF(H10="","",K9+H10)</f>
        <v>15346278</v>
      </c>
      <c r="L10" s="199" t="n">
        <f aca="false">IF(H10="","",K10/G10)</f>
        <v>1.37338138102305</v>
      </c>
      <c r="M10" s="213" t="n">
        <f aca="false">IF(J10="","",M9+J10)</f>
        <v>8751140</v>
      </c>
      <c r="N10" s="201" t="n">
        <f aca="false">IF(J10="","",M10/K10)</f>
        <v>0.570245110899203</v>
      </c>
      <c r="O10" s="202" t="n">
        <f aca="false">H10*$E$6+O9</f>
        <v>7811255.50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73</v>
      </c>
      <c r="D11" s="205" t="n">
        <v>7216201</v>
      </c>
      <c r="E11" s="206" t="n">
        <v>47206293</v>
      </c>
      <c r="F11" s="207" t="n">
        <v>6291222</v>
      </c>
      <c r="G11" s="208" t="n">
        <f aca="false">G9*3</f>
        <v>16761125</v>
      </c>
      <c r="H11" s="209" t="n">
        <v>5717183</v>
      </c>
      <c r="I11" s="210" t="n">
        <f aca="false">G11*$E6</f>
        <v>8531412.625</v>
      </c>
      <c r="J11" s="211" t="n">
        <v>8229681</v>
      </c>
      <c r="K11" s="212" t="n">
        <f aca="false">IF(H11="","",K10+H11)</f>
        <v>21063461</v>
      </c>
      <c r="L11" s="199" t="n">
        <f aca="false">IF(H11="","",K11/G11)</f>
        <v>1.25668539552089</v>
      </c>
      <c r="M11" s="213" t="n">
        <f aca="false">IF(J11="","",M10+J11)</f>
        <v>16980821</v>
      </c>
      <c r="N11" s="201" t="n">
        <f aca="false">IF(J11="","",M11/K11)</f>
        <v>0.806174303453739</v>
      </c>
      <c r="O11" s="202" t="n">
        <f aca="false">H11*$E$6+O10</f>
        <v>10721301.64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23</v>
      </c>
      <c r="D12" s="205" t="n">
        <v>7157312</v>
      </c>
      <c r="E12" s="206" t="n">
        <v>45789691</v>
      </c>
      <c r="F12" s="207" t="n">
        <v>6436240</v>
      </c>
      <c r="G12" s="208" t="n">
        <f aca="false">G9*4</f>
        <v>22348166.6666667</v>
      </c>
      <c r="H12" s="209" t="n">
        <v>8397218</v>
      </c>
      <c r="I12" s="210" t="n">
        <f aca="false">G12*$E6</f>
        <v>11375216.8333333</v>
      </c>
      <c r="J12" s="211" t="n">
        <v>2100135</v>
      </c>
      <c r="K12" s="212" t="n">
        <f aca="false">IF(H12="","",K11+H12)</f>
        <v>29460679</v>
      </c>
      <c r="L12" s="199" t="n">
        <f aca="false">IF(H12="","",K12/G12)</f>
        <v>1.31825932030219</v>
      </c>
      <c r="M12" s="213" t="n">
        <f aca="false">IF(J12="","",M11+J12)</f>
        <v>19080956</v>
      </c>
      <c r="N12" s="201" t="n">
        <f aca="false">IF(J12="","",M12/K12)</f>
        <v>0.647675364169305</v>
      </c>
      <c r="O12" s="202" t="n">
        <f aca="false">H12*$E$6+O11</f>
        <v>14995485.611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07</v>
      </c>
      <c r="D13" s="205" t="n">
        <v>8547152</v>
      </c>
      <c r="E13" s="206" t="n">
        <v>43431856</v>
      </c>
      <c r="F13" s="207" t="n">
        <v>6703523</v>
      </c>
      <c r="G13" s="208" t="n">
        <f aca="false">G9*5</f>
        <v>27935208.3333333</v>
      </c>
      <c r="H13" s="214" t="n">
        <v>10396017</v>
      </c>
      <c r="I13" s="210" t="n">
        <f aca="false">G13*$E6</f>
        <v>14219021.0416667</v>
      </c>
      <c r="J13" s="215" t="n">
        <v>4145138</v>
      </c>
      <c r="K13" s="212" t="n">
        <f aca="false">IF(H13="","",K12+H13)</f>
        <v>39856696</v>
      </c>
      <c r="L13" s="199" t="n">
        <f aca="false">IF(H13="","",K13/G13)</f>
        <v>1.42675492247686</v>
      </c>
      <c r="M13" s="213" t="n">
        <f aca="false">IF(J13="","",M12+J13)</f>
        <v>23226094</v>
      </c>
      <c r="N13" s="201" t="n">
        <f aca="false">IF(J13="","",M13/K13)</f>
        <v>0.582740074591231</v>
      </c>
      <c r="O13" s="202" t="n">
        <f aca="false">H13*$E$6+O12</f>
        <v>20287058.264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33522250</v>
      </c>
      <c r="H14" s="214" t="n">
        <v>0</v>
      </c>
      <c r="I14" s="210" t="n">
        <f aca="false">G14*$E6</f>
        <v>17062825.25</v>
      </c>
      <c r="J14" s="215" t="n">
        <v>1215190</v>
      </c>
      <c r="K14" s="212" t="n">
        <f aca="false">IF(H14="","",K13+H14)</f>
        <v>39856696</v>
      </c>
      <c r="L14" s="199" t="n">
        <f aca="false">IF(H14="","",K14/G14)</f>
        <v>1.18896243539739</v>
      </c>
      <c r="M14" s="213" t="n">
        <f aca="false">IF(J14="","",M13+J14)</f>
        <v>24441284</v>
      </c>
      <c r="N14" s="201" t="n">
        <f aca="false">IF(J14="","",M14/K14)</f>
        <v>0.613229054410331</v>
      </c>
      <c r="O14" s="202" t="n">
        <f aca="false">H14*$E$6+O13</f>
        <v>20287058.264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903</v>
      </c>
      <c r="D15" s="205" t="n">
        <v>6500896</v>
      </c>
      <c r="E15" s="206" t="n">
        <v>40572123</v>
      </c>
      <c r="F15" s="207" t="n">
        <v>7285736</v>
      </c>
      <c r="G15" s="208" t="n">
        <f aca="false">G9*7</f>
        <v>39109291.6666667</v>
      </c>
      <c r="H15" s="214" t="n">
        <v>8223501</v>
      </c>
      <c r="I15" s="210" t="n">
        <f aca="false">G15*$E6</f>
        <v>19906629.4583333</v>
      </c>
      <c r="J15" s="215" t="n">
        <v>6487112</v>
      </c>
      <c r="K15" s="212" t="n">
        <f aca="false">IF(H15="","",K14+H15)</f>
        <v>48080197</v>
      </c>
      <c r="L15" s="199" t="n">
        <f aca="false">IF(H15="","",K15/G15)</f>
        <v>1.22938040938694</v>
      </c>
      <c r="M15" s="213" t="n">
        <f aca="false">IF(J15="","",M14+J15)</f>
        <v>30928396</v>
      </c>
      <c r="N15" s="201" t="n">
        <f aca="false">IF(J15="","",M15/K15)</f>
        <v>0.64326683187259</v>
      </c>
      <c r="O15" s="202" t="n">
        <f aca="false">H15*$E$6+O14</f>
        <v>24472820.27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96</v>
      </c>
      <c r="D16" s="205" t="n">
        <v>10184333</v>
      </c>
      <c r="E16" s="206" t="n">
        <v>40066969</v>
      </c>
      <c r="F16" s="207" t="n">
        <v>10800235</v>
      </c>
      <c r="G16" s="208" t="n">
        <f aca="false">G9*8</f>
        <v>44696333.3333333</v>
      </c>
      <c r="H16" s="214" t="n">
        <v>7140816</v>
      </c>
      <c r="I16" s="210" t="n">
        <f aca="false">G16*$E6</f>
        <v>22750433.6666667</v>
      </c>
      <c r="J16" s="215" t="n">
        <v>2989435</v>
      </c>
      <c r="K16" s="212" t="n">
        <f aca="false">IF(H16="","",K15+H16)</f>
        <v>55221013</v>
      </c>
      <c r="L16" s="199" t="n">
        <f aca="false">IF(H16="","",K16/G16)</f>
        <v>1.23547076195661</v>
      </c>
      <c r="M16" s="213" t="n">
        <f aca="false">IF(J16="","",M15+J16)</f>
        <v>33917831</v>
      </c>
      <c r="N16" s="201" t="n">
        <f aca="false">IF(J16="","",M16/K16)</f>
        <v>0.61421964497464</v>
      </c>
      <c r="O16" s="202" t="n">
        <f aca="false">H16*$E$6+O15</f>
        <v>28107495.617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867</v>
      </c>
      <c r="D17" s="205" t="n">
        <v>7004772</v>
      </c>
      <c r="E17" s="206" t="n">
        <v>38764071</v>
      </c>
      <c r="F17" s="207" t="n">
        <v>11437306</v>
      </c>
      <c r="G17" s="208" t="n">
        <f aca="false">G9*9</f>
        <v>50283375</v>
      </c>
      <c r="H17" s="214" t="n">
        <v>7498090</v>
      </c>
      <c r="I17" s="210" t="n">
        <f aca="false">G17*$E6</f>
        <v>25594237.875</v>
      </c>
      <c r="J17" s="215" t="n">
        <v>3285435</v>
      </c>
      <c r="K17" s="212" t="n">
        <f aca="false">IF(H17="","",K16+H17)</f>
        <v>62719103</v>
      </c>
      <c r="L17" s="199" t="n">
        <f aca="false">IF(H17="","",K17/G17)</f>
        <v>1.24731291405957</v>
      </c>
      <c r="M17" s="213" t="n">
        <f aca="false">IF(J17="","",M16+J17)</f>
        <v>37203266</v>
      </c>
      <c r="N17" s="201" t="n">
        <f aca="false">IF(J17="","",M17/K17)</f>
        <v>0.593172800956672</v>
      </c>
      <c r="O17" s="202" t="n">
        <f aca="false">H17*$E$6+O16</f>
        <v>31924023.427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793</v>
      </c>
      <c r="D18" s="205" t="n">
        <v>7896272</v>
      </c>
      <c r="E18" s="206" t="n">
        <v>38582323</v>
      </c>
      <c r="F18" s="207" t="n">
        <v>12667892</v>
      </c>
      <c r="G18" s="208" t="n">
        <f aca="false">G9*10</f>
        <v>55870416.6666667</v>
      </c>
      <c r="H18" s="214" t="n">
        <v>6901290</v>
      </c>
      <c r="I18" s="210" t="n">
        <f aca="false">G18*$E6</f>
        <v>28438042.0833333</v>
      </c>
      <c r="J18" s="215" t="n">
        <v>1460598</v>
      </c>
      <c r="K18" s="212" t="n">
        <f aca="false">IF(H18="","",K17+H18)</f>
        <v>69620393</v>
      </c>
      <c r="L18" s="199" t="n">
        <f aca="false">IF(H18="","",K18/G18)</f>
        <v>1.24610477518663</v>
      </c>
      <c r="M18" s="213" t="n">
        <f aca="false">IF(J18="","",M17+J18)</f>
        <v>38663864</v>
      </c>
      <c r="N18" s="201" t="n">
        <f aca="false">IF(J18="","",M18/K18)</f>
        <v>0.555352567458216</v>
      </c>
      <c r="O18" s="202" t="n">
        <f aca="false">H18*$E$6+O17</f>
        <v>35436780.03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761</v>
      </c>
      <c r="D19" s="205" t="n">
        <v>6452021</v>
      </c>
      <c r="E19" s="206" t="n">
        <v>36592896</v>
      </c>
      <c r="F19" s="207" t="n">
        <v>13335343</v>
      </c>
      <c r="G19" s="208" t="n">
        <f aca="false">G9*11</f>
        <v>61457458.3333333</v>
      </c>
      <c r="H19" s="214" t="n">
        <v>7778587</v>
      </c>
      <c r="I19" s="210" t="n">
        <f aca="false">G19*$E6</f>
        <v>31281846.2916667</v>
      </c>
      <c r="J19" s="215" t="n">
        <v>3998200</v>
      </c>
      <c r="K19" s="212" t="n">
        <f aca="false">IF(H19="","",K18+H19)</f>
        <v>77398980</v>
      </c>
      <c r="L19" s="199" t="n">
        <f aca="false">IF(H19="","",K19/G19)</f>
        <v>1.25939116421319</v>
      </c>
      <c r="M19" s="213" t="n">
        <f aca="false">IF(J19="","",M18+J19)</f>
        <v>42662064</v>
      </c>
      <c r="N19" s="201" t="n">
        <f aca="false">IF(J19="","",M19/K19)</f>
        <v>0.551196721197101</v>
      </c>
      <c r="O19" s="202" t="n">
        <f aca="false">H19*$E$6+O18</f>
        <v>39396080.8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827</v>
      </c>
      <c r="D20" s="205" t="n">
        <v>6822811</v>
      </c>
      <c r="E20" s="206" t="n">
        <v>36672757</v>
      </c>
      <c r="F20" s="207" t="n">
        <v>14122880</v>
      </c>
      <c r="G20" s="208" t="n">
        <f aca="false">G9*12</f>
        <v>67044500</v>
      </c>
      <c r="H20" s="214" t="n">
        <v>5708756</v>
      </c>
      <c r="I20" s="210" t="n">
        <f aca="false">G20*$E6</f>
        <v>34125650.5</v>
      </c>
      <c r="J20" s="215" t="n">
        <v>2913757</v>
      </c>
      <c r="K20" s="212" t="n">
        <f aca="false">IF(H20="","",K19+H20)</f>
        <v>83107736</v>
      </c>
      <c r="L20" s="199" t="n">
        <f aca="false">IF(H20="","",K20/G20)</f>
        <v>1.23959065993482</v>
      </c>
      <c r="M20" s="213" t="n">
        <f aca="false">IF(J20="","",M19+J20)</f>
        <v>45575821</v>
      </c>
      <c r="N20" s="201" t="n">
        <f aca="false">IF(J20="","",M20/K20)</f>
        <v>0.548394447900735</v>
      </c>
      <c r="O20" s="202" t="n">
        <f aca="false">H20*$E$6+O19</f>
        <v>42301837.62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839</v>
      </c>
      <c r="D21" s="205" t="n">
        <v>5913536</v>
      </c>
      <c r="E21" s="206" t="n">
        <v>34305019</v>
      </c>
      <c r="F21" s="207" t="n">
        <v>15374363</v>
      </c>
      <c r="G21" s="208" t="n">
        <f aca="false">G9*13</f>
        <v>72631541.6666667</v>
      </c>
      <c r="H21" s="214" t="n">
        <v>7391882</v>
      </c>
      <c r="I21" s="210" t="n">
        <f aca="false">G21*$E6</f>
        <v>36969454.7083333</v>
      </c>
      <c r="J21" s="215" t="n">
        <v>3119668</v>
      </c>
      <c r="K21" s="212" t="n">
        <f aca="false">IF(H21="","",K20+H21)</f>
        <v>90499618</v>
      </c>
      <c r="L21" s="199" t="n">
        <f aca="false">IF(H21="","",K21/G21)</f>
        <v>1.24600987289154</v>
      </c>
      <c r="M21" s="213" t="n">
        <f aca="false">IF(J21="","",M20+J21)</f>
        <v>48695489</v>
      </c>
      <c r="N21" s="201" t="n">
        <f aca="false">IF(J21="","",M21/K21)</f>
        <v>0.538073972864725</v>
      </c>
      <c r="O21" s="202" t="n">
        <f aca="false">H21*$E$6+O20</f>
        <v>46064305.562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922</v>
      </c>
      <c r="D22" s="205" t="n">
        <v>8002615</v>
      </c>
      <c r="E22" s="206" t="n">
        <v>32682961</v>
      </c>
      <c r="F22" s="207" t="n">
        <v>15444776</v>
      </c>
      <c r="G22" s="208" t="n">
        <f aca="false">G9*14</f>
        <v>78218583.3333333</v>
      </c>
      <c r="H22" s="214" t="n">
        <v>10340443</v>
      </c>
      <c r="I22" s="210" t="n">
        <f aca="false">G22*$E6</f>
        <v>39813258.9166667</v>
      </c>
      <c r="J22" s="215" t="n">
        <v>3175310</v>
      </c>
      <c r="K22" s="212" t="n">
        <f aca="false">IF(H22="","",K21+H22)</f>
        <v>100840061</v>
      </c>
      <c r="L22" s="199" t="n">
        <f aca="false">IF(H22="","",K22/G22)</f>
        <v>1.2892084809343</v>
      </c>
      <c r="M22" s="213" t="n">
        <f aca="false">IF(J22="","",M21+J22)</f>
        <v>51870799</v>
      </c>
      <c r="N22" s="201" t="n">
        <f aca="false">IF(J22="","",M22/K22)</f>
        <v>0.514386826878258</v>
      </c>
      <c r="O22" s="202" t="n">
        <f aca="false">H22*$E$6+O21</f>
        <v>51327591.049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732</v>
      </c>
      <c r="D23" s="205" t="n">
        <v>8082602</v>
      </c>
      <c r="E23" s="206" t="n">
        <v>28246839</v>
      </c>
      <c r="F23" s="207" t="n">
        <v>18908533</v>
      </c>
      <c r="G23" s="208" t="n">
        <f aca="false">G9*15</f>
        <v>83805625</v>
      </c>
      <c r="H23" s="214" t="n">
        <v>8122152</v>
      </c>
      <c r="I23" s="210" t="n">
        <f aca="false">G23*$E6</f>
        <v>42657063.125</v>
      </c>
      <c r="J23" s="215" t="n">
        <v>1655681</v>
      </c>
      <c r="K23" s="212" t="n">
        <f aca="false">IF(H23="","",K22+H23)</f>
        <v>108962213</v>
      </c>
      <c r="L23" s="199" t="n">
        <f aca="false">IF(H23="","",K23/G23)</f>
        <v>1.30017779832798</v>
      </c>
      <c r="M23" s="213" t="n">
        <f aca="false">IF(J23="","",M22+J23)</f>
        <v>53526480</v>
      </c>
      <c r="N23" s="201" t="n">
        <f aca="false">IF(J23="","",M23/K23)</f>
        <v>0.491238921514929</v>
      </c>
      <c r="O23" s="202" t="n">
        <f aca="false">H23*$E$6+O22</f>
        <v>55461766.41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02</v>
      </c>
      <c r="D24" s="205" t="n">
        <v>6397379</v>
      </c>
      <c r="E24" s="206" t="n">
        <v>28213083</v>
      </c>
      <c r="F24" s="207" t="n">
        <v>20803842</v>
      </c>
      <c r="G24" s="208" t="n">
        <f aca="false">G9*16</f>
        <v>89392666.6666667</v>
      </c>
      <c r="H24" s="214" t="n">
        <v>4498524</v>
      </c>
      <c r="I24" s="210" t="n">
        <f aca="false">G24*$E6</f>
        <v>45500867.3333333</v>
      </c>
      <c r="J24" s="215" t="n">
        <v>3813045</v>
      </c>
      <c r="K24" s="212" t="n">
        <f aca="false">IF(H24="","",K23+H24)</f>
        <v>113460737</v>
      </c>
      <c r="L24" s="199" t="n">
        <f aca="false">IF(H24="","",K24/G24)</f>
        <v>1.26923987426262</v>
      </c>
      <c r="M24" s="213" t="n">
        <f aca="false">IF(J24="","",M23+J24)</f>
        <v>57339525</v>
      </c>
      <c r="N24" s="201" t="n">
        <f aca="false">IF(J24="","",M24/K24)</f>
        <v>0.505368874873429</v>
      </c>
      <c r="O24" s="202" t="n">
        <f aca="false">H24*$E$6+O23</f>
        <v>57751515.13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016</v>
      </c>
      <c r="D25" s="205" t="n">
        <v>6990954</v>
      </c>
      <c r="E25" s="206" t="n">
        <v>26078465</v>
      </c>
      <c r="F25" s="207" t="n">
        <v>22849847</v>
      </c>
      <c r="G25" s="208" t="n">
        <f aca="false">G9*17</f>
        <v>94979708.3333333</v>
      </c>
      <c r="H25" s="214" t="n">
        <v>6991401</v>
      </c>
      <c r="I25" s="210" t="n">
        <f aca="false">G25*$E6</f>
        <v>48344671.5416667</v>
      </c>
      <c r="J25" s="215" t="n">
        <v>2375148</v>
      </c>
      <c r="K25" s="212" t="n">
        <f aca="false">IF(H25="","",K24+H25)</f>
        <v>120452138</v>
      </c>
      <c r="L25" s="199" t="n">
        <f aca="false">IF(H25="","",K25/G25)</f>
        <v>1.26818812263848</v>
      </c>
      <c r="M25" s="213" t="n">
        <f aca="false">IF(J25="","",M24+J25)</f>
        <v>59714673</v>
      </c>
      <c r="N25" s="201" t="n">
        <f aca="false">IF(J25="","",M25/K25)</f>
        <v>0.495754363446832</v>
      </c>
      <c r="O25" s="202" t="n">
        <f aca="false">H25*$E$6+O24</f>
        <v>61310138.24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849</v>
      </c>
      <c r="D26" s="205" t="n">
        <v>7441748</v>
      </c>
      <c r="E26" s="206" t="n">
        <v>22369458</v>
      </c>
      <c r="F26" s="207" t="n">
        <v>25813530</v>
      </c>
      <c r="G26" s="208" t="n">
        <f aca="false">G$9*18</f>
        <v>100566750</v>
      </c>
      <c r="H26" s="214" t="n">
        <v>8012471</v>
      </c>
      <c r="I26" s="210" t="n">
        <f aca="false">G26*$E$6</f>
        <v>51188475.75</v>
      </c>
      <c r="J26" s="215" t="n">
        <v>2309820</v>
      </c>
      <c r="K26" s="212" t="n">
        <f aca="false">IF(H26="","",K25+H26)</f>
        <v>128464609</v>
      </c>
      <c r="L26" s="199" t="n">
        <f aca="false">IF(H26="","",K26/G26)</f>
        <v>1.27740638928871</v>
      </c>
      <c r="M26" s="213" t="n">
        <f aca="false">IF(J26="","",M25+J26)</f>
        <v>62024493</v>
      </c>
      <c r="N26" s="201" t="n">
        <f aca="false">IF(J26="","",M26/K26)</f>
        <v>0.482813854203223</v>
      </c>
      <c r="O26" s="202" t="n">
        <f aca="false">H26*$E$6+O25</f>
        <v>65388485.98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91</v>
      </c>
      <c r="D27" s="205" t="n">
        <v>6507894</v>
      </c>
      <c r="E27" s="206" t="n">
        <v>17001941</v>
      </c>
      <c r="F27" s="207" t="n">
        <v>28440958</v>
      </c>
      <c r="G27" s="208" t="n">
        <f aca="false">G$9*19</f>
        <v>106153791.666667</v>
      </c>
      <c r="H27" s="214" t="n">
        <v>9248907</v>
      </c>
      <c r="I27" s="210" t="n">
        <f aca="false">G27*$E$6</f>
        <v>54032279.9583333</v>
      </c>
      <c r="J27" s="215" t="n">
        <v>2147420</v>
      </c>
      <c r="K27" s="212" t="n">
        <f aca="false">IF(H27="","",K26+H27)</f>
        <v>137713516</v>
      </c>
      <c r="L27" s="199" t="n">
        <f aca="false">IF(H27="","",K27/G27)</f>
        <v>1.2973019035668</v>
      </c>
      <c r="M27" s="213" t="n">
        <f aca="false">IF(J27="","",M26+J27)</f>
        <v>64171913</v>
      </c>
      <c r="N27" s="201"/>
      <c r="O27" s="202" t="n">
        <f aca="false">H27*$E$6+O26</f>
        <v>70096179.64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865</v>
      </c>
      <c r="D28" s="205" t="n">
        <v>7786587</v>
      </c>
      <c r="E28" s="206" t="n">
        <v>14161772</v>
      </c>
      <c r="F28" s="207" t="n">
        <v>32807969</v>
      </c>
      <c r="G28" s="208" t="n">
        <f aca="false">G$9*20</f>
        <v>111740833.333333</v>
      </c>
      <c r="H28" s="214" t="n">
        <v>6227698</v>
      </c>
      <c r="I28" s="210" t="n">
        <f aca="false">G28*$E$6</f>
        <v>56876084.1666667</v>
      </c>
      <c r="J28" s="215" t="n">
        <v>2558862</v>
      </c>
      <c r="K28" s="212" t="n">
        <f aca="false">IF(H28="","",K27+H28)</f>
        <v>143941214</v>
      </c>
      <c r="L28" s="199" t="n">
        <f aca="false">IF(H28="","",K28/G28)</f>
        <v>1.28817022127095</v>
      </c>
      <c r="M28" s="213" t="n">
        <f aca="false">IF(J28="","",M27+J28)</f>
        <v>66730775</v>
      </c>
      <c r="N28" s="201"/>
      <c r="O28" s="202" t="n">
        <f aca="false">H28*$E$6+O27</f>
        <v>73266077.92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117327875</v>
      </c>
      <c r="H29" s="214" t="n">
        <v>0</v>
      </c>
      <c r="I29" s="210" t="n">
        <f aca="false">G29*$E$6</f>
        <v>59719888.375</v>
      </c>
      <c r="J29" s="215" t="n">
        <v>675544</v>
      </c>
      <c r="K29" s="212" t="n">
        <f aca="false">IF(H29="","",K28+H29)</f>
        <v>143941214</v>
      </c>
      <c r="L29" s="199" t="n">
        <f aca="false">IF(H29="","",K29/G29)</f>
        <v>1.22682878216281</v>
      </c>
      <c r="M29" s="213" t="n">
        <f aca="false">IF(J29="","",M28+J29)</f>
        <v>67406319</v>
      </c>
      <c r="N29" s="201"/>
      <c r="O29" s="202" t="n">
        <f aca="false">H29*$E$6+O28</f>
        <v>73266077.92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765</v>
      </c>
      <c r="D30" s="205" t="n">
        <v>7140564</v>
      </c>
      <c r="E30" s="206" t="n">
        <v>11040688</v>
      </c>
      <c r="F30" s="207" t="n">
        <v>36154818</v>
      </c>
      <c r="G30" s="208" t="n">
        <f aca="false">G$9*22</f>
        <v>122914916.666667</v>
      </c>
      <c r="H30" s="214" t="n">
        <v>6836638</v>
      </c>
      <c r="I30" s="210" t="n">
        <f aca="false">G30*$E$6</f>
        <v>62563692.5833333</v>
      </c>
      <c r="J30" s="215" t="n">
        <v>599260</v>
      </c>
      <c r="K30" s="212" t="n">
        <f aca="false">IF(H30="","",K29+H30)</f>
        <v>150777852</v>
      </c>
      <c r="L30" s="199" t="n">
        <f aca="false">IF(H30="","",K30/G30)</f>
        <v>1.2266847351725</v>
      </c>
      <c r="M30" s="213" t="n">
        <f aca="false">IF(J30="","",M29+J30)</f>
        <v>68005579</v>
      </c>
      <c r="N30" s="201"/>
      <c r="O30" s="202" t="n">
        <f aca="false">H30*$E$6+O29</f>
        <v>76745926.66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429</v>
      </c>
      <c r="D31" s="205" t="n">
        <v>3364816</v>
      </c>
      <c r="E31" s="206" t="n">
        <v>10472669</v>
      </c>
      <c r="F31" s="207" t="n">
        <v>38349346</v>
      </c>
      <c r="G31" s="208" t="n">
        <f aca="false">G$9*23</f>
        <v>128501958.333333</v>
      </c>
      <c r="H31" s="214" t="n">
        <v>1703333</v>
      </c>
      <c r="I31" s="210" t="n">
        <f aca="false">G31*$E$6</f>
        <v>65407496.7916667</v>
      </c>
      <c r="J31" s="215" t="n">
        <v>1284390</v>
      </c>
      <c r="K31" s="212" t="n">
        <f aca="false">IF(H31="","",K30+H31)</f>
        <v>152481185</v>
      </c>
      <c r="L31" s="199" t="n">
        <f aca="false">IF(H31="","",K31/G31)</f>
        <v>1.18660592396938</v>
      </c>
      <c r="M31" s="213" t="n">
        <f aca="false">IF(J31="","",M30+J31)</f>
        <v>69289969</v>
      </c>
      <c r="N31" s="201"/>
      <c r="O31" s="202" t="n">
        <f aca="false">H31*$E$6+O30</f>
        <v>77612923.16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134089000</v>
      </c>
      <c r="H32" s="221"/>
      <c r="I32" s="210" t="n">
        <f aca="false">G32*$E$6</f>
        <v>68251301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/>
      <c r="O32" s="202" t="n">
        <f aca="false">H32*$E$6+O31</f>
        <v>77612923.16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60</v>
      </c>
      <c r="D33" s="225" t="n">
        <f aca="false">SUM(D9:D32)</f>
        <v>148933432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152481185</v>
      </c>
      <c r="I33" s="230" t="n">
        <f aca="false">MAX(I9:I32)</f>
        <v>68251301</v>
      </c>
      <c r="J33" s="241" t="n">
        <f aca="false">SUM(J9:J32)</f>
        <v>69289969</v>
      </c>
      <c r="K33" s="230" t="n">
        <f aca="false">MAX(K9:K32)</f>
        <v>152481185</v>
      </c>
      <c r="L33" s="233" t="s">
        <v>71</v>
      </c>
      <c r="M33" s="232" t="n">
        <f aca="false">MAX(M9:M32)</f>
        <v>69289969</v>
      </c>
      <c r="N33" s="234" t="n">
        <f aca="false">MAX(M9:M32)/MAX(K9:K32)</f>
        <v>0.454416517027986</v>
      </c>
      <c r="O33" s="235" t="n">
        <f aca="false">MAX(O9:O32)</f>
        <v>77612923.1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4T03:04:53Z</dcterms:modified>
  <cp:revision>0</cp:revision>
  <dc:subject/>
  <dc:title/>
</cp:coreProperties>
</file>