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2200000</c:v>
                </c:pt>
                <c:pt idx="1">
                  <c:v>41100000</c:v>
                </c:pt>
                <c:pt idx="2">
                  <c:v>286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8378385</c:v>
                </c:pt>
                <c:pt idx="1">
                  <c:v>33696712</c:v>
                </c:pt>
                <c:pt idx="2">
                  <c:v>3033261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1140000</c:v>
                </c:pt>
                <c:pt idx="1">
                  <c:v>29110000</c:v>
                </c:pt>
                <c:pt idx="2">
                  <c:v>19070000</c:v>
                </c:pt>
              </c:numCache>
            </c:numRef>
          </c:val>
        </c:ser>
        <c:gapWidth val="150"/>
        <c:overlap val="0"/>
        <c:axId val="43819401"/>
        <c:axId val="13290030"/>
      </c:barChart>
      <c:catAx>
        <c:axId val="438194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90030"/>
        <c:crossesAt val="0"/>
        <c:auto val="1"/>
        <c:lblAlgn val="ctr"/>
        <c:lblOffset val="100"/>
        <c:noMultiLvlLbl val="0"/>
      </c:catAx>
      <c:valAx>
        <c:axId val="13290030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194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9434870</c:v>
                </c:pt>
                <c:pt idx="1">
                  <c:v>29511625</c:v>
                </c:pt>
                <c:pt idx="2">
                  <c:v>29826650</c:v>
                </c:pt>
                <c:pt idx="3">
                  <c:v>27808695</c:v>
                </c:pt>
                <c:pt idx="4">
                  <c:v>24938988</c:v>
                </c:pt>
                <c:pt idx="5">
                  <c:v>0</c:v>
                </c:pt>
                <c:pt idx="6">
                  <c:v>0</c:v>
                </c:pt>
                <c:pt idx="7">
                  <c:v>22804028</c:v>
                </c:pt>
                <c:pt idx="8">
                  <c:v>22105839</c:v>
                </c:pt>
                <c:pt idx="9">
                  <c:v>20747568</c:v>
                </c:pt>
                <c:pt idx="10">
                  <c:v>20140562</c:v>
                </c:pt>
                <c:pt idx="11">
                  <c:v>18357671</c:v>
                </c:pt>
                <c:pt idx="12">
                  <c:v>0</c:v>
                </c:pt>
                <c:pt idx="13">
                  <c:v>0</c:v>
                </c:pt>
                <c:pt idx="14">
                  <c:v>19050848</c:v>
                </c:pt>
                <c:pt idx="15">
                  <c:v>17591955</c:v>
                </c:pt>
                <c:pt idx="16">
                  <c:v>14798767</c:v>
                </c:pt>
                <c:pt idx="17">
                  <c:v>1400541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3878210</c:v>
                </c:pt>
                <c:pt idx="22">
                  <c:v>12125471</c:v>
                </c:pt>
                <c:pt idx="23">
                  <c:v>998614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030999</c:v>
                </c:pt>
                <c:pt idx="1">
                  <c:v>9463527</c:v>
                </c:pt>
                <c:pt idx="2">
                  <c:v>9593218</c:v>
                </c:pt>
                <c:pt idx="3">
                  <c:v>10600884</c:v>
                </c:pt>
                <c:pt idx="4">
                  <c:v>9922301</c:v>
                </c:pt>
                <c:pt idx="5">
                  <c:v>0</c:v>
                </c:pt>
                <c:pt idx="6">
                  <c:v>0</c:v>
                </c:pt>
                <c:pt idx="7">
                  <c:v>10290168</c:v>
                </c:pt>
                <c:pt idx="8">
                  <c:v>10638224</c:v>
                </c:pt>
                <c:pt idx="9">
                  <c:v>11719619</c:v>
                </c:pt>
                <c:pt idx="10">
                  <c:v>12549897</c:v>
                </c:pt>
                <c:pt idx="11">
                  <c:v>12185515</c:v>
                </c:pt>
                <c:pt idx="12">
                  <c:v>0</c:v>
                </c:pt>
                <c:pt idx="13">
                  <c:v>0</c:v>
                </c:pt>
                <c:pt idx="14">
                  <c:v>12228583</c:v>
                </c:pt>
                <c:pt idx="15">
                  <c:v>12060610</c:v>
                </c:pt>
                <c:pt idx="16">
                  <c:v>11662471</c:v>
                </c:pt>
                <c:pt idx="17">
                  <c:v>1046328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1018412</c:v>
                </c:pt>
                <c:pt idx="22">
                  <c:v>10610758</c:v>
                </c:pt>
                <c:pt idx="23">
                  <c:v>1070707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8186413</c:v>
                </c:pt>
                <c:pt idx="1">
                  <c:v>7368920</c:v>
                </c:pt>
                <c:pt idx="2">
                  <c:v>7786425</c:v>
                </c:pt>
                <c:pt idx="3">
                  <c:v>7380112</c:v>
                </c:pt>
                <c:pt idx="4">
                  <c:v>8570567</c:v>
                </c:pt>
                <c:pt idx="5">
                  <c:v>0</c:v>
                </c:pt>
                <c:pt idx="6">
                  <c:v>0</c:v>
                </c:pt>
                <c:pt idx="7">
                  <c:v>7477927</c:v>
                </c:pt>
                <c:pt idx="8">
                  <c:v>7322906</c:v>
                </c:pt>
                <c:pt idx="9">
                  <c:v>6296884</c:v>
                </c:pt>
                <c:pt idx="10">
                  <c:v>5891864</c:v>
                </c:pt>
                <c:pt idx="11">
                  <c:v>6049710</c:v>
                </c:pt>
                <c:pt idx="12">
                  <c:v>0</c:v>
                </c:pt>
                <c:pt idx="13">
                  <c:v>0</c:v>
                </c:pt>
                <c:pt idx="14">
                  <c:v>5393326</c:v>
                </c:pt>
                <c:pt idx="15">
                  <c:v>4652454</c:v>
                </c:pt>
                <c:pt idx="16">
                  <c:v>6221723</c:v>
                </c:pt>
                <c:pt idx="17">
                  <c:v>377814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316461</c:v>
                </c:pt>
                <c:pt idx="22">
                  <c:v>3342236</c:v>
                </c:pt>
                <c:pt idx="23">
                  <c:v>371538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5544359"/>
        <c:axId val="68762013"/>
      </c:barChart>
      <c:catAx>
        <c:axId val="9554435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62013"/>
        <c:crossesAt val="0"/>
        <c:auto val="1"/>
        <c:lblAlgn val="ctr"/>
        <c:lblOffset val="100"/>
        <c:noMultiLvlLbl val="0"/>
      </c:catAx>
      <c:valAx>
        <c:axId val="6876201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44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1900000</c:v>
                </c:pt>
                <c:pt idx="1">
                  <c:v>132407713</c:v>
                </c:pt>
                <c:pt idx="2">
                  <c:v>99320000</c:v>
                </c:pt>
              </c:numCache>
            </c:numRef>
          </c:val>
        </c:ser>
        <c:gapWidth val="150"/>
        <c:overlap val="0"/>
        <c:axId val="56478748"/>
        <c:axId val="59364572"/>
      </c:barChart>
      <c:catAx>
        <c:axId val="564787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64572"/>
        <c:crossesAt val="0"/>
        <c:auto val="1"/>
        <c:lblAlgn val="ctr"/>
        <c:lblOffset val="100"/>
        <c:noMultiLvlLbl val="0"/>
      </c:catAx>
      <c:valAx>
        <c:axId val="59364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787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008333.33333333</c:v>
                </c:pt>
                <c:pt idx="1">
                  <c:v>6016666.66666667</c:v>
                </c:pt>
                <c:pt idx="2">
                  <c:v>9025000</c:v>
                </c:pt>
                <c:pt idx="3">
                  <c:v>12033333.3333333</c:v>
                </c:pt>
                <c:pt idx="4">
                  <c:v>15041666.6666667</c:v>
                </c:pt>
                <c:pt idx="5">
                  <c:v>18050000</c:v>
                </c:pt>
                <c:pt idx="6">
                  <c:v>21058333.3333333</c:v>
                </c:pt>
                <c:pt idx="7">
                  <c:v>24066666.6666667</c:v>
                </c:pt>
                <c:pt idx="8">
                  <c:v>27075000</c:v>
                </c:pt>
                <c:pt idx="9">
                  <c:v>30083333.3333333</c:v>
                </c:pt>
                <c:pt idx="10">
                  <c:v>33091666.6666667</c:v>
                </c:pt>
                <c:pt idx="11">
                  <c:v>36100000</c:v>
                </c:pt>
                <c:pt idx="12">
                  <c:v>39108333.3333333</c:v>
                </c:pt>
                <c:pt idx="13">
                  <c:v>42116666.6666667</c:v>
                </c:pt>
                <c:pt idx="14">
                  <c:v>45125000</c:v>
                </c:pt>
                <c:pt idx="15">
                  <c:v>48133333.3333333</c:v>
                </c:pt>
                <c:pt idx="16">
                  <c:v>51141666.6666667</c:v>
                </c:pt>
                <c:pt idx="17">
                  <c:v>54150000</c:v>
                </c:pt>
                <c:pt idx="18">
                  <c:v>57158333.3333333</c:v>
                </c:pt>
                <c:pt idx="19">
                  <c:v>60166666.6666667</c:v>
                </c:pt>
                <c:pt idx="20">
                  <c:v>63175000</c:v>
                </c:pt>
                <c:pt idx="21">
                  <c:v>66183333.3333333</c:v>
                </c:pt>
                <c:pt idx="22">
                  <c:v>69191666.6666667</c:v>
                </c:pt>
                <c:pt idx="23">
                  <c:v>72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365783.33333333</c:v>
                </c:pt>
                <c:pt idx="1">
                  <c:v>2731566.66666667</c:v>
                </c:pt>
                <c:pt idx="2">
                  <c:v>4097350</c:v>
                </c:pt>
                <c:pt idx="3">
                  <c:v>5463133.33333333</c:v>
                </c:pt>
                <c:pt idx="4">
                  <c:v>6828916.66666667</c:v>
                </c:pt>
                <c:pt idx="5">
                  <c:v>8194700</c:v>
                </c:pt>
                <c:pt idx="6">
                  <c:v>9560483.33333333</c:v>
                </c:pt>
                <c:pt idx="7">
                  <c:v>10926266.6666667</c:v>
                </c:pt>
                <c:pt idx="8">
                  <c:v>12292050</c:v>
                </c:pt>
                <c:pt idx="9">
                  <c:v>13657833.3333333</c:v>
                </c:pt>
                <c:pt idx="10">
                  <c:v>15023616.6666667</c:v>
                </c:pt>
                <c:pt idx="11">
                  <c:v>16389400</c:v>
                </c:pt>
                <c:pt idx="12">
                  <c:v>17755183.3333333</c:v>
                </c:pt>
                <c:pt idx="13">
                  <c:v>19120966.6666667</c:v>
                </c:pt>
                <c:pt idx="14">
                  <c:v>20486750</c:v>
                </c:pt>
                <c:pt idx="15">
                  <c:v>21852533.3333333</c:v>
                </c:pt>
                <c:pt idx="16">
                  <c:v>23218316.6666667</c:v>
                </c:pt>
                <c:pt idx="17">
                  <c:v>24584100</c:v>
                </c:pt>
                <c:pt idx="18">
                  <c:v>25949883.3333333</c:v>
                </c:pt>
                <c:pt idx="19">
                  <c:v>27315666.6666667</c:v>
                </c:pt>
                <c:pt idx="20">
                  <c:v>28681450</c:v>
                </c:pt>
                <c:pt idx="21">
                  <c:v>30047233.3333333</c:v>
                </c:pt>
                <c:pt idx="22">
                  <c:v>31413016.6666667</c:v>
                </c:pt>
                <c:pt idx="23">
                  <c:v>3277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577187</c:v>
                </c:pt>
                <c:pt idx="1">
                  <c:v>8554939</c:v>
                </c:pt>
                <c:pt idx="2">
                  <c:v>11712118</c:v>
                </c:pt>
                <c:pt idx="3">
                  <c:v>16508717</c:v>
                </c:pt>
                <c:pt idx="4">
                  <c:v>22808134</c:v>
                </c:pt>
                <c:pt idx="5">
                  <c:v>22846787</c:v>
                </c:pt>
                <c:pt idx="6">
                  <c:v>27604108</c:v>
                </c:pt>
                <c:pt idx="7">
                  <c:v>31205858</c:v>
                </c:pt>
                <c:pt idx="8">
                  <c:v>35435861</c:v>
                </c:pt>
                <c:pt idx="9">
                  <c:v>38974950</c:v>
                </c:pt>
                <c:pt idx="10">
                  <c:v>43440790</c:v>
                </c:pt>
                <c:pt idx="11">
                  <c:v>45742682</c:v>
                </c:pt>
                <c:pt idx="12">
                  <c:v>49395505</c:v>
                </c:pt>
                <c:pt idx="13">
                  <c:v>55260199</c:v>
                </c:pt>
                <c:pt idx="14">
                  <c:v>59380257</c:v>
                </c:pt>
                <c:pt idx="15">
                  <c:v>61363870</c:v>
                </c:pt>
                <c:pt idx="16">
                  <c:v>65283789</c:v>
                </c:pt>
                <c:pt idx="17">
                  <c:v>683783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583340</c:v>
                </c:pt>
                <c:pt idx="1">
                  <c:v>6767181</c:v>
                </c:pt>
                <c:pt idx="2">
                  <c:v>8152341</c:v>
                </c:pt>
                <c:pt idx="3">
                  <c:v>10029851</c:v>
                </c:pt>
                <c:pt idx="4">
                  <c:v>10731156</c:v>
                </c:pt>
                <c:pt idx="5">
                  <c:v>11326456</c:v>
                </c:pt>
                <c:pt idx="6">
                  <c:v>12941178</c:v>
                </c:pt>
                <c:pt idx="7">
                  <c:v>13881738</c:v>
                </c:pt>
                <c:pt idx="8">
                  <c:v>16161550</c:v>
                </c:pt>
                <c:pt idx="9">
                  <c:v>16964333</c:v>
                </c:pt>
                <c:pt idx="10">
                  <c:v>17734833</c:v>
                </c:pt>
                <c:pt idx="11">
                  <c:v>18759193</c:v>
                </c:pt>
                <c:pt idx="12">
                  <c:v>20989863</c:v>
                </c:pt>
                <c:pt idx="13">
                  <c:v>23966603</c:v>
                </c:pt>
                <c:pt idx="14">
                  <c:v>24103803</c:v>
                </c:pt>
                <c:pt idx="15">
                  <c:v>25991473</c:v>
                </c:pt>
                <c:pt idx="16">
                  <c:v>26644756</c:v>
                </c:pt>
                <c:pt idx="17">
                  <c:v>266447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078042.898</c:v>
                </c:pt>
                <c:pt idx="1">
                  <c:v>3883942.306</c:v>
                </c:pt>
                <c:pt idx="2">
                  <c:v>5317301.572</c:v>
                </c:pt>
                <c:pt idx="3">
                  <c:v>7494957.518</c:v>
                </c:pt>
                <c:pt idx="4">
                  <c:v>10354892.836</c:v>
                </c:pt>
                <c:pt idx="5">
                  <c:v>10372441.298</c:v>
                </c:pt>
                <c:pt idx="6">
                  <c:v>12532265.032</c:v>
                </c:pt>
                <c:pt idx="7">
                  <c:v>14167459.532</c:v>
                </c:pt>
                <c:pt idx="8">
                  <c:v>16087880.894</c:v>
                </c:pt>
                <c:pt idx="9">
                  <c:v>17694627.3</c:v>
                </c:pt>
                <c:pt idx="10">
                  <c:v>19722118.66</c:v>
                </c:pt>
                <c:pt idx="11">
                  <c:v>20767177.628</c:v>
                </c:pt>
                <c:pt idx="12">
                  <c:v>22425559.27</c:v>
                </c:pt>
                <c:pt idx="13">
                  <c:v>25088130.346</c:v>
                </c:pt>
                <c:pt idx="14">
                  <c:v>26958636.678</c:v>
                </c:pt>
                <c:pt idx="15">
                  <c:v>27859196.98</c:v>
                </c:pt>
                <c:pt idx="16">
                  <c:v>29638840.206</c:v>
                </c:pt>
                <c:pt idx="17">
                  <c:v>31043786.79</c:v>
                </c:pt>
                <c:pt idx="18">
                  <c:v>31043786.79</c:v>
                </c:pt>
                <c:pt idx="19">
                  <c:v>31043786.79</c:v>
                </c:pt>
                <c:pt idx="20">
                  <c:v>31043786.79</c:v>
                </c:pt>
                <c:pt idx="21">
                  <c:v>31043786.79</c:v>
                </c:pt>
                <c:pt idx="22">
                  <c:v>31043786.79</c:v>
                </c:pt>
                <c:pt idx="23">
                  <c:v>31043786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69191"/>
        <c:axId val="78719843"/>
      </c:lineChart>
      <c:catAx>
        <c:axId val="684691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19843"/>
        <c:crossesAt val="0"/>
        <c:auto val="1"/>
        <c:lblAlgn val="ctr"/>
        <c:lblOffset val="100"/>
        <c:noMultiLvlLbl val="0"/>
      </c:catAx>
      <c:valAx>
        <c:axId val="78719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691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1712500</c:v>
                </c:pt>
                <c:pt idx="1">
                  <c:v>3425000</c:v>
                </c:pt>
                <c:pt idx="2">
                  <c:v>5137500</c:v>
                </c:pt>
                <c:pt idx="3">
                  <c:v>6850000</c:v>
                </c:pt>
                <c:pt idx="4">
                  <c:v>8562500</c:v>
                </c:pt>
                <c:pt idx="5">
                  <c:v>10275000</c:v>
                </c:pt>
                <c:pt idx="6">
                  <c:v>11987500</c:v>
                </c:pt>
                <c:pt idx="7">
                  <c:v>13700000</c:v>
                </c:pt>
                <c:pt idx="8">
                  <c:v>15412500</c:v>
                </c:pt>
                <c:pt idx="9">
                  <c:v>17125000</c:v>
                </c:pt>
                <c:pt idx="10">
                  <c:v>18837500</c:v>
                </c:pt>
                <c:pt idx="11">
                  <c:v>20550000</c:v>
                </c:pt>
                <c:pt idx="12">
                  <c:v>22262500</c:v>
                </c:pt>
                <c:pt idx="13">
                  <c:v>23975000</c:v>
                </c:pt>
                <c:pt idx="14">
                  <c:v>25687500</c:v>
                </c:pt>
                <c:pt idx="15">
                  <c:v>27400000</c:v>
                </c:pt>
                <c:pt idx="16">
                  <c:v>29112500</c:v>
                </c:pt>
                <c:pt idx="17">
                  <c:v>30825000</c:v>
                </c:pt>
                <c:pt idx="18">
                  <c:v>32537500</c:v>
                </c:pt>
                <c:pt idx="19">
                  <c:v>34250000</c:v>
                </c:pt>
                <c:pt idx="20">
                  <c:v>35962500</c:v>
                </c:pt>
                <c:pt idx="21">
                  <c:v>37675000</c:v>
                </c:pt>
                <c:pt idx="22">
                  <c:v>39387500</c:v>
                </c:pt>
                <c:pt idx="23">
                  <c:v>41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796312.5</c:v>
                </c:pt>
                <c:pt idx="1">
                  <c:v>1592625</c:v>
                </c:pt>
                <c:pt idx="2">
                  <c:v>2388937.5</c:v>
                </c:pt>
                <c:pt idx="3">
                  <c:v>3185250</c:v>
                </c:pt>
                <c:pt idx="4">
                  <c:v>3981562.5</c:v>
                </c:pt>
                <c:pt idx="5">
                  <c:v>4777875</c:v>
                </c:pt>
                <c:pt idx="6">
                  <c:v>5574187.5</c:v>
                </c:pt>
                <c:pt idx="7">
                  <c:v>6370500</c:v>
                </c:pt>
                <c:pt idx="8">
                  <c:v>7166812.5</c:v>
                </c:pt>
                <c:pt idx="9">
                  <c:v>7963125</c:v>
                </c:pt>
                <c:pt idx="10">
                  <c:v>8759437.5</c:v>
                </c:pt>
                <c:pt idx="11">
                  <c:v>9555750</c:v>
                </c:pt>
                <c:pt idx="12">
                  <c:v>10352062.5</c:v>
                </c:pt>
                <c:pt idx="13">
                  <c:v>11148375</c:v>
                </c:pt>
                <c:pt idx="14">
                  <c:v>11944687.5</c:v>
                </c:pt>
                <c:pt idx="15">
                  <c:v>12741000</c:v>
                </c:pt>
                <c:pt idx="16">
                  <c:v>13537312.5</c:v>
                </c:pt>
                <c:pt idx="17">
                  <c:v>14333625</c:v>
                </c:pt>
                <c:pt idx="18">
                  <c:v>15129937.5</c:v>
                </c:pt>
                <c:pt idx="19">
                  <c:v>15926250</c:v>
                </c:pt>
                <c:pt idx="20">
                  <c:v>16722562.5</c:v>
                </c:pt>
                <c:pt idx="21">
                  <c:v>17518875</c:v>
                </c:pt>
                <c:pt idx="22">
                  <c:v>18315187.5</c:v>
                </c:pt>
                <c:pt idx="23">
                  <c:v>1911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056956</c:v>
                </c:pt>
                <c:pt idx="1">
                  <c:v>3946133</c:v>
                </c:pt>
                <c:pt idx="2">
                  <c:v>5583018</c:v>
                </c:pt>
                <c:pt idx="3">
                  <c:v>7699309</c:v>
                </c:pt>
                <c:pt idx="4">
                  <c:v>10386247</c:v>
                </c:pt>
                <c:pt idx="5">
                  <c:v>10386247</c:v>
                </c:pt>
                <c:pt idx="6">
                  <c:v>11645633</c:v>
                </c:pt>
                <c:pt idx="7">
                  <c:v>14302669</c:v>
                </c:pt>
                <c:pt idx="8">
                  <c:v>16273949</c:v>
                </c:pt>
                <c:pt idx="9">
                  <c:v>18173029</c:v>
                </c:pt>
                <c:pt idx="10">
                  <c:v>20476455</c:v>
                </c:pt>
                <c:pt idx="11">
                  <c:v>22556530</c:v>
                </c:pt>
                <c:pt idx="12">
                  <c:v>24771245</c:v>
                </c:pt>
                <c:pt idx="13">
                  <c:v>27218591</c:v>
                </c:pt>
                <c:pt idx="14">
                  <c:v>29783240</c:v>
                </c:pt>
                <c:pt idx="15">
                  <c:v>31391756</c:v>
                </c:pt>
                <c:pt idx="16">
                  <c:v>33393281</c:v>
                </c:pt>
                <c:pt idx="17">
                  <c:v>336967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4060</c:v>
                </c:pt>
                <c:pt idx="1">
                  <c:v>119255</c:v>
                </c:pt>
                <c:pt idx="2">
                  <c:v>4509816</c:v>
                </c:pt>
                <c:pt idx="3">
                  <c:v>4732441</c:v>
                </c:pt>
                <c:pt idx="4">
                  <c:v>5079784</c:v>
                </c:pt>
                <c:pt idx="5">
                  <c:v>5165884</c:v>
                </c:pt>
                <c:pt idx="6">
                  <c:v>7999174</c:v>
                </c:pt>
                <c:pt idx="7">
                  <c:v>8868854</c:v>
                </c:pt>
                <c:pt idx="8">
                  <c:v>9579359</c:v>
                </c:pt>
                <c:pt idx="9">
                  <c:v>10237174</c:v>
                </c:pt>
                <c:pt idx="10">
                  <c:v>11847904</c:v>
                </c:pt>
                <c:pt idx="11">
                  <c:v>12886774</c:v>
                </c:pt>
                <c:pt idx="12">
                  <c:v>13585997</c:v>
                </c:pt>
                <c:pt idx="13">
                  <c:v>13783767</c:v>
                </c:pt>
                <c:pt idx="14">
                  <c:v>14797392</c:v>
                </c:pt>
                <c:pt idx="15">
                  <c:v>16250122</c:v>
                </c:pt>
                <c:pt idx="16">
                  <c:v>17868842</c:v>
                </c:pt>
                <c:pt idx="17">
                  <c:v>181990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956484.54</c:v>
                </c:pt>
                <c:pt idx="1">
                  <c:v>1834951.845</c:v>
                </c:pt>
                <c:pt idx="2">
                  <c:v>2596103.37</c:v>
                </c:pt>
                <c:pt idx="3">
                  <c:v>3580178.685</c:v>
                </c:pt>
                <c:pt idx="4">
                  <c:v>4829604.855</c:v>
                </c:pt>
                <c:pt idx="5">
                  <c:v>4829604.855</c:v>
                </c:pt>
                <c:pt idx="6">
                  <c:v>5415219.345</c:v>
                </c:pt>
                <c:pt idx="7">
                  <c:v>6650741.085</c:v>
                </c:pt>
                <c:pt idx="8">
                  <c:v>7567386.285</c:v>
                </c:pt>
                <c:pt idx="9">
                  <c:v>8450458.485</c:v>
                </c:pt>
                <c:pt idx="10">
                  <c:v>9521551.575</c:v>
                </c:pt>
                <c:pt idx="11">
                  <c:v>10488786.45</c:v>
                </c:pt>
                <c:pt idx="12">
                  <c:v>11518628.925</c:v>
                </c:pt>
                <c:pt idx="13">
                  <c:v>12656644.815</c:v>
                </c:pt>
                <c:pt idx="14">
                  <c:v>13849206.6</c:v>
                </c:pt>
                <c:pt idx="15">
                  <c:v>14597166.54</c:v>
                </c:pt>
                <c:pt idx="16">
                  <c:v>15527875.665</c:v>
                </c:pt>
                <c:pt idx="17">
                  <c:v>15668971.08</c:v>
                </c:pt>
                <c:pt idx="18">
                  <c:v>15668971.08</c:v>
                </c:pt>
                <c:pt idx="19">
                  <c:v>15668971.08</c:v>
                </c:pt>
                <c:pt idx="20">
                  <c:v>15668971.08</c:v>
                </c:pt>
                <c:pt idx="21">
                  <c:v>15668971.08</c:v>
                </c:pt>
                <c:pt idx="22">
                  <c:v>15668971.08</c:v>
                </c:pt>
                <c:pt idx="23">
                  <c:v>15668971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48180"/>
        <c:axId val="93249620"/>
      </c:lineChart>
      <c:catAx>
        <c:axId val="470481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49620"/>
        <c:crossesAt val="0"/>
        <c:auto val="1"/>
        <c:lblAlgn val="ctr"/>
        <c:lblOffset val="100"/>
        <c:noMultiLvlLbl val="0"/>
      </c:catAx>
      <c:valAx>
        <c:axId val="93249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481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191666.66666667</c:v>
                </c:pt>
                <c:pt idx="1">
                  <c:v>2383333.33333333</c:v>
                </c:pt>
                <c:pt idx="2">
                  <c:v>3575000</c:v>
                </c:pt>
                <c:pt idx="3">
                  <c:v>4766666.66666667</c:v>
                </c:pt>
                <c:pt idx="4">
                  <c:v>5958333.33333333</c:v>
                </c:pt>
                <c:pt idx="5">
                  <c:v>7150000</c:v>
                </c:pt>
                <c:pt idx="6">
                  <c:v>8341666.66666667</c:v>
                </c:pt>
                <c:pt idx="7">
                  <c:v>9533333.33333333</c:v>
                </c:pt>
                <c:pt idx="8">
                  <c:v>10725000</c:v>
                </c:pt>
                <c:pt idx="9">
                  <c:v>11916666.6666667</c:v>
                </c:pt>
                <c:pt idx="10">
                  <c:v>13108333.3333333</c:v>
                </c:pt>
                <c:pt idx="11">
                  <c:v>14300000</c:v>
                </c:pt>
                <c:pt idx="12">
                  <c:v>15491666.6666667</c:v>
                </c:pt>
                <c:pt idx="13">
                  <c:v>16683333.3333333</c:v>
                </c:pt>
                <c:pt idx="14">
                  <c:v>17875000</c:v>
                </c:pt>
                <c:pt idx="15">
                  <c:v>19066666.6666667</c:v>
                </c:pt>
                <c:pt idx="16">
                  <c:v>20258333.3333333</c:v>
                </c:pt>
                <c:pt idx="17">
                  <c:v>21450000</c:v>
                </c:pt>
                <c:pt idx="18">
                  <c:v>22641666.6666667</c:v>
                </c:pt>
                <c:pt idx="19">
                  <c:v>23833333.3333333</c:v>
                </c:pt>
                <c:pt idx="20">
                  <c:v>25025000</c:v>
                </c:pt>
                <c:pt idx="21">
                  <c:v>26216666.6666667</c:v>
                </c:pt>
                <c:pt idx="22">
                  <c:v>27408333.3333333</c:v>
                </c:pt>
                <c:pt idx="23">
                  <c:v>28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631583.333333333</c:v>
                </c:pt>
                <c:pt idx="1">
                  <c:v>1263166.66666667</c:v>
                </c:pt>
                <c:pt idx="2">
                  <c:v>1894750</c:v>
                </c:pt>
                <c:pt idx="3">
                  <c:v>2526333.33333333</c:v>
                </c:pt>
                <c:pt idx="4">
                  <c:v>3157916.66666667</c:v>
                </c:pt>
                <c:pt idx="5">
                  <c:v>3789500</c:v>
                </c:pt>
                <c:pt idx="6">
                  <c:v>4421083.33333333</c:v>
                </c:pt>
                <c:pt idx="7">
                  <c:v>5052666.66666667</c:v>
                </c:pt>
                <c:pt idx="8">
                  <c:v>5684250</c:v>
                </c:pt>
                <c:pt idx="9">
                  <c:v>6315833.33333333</c:v>
                </c:pt>
                <c:pt idx="10">
                  <c:v>6947416.66666667</c:v>
                </c:pt>
                <c:pt idx="11">
                  <c:v>7579000</c:v>
                </c:pt>
                <c:pt idx="12">
                  <c:v>8210583.33333333</c:v>
                </c:pt>
                <c:pt idx="13">
                  <c:v>8842166.66666667</c:v>
                </c:pt>
                <c:pt idx="14">
                  <c:v>9473750</c:v>
                </c:pt>
                <c:pt idx="15">
                  <c:v>10105333.3333333</c:v>
                </c:pt>
                <c:pt idx="16">
                  <c:v>10736916.6666667</c:v>
                </c:pt>
                <c:pt idx="17">
                  <c:v>11368500</c:v>
                </c:pt>
                <c:pt idx="18">
                  <c:v>12000083.3333333</c:v>
                </c:pt>
                <c:pt idx="19">
                  <c:v>12631666.6666667</c:v>
                </c:pt>
                <c:pt idx="20">
                  <c:v>13263250</c:v>
                </c:pt>
                <c:pt idx="21">
                  <c:v>13894833.3333333</c:v>
                </c:pt>
                <c:pt idx="22">
                  <c:v>14526416.6666667</c:v>
                </c:pt>
                <c:pt idx="23">
                  <c:v>151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299482</c:v>
                </c:pt>
                <c:pt idx="1">
                  <c:v>3460048</c:v>
                </c:pt>
                <c:pt idx="2">
                  <c:v>5000511</c:v>
                </c:pt>
                <c:pt idx="3">
                  <c:v>7471241</c:v>
                </c:pt>
                <c:pt idx="4">
                  <c:v>9087733</c:v>
                </c:pt>
                <c:pt idx="5">
                  <c:v>9087733</c:v>
                </c:pt>
                <c:pt idx="6">
                  <c:v>11429877</c:v>
                </c:pt>
                <c:pt idx="7">
                  <c:v>13341891</c:v>
                </c:pt>
                <c:pt idx="8">
                  <c:v>15887725</c:v>
                </c:pt>
                <c:pt idx="9">
                  <c:v>18134249</c:v>
                </c:pt>
                <c:pt idx="10">
                  <c:v>19526515</c:v>
                </c:pt>
                <c:pt idx="11">
                  <c:v>21162203</c:v>
                </c:pt>
                <c:pt idx="12">
                  <c:v>23664955</c:v>
                </c:pt>
                <c:pt idx="13">
                  <c:v>25767522</c:v>
                </c:pt>
                <c:pt idx="14">
                  <c:v>27870447</c:v>
                </c:pt>
                <c:pt idx="15">
                  <c:v>29056859</c:v>
                </c:pt>
                <c:pt idx="16">
                  <c:v>30332616</c:v>
                </c:pt>
                <c:pt idx="17">
                  <c:v>303326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344460</c:v>
                </c:pt>
                <c:pt idx="1">
                  <c:v>1829172</c:v>
                </c:pt>
                <c:pt idx="2">
                  <c:v>4116122</c:v>
                </c:pt>
                <c:pt idx="3">
                  <c:v>4116122</c:v>
                </c:pt>
                <c:pt idx="4">
                  <c:v>7209262</c:v>
                </c:pt>
                <c:pt idx="5">
                  <c:v>7743052</c:v>
                </c:pt>
                <c:pt idx="6">
                  <c:v>9782152</c:v>
                </c:pt>
                <c:pt idx="7">
                  <c:v>10923452</c:v>
                </c:pt>
                <c:pt idx="8">
                  <c:v>11121102</c:v>
                </c:pt>
                <c:pt idx="9">
                  <c:v>11121102</c:v>
                </c:pt>
                <c:pt idx="10">
                  <c:v>12738072</c:v>
                </c:pt>
                <c:pt idx="11">
                  <c:v>13565814</c:v>
                </c:pt>
                <c:pt idx="12">
                  <c:v>13718934</c:v>
                </c:pt>
                <c:pt idx="13">
                  <c:v>13718934</c:v>
                </c:pt>
                <c:pt idx="14">
                  <c:v>14223790</c:v>
                </c:pt>
                <c:pt idx="15">
                  <c:v>14613219</c:v>
                </c:pt>
                <c:pt idx="16">
                  <c:v>14636594</c:v>
                </c:pt>
                <c:pt idx="17">
                  <c:v>146511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688725.46</c:v>
                </c:pt>
                <c:pt idx="1">
                  <c:v>1833825.44</c:v>
                </c:pt>
                <c:pt idx="2">
                  <c:v>2650270.83</c:v>
                </c:pt>
                <c:pt idx="3">
                  <c:v>3959757.73</c:v>
                </c:pt>
                <c:pt idx="4">
                  <c:v>4816498.49</c:v>
                </c:pt>
                <c:pt idx="5">
                  <c:v>4816498.49</c:v>
                </c:pt>
                <c:pt idx="6">
                  <c:v>6057834.81</c:v>
                </c:pt>
                <c:pt idx="7">
                  <c:v>7071202.23</c:v>
                </c:pt>
                <c:pt idx="8">
                  <c:v>8420494.25</c:v>
                </c:pt>
                <c:pt idx="9">
                  <c:v>9611151.97</c:v>
                </c:pt>
                <c:pt idx="10">
                  <c:v>10349052.95</c:v>
                </c:pt>
                <c:pt idx="11">
                  <c:v>11215967.59</c:v>
                </c:pt>
                <c:pt idx="12">
                  <c:v>12542426.15</c:v>
                </c:pt>
                <c:pt idx="13">
                  <c:v>13656786.66</c:v>
                </c:pt>
                <c:pt idx="14">
                  <c:v>14771336.91</c:v>
                </c:pt>
                <c:pt idx="15">
                  <c:v>15400135.27</c:v>
                </c:pt>
                <c:pt idx="16">
                  <c:v>16076286.48</c:v>
                </c:pt>
                <c:pt idx="17">
                  <c:v>16076286.48</c:v>
                </c:pt>
                <c:pt idx="18">
                  <c:v>16076286.48</c:v>
                </c:pt>
                <c:pt idx="19">
                  <c:v>16076286.48</c:v>
                </c:pt>
                <c:pt idx="20">
                  <c:v>16076286.48</c:v>
                </c:pt>
                <c:pt idx="21">
                  <c:v>16076286.48</c:v>
                </c:pt>
                <c:pt idx="22">
                  <c:v>16076286.48</c:v>
                </c:pt>
                <c:pt idx="23">
                  <c:v>16076286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27526"/>
        <c:axId val="40305035"/>
      </c:lineChart>
      <c:catAx>
        <c:axId val="8412752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05035"/>
        <c:crossesAt val="0"/>
        <c:auto val="1"/>
        <c:lblAlgn val="ctr"/>
        <c:lblOffset val="100"/>
        <c:noMultiLvlLbl val="0"/>
      </c:catAx>
      <c:valAx>
        <c:axId val="40305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275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5587041.66666667</c:v>
                </c:pt>
                <c:pt idx="1">
                  <c:v>11174083.3333333</c:v>
                </c:pt>
                <c:pt idx="2">
                  <c:v>16761125</c:v>
                </c:pt>
                <c:pt idx="3">
                  <c:v>22348166.6666667</c:v>
                </c:pt>
                <c:pt idx="4">
                  <c:v>27935208.3333333</c:v>
                </c:pt>
                <c:pt idx="5">
                  <c:v>33522250</c:v>
                </c:pt>
                <c:pt idx="6">
                  <c:v>39109291.6666667</c:v>
                </c:pt>
                <c:pt idx="7">
                  <c:v>44696333.3333333</c:v>
                </c:pt>
                <c:pt idx="8">
                  <c:v>50283375</c:v>
                </c:pt>
                <c:pt idx="9">
                  <c:v>55870416.6666667</c:v>
                </c:pt>
                <c:pt idx="10">
                  <c:v>61457458.3333333</c:v>
                </c:pt>
                <c:pt idx="11">
                  <c:v>67044500</c:v>
                </c:pt>
                <c:pt idx="12">
                  <c:v>72631541.6666667</c:v>
                </c:pt>
                <c:pt idx="13">
                  <c:v>78218583.3333333</c:v>
                </c:pt>
                <c:pt idx="14">
                  <c:v>83805625</c:v>
                </c:pt>
                <c:pt idx="15">
                  <c:v>89392666.6666667</c:v>
                </c:pt>
                <c:pt idx="16">
                  <c:v>94979708.3333333</c:v>
                </c:pt>
                <c:pt idx="17">
                  <c:v>100566750</c:v>
                </c:pt>
                <c:pt idx="18">
                  <c:v>106153791.666667</c:v>
                </c:pt>
                <c:pt idx="19">
                  <c:v>111740833.333333</c:v>
                </c:pt>
                <c:pt idx="20">
                  <c:v>117327875</c:v>
                </c:pt>
                <c:pt idx="21">
                  <c:v>122914916.666667</c:v>
                </c:pt>
                <c:pt idx="22">
                  <c:v>128501958.333333</c:v>
                </c:pt>
                <c:pt idx="23">
                  <c:v>1340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2843804.20833333</c:v>
                </c:pt>
                <c:pt idx="1">
                  <c:v>5687608.41666667</c:v>
                </c:pt>
                <c:pt idx="2">
                  <c:v>8531412.625</c:v>
                </c:pt>
                <c:pt idx="3">
                  <c:v>11375216.8333333</c:v>
                </c:pt>
                <c:pt idx="4">
                  <c:v>14219021.0416667</c:v>
                </c:pt>
                <c:pt idx="5">
                  <c:v>17062825.25</c:v>
                </c:pt>
                <c:pt idx="6">
                  <c:v>19906629.4583333</c:v>
                </c:pt>
                <c:pt idx="7">
                  <c:v>22750433.6666667</c:v>
                </c:pt>
                <c:pt idx="8">
                  <c:v>25594237.875</c:v>
                </c:pt>
                <c:pt idx="9">
                  <c:v>28438042.0833333</c:v>
                </c:pt>
                <c:pt idx="10">
                  <c:v>31281846.2916667</c:v>
                </c:pt>
                <c:pt idx="11">
                  <c:v>34125650.5</c:v>
                </c:pt>
                <c:pt idx="12">
                  <c:v>36969454.7083333</c:v>
                </c:pt>
                <c:pt idx="13">
                  <c:v>39813258.9166667</c:v>
                </c:pt>
                <c:pt idx="14">
                  <c:v>42657063.125</c:v>
                </c:pt>
                <c:pt idx="15">
                  <c:v>45500867.3333333</c:v>
                </c:pt>
                <c:pt idx="16">
                  <c:v>48344671.5416667</c:v>
                </c:pt>
                <c:pt idx="17">
                  <c:v>51188475.75</c:v>
                </c:pt>
                <c:pt idx="18">
                  <c:v>54032279.9583333</c:v>
                </c:pt>
                <c:pt idx="19">
                  <c:v>56876084.1666667</c:v>
                </c:pt>
                <c:pt idx="20">
                  <c:v>59719888.375</c:v>
                </c:pt>
                <c:pt idx="21">
                  <c:v>62563692.5833333</c:v>
                </c:pt>
                <c:pt idx="22">
                  <c:v>65407496.7916667</c:v>
                </c:pt>
                <c:pt idx="23">
                  <c:v>682513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7534628</c:v>
                </c:pt>
                <c:pt idx="1">
                  <c:v>15346278</c:v>
                </c:pt>
                <c:pt idx="2">
                  <c:v>21063461</c:v>
                </c:pt>
                <c:pt idx="3">
                  <c:v>29460679</c:v>
                </c:pt>
                <c:pt idx="4">
                  <c:v>39856696</c:v>
                </c:pt>
                <c:pt idx="5">
                  <c:v>39856696</c:v>
                </c:pt>
                <c:pt idx="6">
                  <c:v>48080197</c:v>
                </c:pt>
                <c:pt idx="7">
                  <c:v>55221013</c:v>
                </c:pt>
                <c:pt idx="8">
                  <c:v>62719103</c:v>
                </c:pt>
                <c:pt idx="9">
                  <c:v>69620393</c:v>
                </c:pt>
                <c:pt idx="10">
                  <c:v>77398980</c:v>
                </c:pt>
                <c:pt idx="11">
                  <c:v>83107736</c:v>
                </c:pt>
                <c:pt idx="12">
                  <c:v>90499618</c:v>
                </c:pt>
                <c:pt idx="13">
                  <c:v>100840061</c:v>
                </c:pt>
                <c:pt idx="14">
                  <c:v>108962213</c:v>
                </c:pt>
                <c:pt idx="15">
                  <c:v>113460737</c:v>
                </c:pt>
                <c:pt idx="16">
                  <c:v>120471938</c:v>
                </c:pt>
                <c:pt idx="17">
                  <c:v>1238699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941860</c:v>
                </c:pt>
                <c:pt idx="1">
                  <c:v>8715608</c:v>
                </c:pt>
                <c:pt idx="2">
                  <c:v>16778279</c:v>
                </c:pt>
                <c:pt idx="3">
                  <c:v>18878414</c:v>
                </c:pt>
                <c:pt idx="4">
                  <c:v>23020202</c:v>
                </c:pt>
                <c:pt idx="5">
                  <c:v>24235392</c:v>
                </c:pt>
                <c:pt idx="6">
                  <c:v>30722504</c:v>
                </c:pt>
                <c:pt idx="7">
                  <c:v>33674044</c:v>
                </c:pt>
                <c:pt idx="8">
                  <c:v>36862011</c:v>
                </c:pt>
                <c:pt idx="9">
                  <c:v>38322609</c:v>
                </c:pt>
                <c:pt idx="10">
                  <c:v>42320809</c:v>
                </c:pt>
                <c:pt idx="11">
                  <c:v>45211781</c:v>
                </c:pt>
                <c:pt idx="12">
                  <c:v>48294794</c:v>
                </c:pt>
                <c:pt idx="13">
                  <c:v>51469304</c:v>
                </c:pt>
                <c:pt idx="14">
                  <c:v>53124985</c:v>
                </c:pt>
                <c:pt idx="15">
                  <c:v>56854814</c:v>
                </c:pt>
                <c:pt idx="16">
                  <c:v>59150192</c:v>
                </c:pt>
                <c:pt idx="17">
                  <c:v>594949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835125.652</c:v>
                </c:pt>
                <c:pt idx="1">
                  <c:v>7811255.502</c:v>
                </c:pt>
                <c:pt idx="2">
                  <c:v>10721301.649</c:v>
                </c:pt>
                <c:pt idx="3">
                  <c:v>14995485.611</c:v>
                </c:pt>
                <c:pt idx="4">
                  <c:v>20287058.264</c:v>
                </c:pt>
                <c:pt idx="5">
                  <c:v>20287058.264</c:v>
                </c:pt>
                <c:pt idx="6">
                  <c:v>24472820.273</c:v>
                </c:pt>
                <c:pt idx="7">
                  <c:v>28107495.617</c:v>
                </c:pt>
                <c:pt idx="8">
                  <c:v>31924023.427</c:v>
                </c:pt>
                <c:pt idx="9">
                  <c:v>35436780.037</c:v>
                </c:pt>
                <c:pt idx="10">
                  <c:v>39396080.82</c:v>
                </c:pt>
                <c:pt idx="11">
                  <c:v>42301837.624</c:v>
                </c:pt>
                <c:pt idx="12">
                  <c:v>46064305.562</c:v>
                </c:pt>
                <c:pt idx="13">
                  <c:v>51327591.049</c:v>
                </c:pt>
                <c:pt idx="14">
                  <c:v>55461766.417</c:v>
                </c:pt>
                <c:pt idx="15">
                  <c:v>57751515.133</c:v>
                </c:pt>
                <c:pt idx="16">
                  <c:v>61320216.442</c:v>
                </c:pt>
                <c:pt idx="17">
                  <c:v>63049812.185</c:v>
                </c:pt>
                <c:pt idx="18">
                  <c:v>63049812.185</c:v>
                </c:pt>
                <c:pt idx="19">
                  <c:v>63049812.185</c:v>
                </c:pt>
                <c:pt idx="20">
                  <c:v>63049812.185</c:v>
                </c:pt>
                <c:pt idx="21">
                  <c:v>63049812.185</c:v>
                </c:pt>
                <c:pt idx="22">
                  <c:v>63049812.185</c:v>
                </c:pt>
                <c:pt idx="23">
                  <c:v>63049812.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66033"/>
        <c:axId val="51860588"/>
      </c:lineChart>
      <c:catAx>
        <c:axId val="8316603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60588"/>
        <c:crossesAt val="0"/>
        <c:auto val="1"/>
        <c:lblAlgn val="ctr"/>
        <c:lblOffset val="100"/>
        <c:noMultiLvlLbl val="0"/>
      </c:catAx>
      <c:valAx>
        <c:axId val="51860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660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・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受注件数」「受注実績」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「今月予定受注残」「来月以降受注残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を追加しました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・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、の金額表示を無く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10/16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06</v>
      </c>
      <c r="B4" s="30" t="n">
        <v>3547270</v>
      </c>
      <c r="C4" s="30" t="n">
        <v>25613</v>
      </c>
      <c r="D4" s="30" t="n">
        <v>252615</v>
      </c>
      <c r="E4" s="30" t="n">
        <v>0</v>
      </c>
      <c r="F4" s="30" t="n">
        <v>599292</v>
      </c>
      <c r="G4" s="30"/>
      <c r="H4" s="30" t="n">
        <v>152397</v>
      </c>
      <c r="I4" s="30" t="n">
        <f aca="false">SUM(B4:F4)</f>
        <v>4424790</v>
      </c>
      <c r="J4" s="30" t="n">
        <v>29434870</v>
      </c>
      <c r="K4" s="30" t="n">
        <v>2181922</v>
      </c>
      <c r="L4" s="30" t="n">
        <v>615062</v>
      </c>
      <c r="M4" s="30" t="n">
        <v>1389924</v>
      </c>
      <c r="N4" s="30" t="n">
        <v>51970</v>
      </c>
      <c r="O4" s="30" t="n">
        <v>0</v>
      </c>
      <c r="P4" s="30"/>
      <c r="Q4" s="30" t="n">
        <v>0</v>
      </c>
      <c r="R4" s="30" t="n">
        <f aca="false">SUM(L4:O4)</f>
        <v>2056956</v>
      </c>
      <c r="S4" s="30" t="n">
        <v>10030999</v>
      </c>
      <c r="T4" s="30" t="n">
        <v>1743022</v>
      </c>
      <c r="U4" s="30" t="n">
        <v>901968</v>
      </c>
      <c r="V4" s="30" t="n">
        <v>0</v>
      </c>
      <c r="W4" s="30" t="n">
        <v>120824</v>
      </c>
      <c r="X4" s="30" t="n">
        <v>0</v>
      </c>
      <c r="Y4" s="30" t="n">
        <v>30090</v>
      </c>
      <c r="Z4" s="30"/>
      <c r="AA4" s="30" t="n">
        <v>246600</v>
      </c>
      <c r="AB4" s="30" t="n">
        <f aca="false">SUM(U4:Y4)</f>
        <v>1052882</v>
      </c>
      <c r="AC4" s="30" t="n">
        <v>8186413</v>
      </c>
      <c r="AD4" s="30" t="n">
        <v>1721633</v>
      </c>
      <c r="AE4" s="30" t="n">
        <f aca="false">H4+Q4+AA4</f>
        <v>398997</v>
      </c>
      <c r="AF4" s="30" t="n">
        <f aca="false">I4+R4+AB4</f>
        <v>7534628</v>
      </c>
    </row>
    <row r="5" s="31" customFormat="true" ht="18" hidden="false" customHeight="true" outlineLevel="0" collapsed="false">
      <c r="A5" s="32" t="n">
        <f aca="false">A4+1</f>
        <v>39007</v>
      </c>
      <c r="B5" s="33" t="n">
        <v>3496354</v>
      </c>
      <c r="C5" s="33" t="n">
        <v>0</v>
      </c>
      <c r="D5" s="33" t="n">
        <v>243722</v>
      </c>
      <c r="E5" s="33" t="n">
        <v>0</v>
      </c>
      <c r="F5" s="33" t="n">
        <v>50364</v>
      </c>
      <c r="G5" s="33"/>
      <c r="H5" s="33" t="n">
        <v>187312</v>
      </c>
      <c r="I5" s="33" t="n">
        <f aca="false">SUM(B5:F5)</f>
        <v>3790440</v>
      </c>
      <c r="J5" s="33" t="n">
        <v>29511625</v>
      </c>
      <c r="K5" s="33" t="n">
        <v>2287052</v>
      </c>
      <c r="L5" s="33" t="n">
        <v>1223831</v>
      </c>
      <c r="M5" s="33" t="n">
        <v>415663</v>
      </c>
      <c r="N5" s="33" t="n">
        <v>199180</v>
      </c>
      <c r="O5" s="33" t="n">
        <v>21970</v>
      </c>
      <c r="P5" s="33"/>
      <c r="Q5" s="33" t="n">
        <v>28533</v>
      </c>
      <c r="R5" s="33" t="n">
        <f aca="false">SUM(L5:O5)</f>
        <v>1860644</v>
      </c>
      <c r="S5" s="33" t="n">
        <v>9463527</v>
      </c>
      <c r="T5" s="33" t="n">
        <v>1847472</v>
      </c>
      <c r="U5" s="33" t="n">
        <v>2006538</v>
      </c>
      <c r="V5" s="33" t="n">
        <v>0</v>
      </c>
      <c r="W5" s="33" t="n">
        <v>154028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2160566</v>
      </c>
      <c r="AC5" s="33" t="n">
        <v>7368920</v>
      </c>
      <c r="AD5" s="33" t="n">
        <v>1721873</v>
      </c>
      <c r="AE5" s="33" t="n">
        <f aca="false">H5+Q5+AA5</f>
        <v>215845</v>
      </c>
      <c r="AF5" s="33" t="n">
        <f aca="false">I5+R5+AB5</f>
        <v>7811650</v>
      </c>
    </row>
    <row r="6" s="31" customFormat="true" ht="18" hidden="false" customHeight="true" outlineLevel="0" collapsed="false">
      <c r="A6" s="32" t="n">
        <f aca="false">A5+1</f>
        <v>39008</v>
      </c>
      <c r="B6" s="33" t="n">
        <v>2587357</v>
      </c>
      <c r="C6" s="33" t="n">
        <v>10120</v>
      </c>
      <c r="D6" s="33" t="n">
        <v>66270</v>
      </c>
      <c r="E6" s="33" t="n">
        <v>0</v>
      </c>
      <c r="F6" s="33" t="n">
        <v>248612</v>
      </c>
      <c r="G6" s="33"/>
      <c r="H6" s="33" t="n">
        <v>244820</v>
      </c>
      <c r="I6" s="33" t="n">
        <f aca="false">SUM(B6:F6)</f>
        <v>2912359</v>
      </c>
      <c r="J6" s="33" t="n">
        <v>29826650</v>
      </c>
      <c r="K6" s="33" t="n">
        <v>2703892</v>
      </c>
      <c r="L6" s="33" t="n">
        <v>872044</v>
      </c>
      <c r="M6" s="33" t="n">
        <v>539076</v>
      </c>
      <c r="N6" s="33" t="n">
        <v>222821</v>
      </c>
      <c r="O6" s="33" t="n">
        <v>2200</v>
      </c>
      <c r="P6" s="33"/>
      <c r="Q6" s="33" t="n">
        <v>744</v>
      </c>
      <c r="R6" s="33" t="n">
        <f aca="false">SUM(L6:O6)</f>
        <v>1636141</v>
      </c>
      <c r="S6" s="33" t="n">
        <v>9593218</v>
      </c>
      <c r="T6" s="33" t="n">
        <v>1865457</v>
      </c>
      <c r="U6" s="33" t="n">
        <v>981556</v>
      </c>
      <c r="V6" s="33" t="n">
        <v>0</v>
      </c>
      <c r="W6" s="33" t="n">
        <v>187127</v>
      </c>
      <c r="X6" s="33" t="n">
        <v>0</v>
      </c>
      <c r="Y6" s="33" t="n">
        <v>0</v>
      </c>
      <c r="Z6" s="33"/>
      <c r="AA6" s="33" t="n">
        <v>371780</v>
      </c>
      <c r="AB6" s="33" t="n">
        <f aca="false">SUM(U6:Y6)</f>
        <v>1168683</v>
      </c>
      <c r="AC6" s="33" t="n">
        <v>7786425</v>
      </c>
      <c r="AD6" s="33" t="n">
        <v>1721873</v>
      </c>
      <c r="AE6" s="33" t="n">
        <f aca="false">H6+Q6+AA6</f>
        <v>617344</v>
      </c>
      <c r="AF6" s="33" t="n">
        <f aca="false">I6+R6+AB6</f>
        <v>5717183</v>
      </c>
    </row>
    <row r="7" s="31" customFormat="true" ht="18" hidden="false" customHeight="true" outlineLevel="0" collapsed="false">
      <c r="A7" s="32" t="n">
        <f aca="false">A6+1</f>
        <v>39009</v>
      </c>
      <c r="B7" s="33" t="n">
        <v>3984034</v>
      </c>
      <c r="C7" s="33" t="n">
        <v>8495</v>
      </c>
      <c r="D7" s="33" t="n">
        <v>105144</v>
      </c>
      <c r="E7" s="33" t="n">
        <v>0</v>
      </c>
      <c r="F7" s="33" t="n">
        <v>80730</v>
      </c>
      <c r="G7" s="33"/>
      <c r="H7" s="33" t="n">
        <v>618196</v>
      </c>
      <c r="I7" s="33" t="n">
        <f aca="false">SUM(B7:F7)</f>
        <v>4178403</v>
      </c>
      <c r="J7" s="33" t="n">
        <v>27808695</v>
      </c>
      <c r="K7" s="33" t="n">
        <v>2765204</v>
      </c>
      <c r="L7" s="33" t="n">
        <v>1405654</v>
      </c>
      <c r="M7" s="33" t="n">
        <v>549546</v>
      </c>
      <c r="N7" s="33" t="n">
        <v>108243</v>
      </c>
      <c r="O7" s="33" t="n">
        <v>20472</v>
      </c>
      <c r="P7" s="33"/>
      <c r="Q7" s="33" t="n">
        <v>32376</v>
      </c>
      <c r="R7" s="33" t="n">
        <f aca="false">SUM(L7:O7)</f>
        <v>2083915</v>
      </c>
      <c r="S7" s="33" t="n">
        <v>10600884</v>
      </c>
      <c r="T7" s="33" t="n">
        <v>1924767</v>
      </c>
      <c r="U7" s="33" t="n">
        <v>1988452</v>
      </c>
      <c r="V7" s="33" t="n">
        <v>0</v>
      </c>
      <c r="W7" s="33" t="n">
        <v>146448</v>
      </c>
      <c r="X7" s="33" t="n">
        <v>0</v>
      </c>
      <c r="Y7" s="33" t="n">
        <v>0</v>
      </c>
      <c r="Z7" s="33"/>
      <c r="AA7" s="33" t="n">
        <v>335830</v>
      </c>
      <c r="AB7" s="33" t="n">
        <f aca="false">SUM(U7:Y7)</f>
        <v>2134900</v>
      </c>
      <c r="AC7" s="33" t="n">
        <v>7380112</v>
      </c>
      <c r="AD7" s="33" t="n">
        <v>1746269</v>
      </c>
      <c r="AE7" s="33" t="n">
        <f aca="false">H7+Q7+AA7</f>
        <v>986402</v>
      </c>
      <c r="AF7" s="33" t="n">
        <f aca="false">I7+R7+AB7</f>
        <v>8397218</v>
      </c>
    </row>
    <row r="8" s="31" customFormat="true" ht="18" hidden="false" customHeight="true" outlineLevel="0" collapsed="false">
      <c r="A8" s="32" t="n">
        <f aca="false">A7+1</f>
        <v>39010</v>
      </c>
      <c r="B8" s="33" t="n">
        <v>5796807</v>
      </c>
      <c r="C8" s="33" t="n">
        <v>72975</v>
      </c>
      <c r="D8" s="33" t="n">
        <v>134817</v>
      </c>
      <c r="E8" s="33" t="n">
        <v>0</v>
      </c>
      <c r="F8" s="33" t="n">
        <v>191428</v>
      </c>
      <c r="G8" s="33"/>
      <c r="H8" s="33" t="n">
        <v>103390</v>
      </c>
      <c r="I8" s="33" t="n">
        <f aca="false">SUM(B8:F8)</f>
        <v>6196027</v>
      </c>
      <c r="J8" s="33" t="n">
        <v>24938988</v>
      </c>
      <c r="K8" s="33" t="n">
        <v>2976631</v>
      </c>
      <c r="L8" s="33" t="n">
        <v>1244050</v>
      </c>
      <c r="M8" s="33" t="n">
        <v>1261308</v>
      </c>
      <c r="N8" s="33" t="n">
        <v>101140</v>
      </c>
      <c r="O8" s="33" t="n">
        <v>0</v>
      </c>
      <c r="P8" s="33"/>
      <c r="Q8" s="33" t="n">
        <v>80440</v>
      </c>
      <c r="R8" s="33" t="n">
        <f aca="false">SUM(L8:O8)</f>
        <v>2606498</v>
      </c>
      <c r="S8" s="33" t="n">
        <v>9922301</v>
      </c>
      <c r="T8" s="33" t="n">
        <v>1962517</v>
      </c>
      <c r="U8" s="33" t="n">
        <v>1389957</v>
      </c>
      <c r="V8" s="33" t="n">
        <v>0</v>
      </c>
      <c r="W8" s="33" t="n">
        <v>202147</v>
      </c>
      <c r="X8" s="33" t="n">
        <v>1388</v>
      </c>
      <c r="Y8" s="33" t="n">
        <v>0</v>
      </c>
      <c r="Z8" s="33"/>
      <c r="AA8" s="33" t="n">
        <v>23000</v>
      </c>
      <c r="AB8" s="33" t="n">
        <f aca="false">SUM(U8:Y8)</f>
        <v>1593492</v>
      </c>
      <c r="AC8" s="33" t="n">
        <v>8570567</v>
      </c>
      <c r="AD8" s="33" t="n">
        <v>1764375</v>
      </c>
      <c r="AE8" s="33" t="n">
        <f aca="false">H8+Q8+AA8</f>
        <v>206830</v>
      </c>
      <c r="AF8" s="33" t="n">
        <f aca="false">I8+R8+AB8</f>
        <v>10396017</v>
      </c>
    </row>
    <row r="9" s="31" customFormat="true" ht="18" hidden="false" customHeight="true" outlineLevel="0" collapsed="false">
      <c r="A9" s="32" t="n">
        <f aca="false">A8+1</f>
        <v>39011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38653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38653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012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013</v>
      </c>
      <c r="B11" s="33" t="n">
        <v>3156811</v>
      </c>
      <c r="C11" s="33" t="n">
        <v>12706</v>
      </c>
      <c r="D11" s="33" t="n">
        <v>1482008</v>
      </c>
      <c r="E11" s="33" t="n">
        <v>0</v>
      </c>
      <c r="F11" s="33" t="n">
        <v>8296</v>
      </c>
      <c r="G11" s="33"/>
      <c r="H11" s="33" t="n">
        <v>97500</v>
      </c>
      <c r="I11" s="33" t="n">
        <f aca="false">SUM(B11:F11)</f>
        <v>4659821</v>
      </c>
      <c r="J11" s="33" t="n">
        <v>22804028</v>
      </c>
      <c r="K11" s="33" t="n">
        <v>2806514</v>
      </c>
      <c r="L11" s="33" t="n">
        <v>766940</v>
      </c>
      <c r="M11" s="33" t="n">
        <v>395041</v>
      </c>
      <c r="N11" s="33" t="n">
        <v>50025</v>
      </c>
      <c r="O11" s="33" t="n">
        <v>12380</v>
      </c>
      <c r="P11" s="33"/>
      <c r="Q11" s="33" t="n">
        <v>35000</v>
      </c>
      <c r="R11" s="33" t="n">
        <f aca="false">SUM(L11:O11)</f>
        <v>1224386</v>
      </c>
      <c r="S11" s="33" t="n">
        <v>10290168</v>
      </c>
      <c r="T11" s="33" t="n">
        <v>2150855</v>
      </c>
      <c r="U11" s="33" t="n">
        <v>1512857</v>
      </c>
      <c r="V11" s="33" t="n">
        <v>0</v>
      </c>
      <c r="W11" s="33" t="n">
        <v>822837</v>
      </c>
      <c r="X11" s="33" t="n">
        <v>0</v>
      </c>
      <c r="Y11" s="33" t="n">
        <v>3600</v>
      </c>
      <c r="Z11" s="33"/>
      <c r="AA11" s="33" t="n">
        <v>2850</v>
      </c>
      <c r="AB11" s="33" t="n">
        <f aca="false">SUM(U11:Y11)</f>
        <v>2339294</v>
      </c>
      <c r="AC11" s="33" t="n">
        <v>7477927</v>
      </c>
      <c r="AD11" s="33" t="n">
        <v>2328367</v>
      </c>
      <c r="AE11" s="33" t="n">
        <f aca="false">H11+Q11+AA11</f>
        <v>135350</v>
      </c>
      <c r="AF11" s="33" t="n">
        <f aca="false">I11+R11+AB11</f>
        <v>8223501</v>
      </c>
    </row>
    <row r="12" s="31" customFormat="true" ht="17.1" hidden="false" customHeight="true" outlineLevel="0" collapsed="false">
      <c r="A12" s="32" t="n">
        <f aca="false">A11+1</f>
        <v>39014</v>
      </c>
      <c r="B12" s="33" t="n">
        <v>3197808</v>
      </c>
      <c r="C12" s="33" t="n">
        <v>0</v>
      </c>
      <c r="D12" s="33" t="n">
        <v>114992</v>
      </c>
      <c r="E12" s="33" t="n">
        <v>0</v>
      </c>
      <c r="F12" s="33" t="n">
        <v>118872</v>
      </c>
      <c r="G12" s="33"/>
      <c r="H12" s="33" t="n">
        <v>170078</v>
      </c>
      <c r="I12" s="33" t="n">
        <f aca="false">SUM(B12:F12)</f>
        <v>3431672</v>
      </c>
      <c r="J12" s="33" t="n">
        <v>22105839</v>
      </c>
      <c r="K12" s="33" t="n">
        <v>5969216</v>
      </c>
      <c r="L12" s="33" t="n">
        <v>1136933</v>
      </c>
      <c r="M12" s="33" t="n">
        <v>545377</v>
      </c>
      <c r="N12" s="33" t="n">
        <v>120420</v>
      </c>
      <c r="O12" s="33" t="n">
        <v>0</v>
      </c>
      <c r="P12" s="33"/>
      <c r="Q12" s="33" t="n">
        <v>854306</v>
      </c>
      <c r="R12" s="33" t="n">
        <f aca="false">SUM(L12:O12)</f>
        <v>1802730</v>
      </c>
      <c r="S12" s="33" t="n">
        <v>10638224</v>
      </c>
      <c r="T12" s="33" t="n">
        <v>2474000</v>
      </c>
      <c r="U12" s="33" t="n">
        <v>1763381</v>
      </c>
      <c r="V12" s="33" t="n">
        <v>0</v>
      </c>
      <c r="W12" s="33" t="n">
        <v>143033</v>
      </c>
      <c r="X12" s="33" t="n">
        <v>0</v>
      </c>
      <c r="Y12" s="33" t="n">
        <v>0</v>
      </c>
      <c r="Z12" s="33"/>
      <c r="AA12" s="33" t="n">
        <v>5600</v>
      </c>
      <c r="AB12" s="33" t="n">
        <f aca="false">SUM(U12:Y12)</f>
        <v>1906414</v>
      </c>
      <c r="AC12" s="33" t="n">
        <v>7322906</v>
      </c>
      <c r="AD12" s="33" t="n">
        <v>2357019</v>
      </c>
      <c r="AE12" s="33" t="n">
        <f aca="false">H12+Q12+AA12</f>
        <v>1029984</v>
      </c>
      <c r="AF12" s="33" t="n">
        <f aca="false">I12+R12+AB12</f>
        <v>7140816</v>
      </c>
    </row>
    <row r="13" s="31" customFormat="true" ht="17.1" hidden="false" customHeight="true" outlineLevel="0" collapsed="false">
      <c r="A13" s="32" t="n">
        <f aca="false">A12+1</f>
        <v>39015</v>
      </c>
      <c r="B13" s="33" t="n">
        <v>3102314</v>
      </c>
      <c r="C13" s="33" t="n">
        <v>79950</v>
      </c>
      <c r="D13" s="33" t="n">
        <v>79212</v>
      </c>
      <c r="E13" s="33" t="n">
        <v>0</v>
      </c>
      <c r="F13" s="33" t="n">
        <v>0</v>
      </c>
      <c r="G13" s="33"/>
      <c r="H13" s="33" t="n">
        <v>968527</v>
      </c>
      <c r="I13" s="33" t="n">
        <f aca="false">SUM(B13:F13)</f>
        <v>3261476</v>
      </c>
      <c r="J13" s="33" t="n">
        <v>20747568</v>
      </c>
      <c r="K13" s="33" t="n">
        <v>6442798</v>
      </c>
      <c r="L13" s="33" t="n">
        <v>1186755</v>
      </c>
      <c r="M13" s="33" t="n">
        <v>687665</v>
      </c>
      <c r="N13" s="33" t="n">
        <v>80000</v>
      </c>
      <c r="O13" s="33" t="n">
        <v>0</v>
      </c>
      <c r="P13" s="33"/>
      <c r="Q13" s="33" t="n">
        <v>16860</v>
      </c>
      <c r="R13" s="33" t="n">
        <f aca="false">SUM(L13:O13)</f>
        <v>1954420</v>
      </c>
      <c r="S13" s="33" t="n">
        <v>11719619</v>
      </c>
      <c r="T13" s="33" t="n">
        <v>2508888</v>
      </c>
      <c r="U13" s="33" t="n">
        <v>2264279</v>
      </c>
      <c r="V13" s="33" t="n">
        <v>0</v>
      </c>
      <c r="W13" s="33" t="n">
        <v>17915</v>
      </c>
      <c r="X13" s="33" t="n">
        <v>0</v>
      </c>
      <c r="Y13" s="33" t="n">
        <v>0</v>
      </c>
      <c r="Z13" s="33"/>
      <c r="AA13" s="33" t="n">
        <v>263640</v>
      </c>
      <c r="AB13" s="33" t="n">
        <f aca="false">SUM(U13:Y13)</f>
        <v>2282194</v>
      </c>
      <c r="AC13" s="33" t="n">
        <v>6296884</v>
      </c>
      <c r="AD13" s="33" t="n">
        <v>2485620</v>
      </c>
      <c r="AE13" s="33" t="n">
        <f aca="false">H13+Q13+AA13</f>
        <v>1249027</v>
      </c>
      <c r="AF13" s="33" t="n">
        <f aca="false">I13+R13+AB13</f>
        <v>7498090</v>
      </c>
    </row>
    <row r="14" s="31" customFormat="true" ht="17.1" hidden="false" customHeight="true" outlineLevel="0" collapsed="false">
      <c r="A14" s="32" t="n">
        <f aca="false">A13+1</f>
        <v>39016</v>
      </c>
      <c r="B14" s="33" t="n">
        <v>2952212</v>
      </c>
      <c r="C14" s="33" t="n">
        <v>39878</v>
      </c>
      <c r="D14" s="33" t="n">
        <v>242409</v>
      </c>
      <c r="E14" s="33" t="n">
        <v>0</v>
      </c>
      <c r="F14" s="33" t="n">
        <v>182347</v>
      </c>
      <c r="G14" s="33"/>
      <c r="H14" s="33" t="n">
        <v>122243</v>
      </c>
      <c r="I14" s="33" t="n">
        <f aca="false">SUM(B14:F14)</f>
        <v>3416846</v>
      </c>
      <c r="J14" s="33" t="n">
        <v>20140562</v>
      </c>
      <c r="K14" s="33" t="n">
        <v>7664273</v>
      </c>
      <c r="L14" s="33" t="n">
        <v>979955</v>
      </c>
      <c r="M14" s="33" t="n">
        <v>593611</v>
      </c>
      <c r="N14" s="33" t="n">
        <v>71354</v>
      </c>
      <c r="O14" s="33" t="n">
        <v>0</v>
      </c>
      <c r="P14" s="33"/>
      <c r="Q14" s="33" t="n">
        <v>254160</v>
      </c>
      <c r="R14" s="33" t="n">
        <f aca="false">SUM(L14:O14)</f>
        <v>1644920</v>
      </c>
      <c r="S14" s="33" t="n">
        <v>12549897</v>
      </c>
      <c r="T14" s="33" t="n">
        <v>2514765</v>
      </c>
      <c r="U14" s="33" t="n">
        <v>1692570</v>
      </c>
      <c r="V14" s="33" t="n">
        <v>0</v>
      </c>
      <c r="W14" s="33" t="n">
        <v>146954</v>
      </c>
      <c r="X14" s="33" t="n">
        <v>0</v>
      </c>
      <c r="Y14" s="33" t="n">
        <v>0</v>
      </c>
      <c r="Z14" s="33"/>
      <c r="AA14" s="33" t="n">
        <v>407000</v>
      </c>
      <c r="AB14" s="33" t="n">
        <f aca="false">SUM(U14:Y14)</f>
        <v>1839524</v>
      </c>
      <c r="AC14" s="33" t="n">
        <v>5891864</v>
      </c>
      <c r="AD14" s="33" t="n">
        <v>2488854</v>
      </c>
      <c r="AE14" s="33" t="n">
        <f aca="false">H14+Q14+AA14</f>
        <v>783403</v>
      </c>
      <c r="AF14" s="33" t="n">
        <f aca="false">I14+R14+AB14</f>
        <v>6901290</v>
      </c>
    </row>
    <row r="15" s="31" customFormat="true" ht="17.1" hidden="false" customHeight="true" outlineLevel="0" collapsed="false">
      <c r="A15" s="32" t="n">
        <f aca="false">A14+1</f>
        <v>39017</v>
      </c>
      <c r="B15" s="33" t="n">
        <v>3735025</v>
      </c>
      <c r="C15" s="33" t="n">
        <v>0</v>
      </c>
      <c r="D15" s="33" t="n">
        <v>251469</v>
      </c>
      <c r="E15" s="33" t="n">
        <v>0</v>
      </c>
      <c r="F15" s="33" t="n">
        <v>305966</v>
      </c>
      <c r="G15" s="33"/>
      <c r="H15" s="33" t="n">
        <v>173380</v>
      </c>
      <c r="I15" s="33" t="n">
        <f aca="false">SUM(B15:F15)</f>
        <v>4292460</v>
      </c>
      <c r="J15" s="33" t="n">
        <v>18357671</v>
      </c>
      <c r="K15" s="33" t="n">
        <v>7941400</v>
      </c>
      <c r="L15" s="33" t="n">
        <v>1435540</v>
      </c>
      <c r="M15" s="33" t="n">
        <v>805832</v>
      </c>
      <c r="N15" s="33" t="n">
        <v>5325</v>
      </c>
      <c r="O15" s="33" t="n">
        <v>24564</v>
      </c>
      <c r="P15" s="33"/>
      <c r="Q15" s="33" t="n">
        <v>32165</v>
      </c>
      <c r="R15" s="33" t="n">
        <f aca="false">SUM(L15:O15)</f>
        <v>2271261</v>
      </c>
      <c r="S15" s="33" t="n">
        <v>12185515</v>
      </c>
      <c r="T15" s="33" t="n">
        <v>2838224</v>
      </c>
      <c r="U15" s="33" t="n">
        <v>1102708</v>
      </c>
      <c r="V15" s="33" t="n">
        <v>0</v>
      </c>
      <c r="W15" s="33" t="n">
        <v>112158</v>
      </c>
      <c r="X15" s="33" t="n">
        <v>0</v>
      </c>
      <c r="Y15" s="33" t="n">
        <v>0</v>
      </c>
      <c r="Z15" s="33"/>
      <c r="AA15" s="33" t="n">
        <v>177400</v>
      </c>
      <c r="AB15" s="33" t="n">
        <f aca="false">SUM(U15:Y15)</f>
        <v>1214866</v>
      </c>
      <c r="AC15" s="33" t="n">
        <v>6049710</v>
      </c>
      <c r="AD15" s="33" t="n">
        <v>2555719</v>
      </c>
      <c r="AE15" s="33" t="n">
        <f aca="false">H15+Q15+AA15</f>
        <v>382945</v>
      </c>
      <c r="AF15" s="33" t="n">
        <f aca="false">I15+R15+AB15</f>
        <v>7778587</v>
      </c>
    </row>
    <row r="16" s="31" customFormat="true" ht="17.1" hidden="false" customHeight="true" outlineLevel="0" collapsed="false">
      <c r="A16" s="32" t="n">
        <f aca="false">A15+1</f>
        <v>39018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/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/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019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020</v>
      </c>
      <c r="B18" s="33" t="n">
        <v>1875123</v>
      </c>
      <c r="C18" s="33" t="n">
        <v>0</v>
      </c>
      <c r="D18" s="33" t="n">
        <v>205350</v>
      </c>
      <c r="E18" s="33" t="n">
        <v>0</v>
      </c>
      <c r="F18" s="33" t="n">
        <v>167680</v>
      </c>
      <c r="G18" s="33"/>
      <c r="H18" s="33" t="n">
        <v>53739</v>
      </c>
      <c r="I18" s="33" t="n">
        <f aca="false">SUM(B18:F18)</f>
        <v>2248153</v>
      </c>
      <c r="J18" s="33" t="n">
        <v>19050848</v>
      </c>
      <c r="K18" s="33" t="n">
        <v>8333939</v>
      </c>
      <c r="L18" s="33" t="n">
        <v>1118065</v>
      </c>
      <c r="M18" s="33" t="n">
        <v>769727</v>
      </c>
      <c r="N18" s="33" t="n">
        <v>91123</v>
      </c>
      <c r="O18" s="33" t="n">
        <v>0</v>
      </c>
      <c r="P18" s="33"/>
      <c r="Q18" s="33" t="n">
        <v>101160</v>
      </c>
      <c r="R18" s="33" t="n">
        <f aca="false">SUM(L18:O18)</f>
        <v>1978915</v>
      </c>
      <c r="S18" s="33" t="n">
        <v>12228583</v>
      </c>
      <c r="T18" s="33" t="n">
        <v>3189837</v>
      </c>
      <c r="U18" s="33" t="n">
        <v>1402138</v>
      </c>
      <c r="V18" s="33" t="n">
        <v>0</v>
      </c>
      <c r="W18" s="33" t="n">
        <v>79550</v>
      </c>
      <c r="X18" s="33" t="n">
        <v>0</v>
      </c>
      <c r="Y18" s="33" t="n">
        <v>0</v>
      </c>
      <c r="Z18" s="33"/>
      <c r="AA18" s="33" t="n">
        <v>154000</v>
      </c>
      <c r="AB18" s="33" t="n">
        <f aca="false">SUM(U18:Y18)</f>
        <v>1481688</v>
      </c>
      <c r="AC18" s="33" t="n">
        <v>5393326</v>
      </c>
      <c r="AD18" s="33" t="n">
        <v>2599104</v>
      </c>
      <c r="AE18" s="33" t="n">
        <f aca="false">H18+Q18+AA18</f>
        <v>308899</v>
      </c>
      <c r="AF18" s="33" t="n">
        <f aca="false">I18+R18+AB18</f>
        <v>5708756</v>
      </c>
    </row>
    <row r="19" s="31" customFormat="true" ht="17.1" hidden="false" customHeight="true" outlineLevel="0" collapsed="false">
      <c r="A19" s="32" t="n">
        <f aca="false">A18+1</f>
        <v>39021</v>
      </c>
      <c r="B19" s="33" t="n">
        <v>3522257</v>
      </c>
      <c r="C19" s="33" t="n">
        <v>0</v>
      </c>
      <c r="D19" s="33" t="n">
        <v>30493</v>
      </c>
      <c r="E19" s="33" t="n">
        <v>0</v>
      </c>
      <c r="F19" s="33" t="n">
        <v>16373</v>
      </c>
      <c r="G19" s="33"/>
      <c r="H19" s="33" t="n">
        <v>83700</v>
      </c>
      <c r="I19" s="33" t="n">
        <f aca="false">SUM(B19:F19)</f>
        <v>3569123</v>
      </c>
      <c r="J19" s="33" t="n">
        <v>17591955</v>
      </c>
      <c r="K19" s="33" t="n">
        <v>9372007</v>
      </c>
      <c r="L19" s="33" t="n">
        <v>1086224</v>
      </c>
      <c r="M19" s="33" t="n">
        <v>740221</v>
      </c>
      <c r="N19" s="33" t="n">
        <v>344870</v>
      </c>
      <c r="O19" s="33" t="n">
        <v>43400</v>
      </c>
      <c r="P19" s="33"/>
      <c r="Q19" s="33" t="n">
        <v>0</v>
      </c>
      <c r="R19" s="33" t="n">
        <f aca="false">SUM(L19:O19)</f>
        <v>2214715</v>
      </c>
      <c r="S19" s="33" t="n">
        <v>12060610</v>
      </c>
      <c r="T19" s="33" t="n">
        <v>3355623</v>
      </c>
      <c r="U19" s="33" t="n">
        <v>1582280</v>
      </c>
      <c r="V19" s="33" t="n">
        <v>0</v>
      </c>
      <c r="W19" s="33" t="n">
        <v>25764</v>
      </c>
      <c r="X19" s="33" t="n">
        <v>0</v>
      </c>
      <c r="Y19" s="33" t="n">
        <v>0</v>
      </c>
      <c r="Z19" s="33"/>
      <c r="AA19" s="33" t="n">
        <v>894708</v>
      </c>
      <c r="AB19" s="33" t="n">
        <f aca="false">SUM(U19:Y19)</f>
        <v>1608044</v>
      </c>
      <c r="AC19" s="33" t="n">
        <v>4652454</v>
      </c>
      <c r="AD19" s="33" t="n">
        <v>2646733</v>
      </c>
      <c r="AE19" s="33" t="n">
        <f aca="false">H19+Q19+AA19</f>
        <v>978408</v>
      </c>
      <c r="AF19" s="33" t="n">
        <f aca="false">I19+R19+AB19</f>
        <v>7391882</v>
      </c>
    </row>
    <row r="20" s="31" customFormat="true" ht="17.1" hidden="false" customHeight="true" outlineLevel="0" collapsed="false">
      <c r="A20" s="32" t="n">
        <f aca="false">A19+1</f>
        <v>39022</v>
      </c>
      <c r="B20" s="33" t="n">
        <v>5415589</v>
      </c>
      <c r="C20" s="33" t="n">
        <v>0</v>
      </c>
      <c r="D20" s="33" t="n">
        <v>245391</v>
      </c>
      <c r="E20" s="33" t="n">
        <v>0</v>
      </c>
      <c r="F20" s="33" t="n">
        <v>147400</v>
      </c>
      <c r="G20" s="33"/>
      <c r="H20" s="33" t="n">
        <v>56314</v>
      </c>
      <c r="I20" s="33" t="n">
        <f aca="false">SUM(B20:F20)</f>
        <v>5808380</v>
      </c>
      <c r="J20" s="33" t="n">
        <v>14798767</v>
      </c>
      <c r="K20" s="33" t="n">
        <v>9406771</v>
      </c>
      <c r="L20" s="33" t="n">
        <v>1742725</v>
      </c>
      <c r="M20" s="33" t="n">
        <v>658059</v>
      </c>
      <c r="N20" s="33" t="n">
        <v>29672</v>
      </c>
      <c r="O20" s="33" t="n">
        <v>16890</v>
      </c>
      <c r="P20" s="33"/>
      <c r="Q20" s="33" t="n">
        <v>0</v>
      </c>
      <c r="R20" s="33" t="n">
        <f aca="false">SUM(L20:O20)</f>
        <v>2447346</v>
      </c>
      <c r="S20" s="33" t="n">
        <v>11662471</v>
      </c>
      <c r="T20" s="33" t="n">
        <v>3372422</v>
      </c>
      <c r="U20" s="33" t="n">
        <v>1668157</v>
      </c>
      <c r="V20" s="33" t="n">
        <v>0</v>
      </c>
      <c r="W20" s="33" t="n">
        <v>412060</v>
      </c>
      <c r="X20" s="33" t="n">
        <v>0</v>
      </c>
      <c r="Y20" s="33" t="n">
        <v>4500</v>
      </c>
      <c r="Z20" s="33"/>
      <c r="AA20" s="33" t="n">
        <v>17850</v>
      </c>
      <c r="AB20" s="33" t="n">
        <f aca="false">SUM(U20:Y20)</f>
        <v>2084717</v>
      </c>
      <c r="AC20" s="33" t="n">
        <v>6221723</v>
      </c>
      <c r="AD20" s="33" t="n">
        <v>2665583</v>
      </c>
      <c r="AE20" s="33" t="n">
        <f aca="false">H20+Q20+AA20</f>
        <v>74164</v>
      </c>
      <c r="AF20" s="33" t="n">
        <f aca="false">I20+R20+AB20</f>
        <v>10340443</v>
      </c>
    </row>
    <row r="21" s="31" customFormat="true" ht="17.1" hidden="false" customHeight="true" outlineLevel="0" collapsed="false">
      <c r="A21" s="32" t="n">
        <f aca="false">A20+1</f>
        <v>39023</v>
      </c>
      <c r="B21" s="33" t="n">
        <v>3832619</v>
      </c>
      <c r="C21" s="33" t="n">
        <v>0</v>
      </c>
      <c r="D21" s="33" t="n">
        <v>51733</v>
      </c>
      <c r="E21" s="33" t="n">
        <v>0</v>
      </c>
      <c r="F21" s="33" t="n">
        <v>3550</v>
      </c>
      <c r="G21" s="33"/>
      <c r="H21" s="33" t="n">
        <v>232156</v>
      </c>
      <c r="I21" s="33" t="n">
        <f aca="false">SUM(B21:F21)</f>
        <v>3887902</v>
      </c>
      <c r="J21" s="33" t="n">
        <v>14005413</v>
      </c>
      <c r="K21" s="33" t="n">
        <v>11966341</v>
      </c>
      <c r="L21" s="33" t="n">
        <v>1233046</v>
      </c>
      <c r="M21" s="33" t="n">
        <v>1054646</v>
      </c>
      <c r="N21" s="33" t="n">
        <v>13441</v>
      </c>
      <c r="O21" s="33" t="n">
        <v>40800</v>
      </c>
      <c r="P21" s="33"/>
      <c r="Q21" s="33" t="n">
        <v>222716</v>
      </c>
      <c r="R21" s="33" t="n">
        <f aca="false">SUM(L21:O21)</f>
        <v>2341933</v>
      </c>
      <c r="S21" s="33" t="n">
        <v>10463282</v>
      </c>
      <c r="T21" s="33" t="n">
        <v>4120753</v>
      </c>
      <c r="U21" s="33" t="n">
        <v>1743145</v>
      </c>
      <c r="V21" s="33" t="n">
        <v>0</v>
      </c>
      <c r="W21" s="33" t="n">
        <v>149172</v>
      </c>
      <c r="X21" s="33" t="n">
        <v>0</v>
      </c>
      <c r="Y21" s="33" t="n">
        <v>0</v>
      </c>
      <c r="Z21" s="33"/>
      <c r="AA21" s="33" t="n">
        <v>210608</v>
      </c>
      <c r="AB21" s="33" t="n">
        <f aca="false">SUM(U21:Y21)</f>
        <v>1892317</v>
      </c>
      <c r="AC21" s="33" t="n">
        <v>3778144</v>
      </c>
      <c r="AD21" s="33" t="n">
        <v>2821439</v>
      </c>
      <c r="AE21" s="33" t="n">
        <f aca="false">H21+Q21+AA21</f>
        <v>665480</v>
      </c>
      <c r="AF21" s="33" t="n">
        <f aca="false">I21+R21+AB21</f>
        <v>8122152</v>
      </c>
    </row>
    <row r="22" s="31" customFormat="true" ht="17.1" hidden="false" customHeight="true" outlineLevel="0" collapsed="false">
      <c r="A22" s="32" t="n">
        <f aca="false">A21+1</f>
        <v>39024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25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/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/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026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/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/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027</v>
      </c>
      <c r="B25" s="33" t="n">
        <v>1835957</v>
      </c>
      <c r="C25" s="33" t="n">
        <v>0</v>
      </c>
      <c r="D25" s="33" t="n">
        <v>54939</v>
      </c>
      <c r="E25" s="33" t="n">
        <v>0</v>
      </c>
      <c r="F25" s="33" t="n">
        <v>0</v>
      </c>
      <c r="G25" s="33"/>
      <c r="H25" s="33" t="n">
        <v>92717</v>
      </c>
      <c r="I25" s="33" t="n">
        <f aca="false">SUM(B25:F25)</f>
        <v>1890896</v>
      </c>
      <c r="J25" s="33" t="n">
        <v>13878210</v>
      </c>
      <c r="K25" s="33" t="n">
        <v>12902970</v>
      </c>
      <c r="L25" s="33" t="n">
        <v>483286</v>
      </c>
      <c r="M25" s="33" t="n">
        <v>1017748</v>
      </c>
      <c r="N25" s="33" t="n">
        <v>7682</v>
      </c>
      <c r="O25" s="33" t="n">
        <v>0</v>
      </c>
      <c r="P25" s="33"/>
      <c r="Q25" s="33" t="n">
        <v>99800</v>
      </c>
      <c r="R25" s="33" t="n">
        <f aca="false">SUM(L25:O25)</f>
        <v>1508716</v>
      </c>
      <c r="S25" s="33" t="n">
        <v>11018412</v>
      </c>
      <c r="T25" s="33" t="n">
        <v>4689496</v>
      </c>
      <c r="U25" s="33" t="n">
        <v>1036965</v>
      </c>
      <c r="V25" s="33" t="n">
        <v>0</v>
      </c>
      <c r="W25" s="33" t="n">
        <v>61947</v>
      </c>
      <c r="X25" s="33" t="n">
        <v>0</v>
      </c>
      <c r="Y25" s="33" t="n">
        <v>0</v>
      </c>
      <c r="Z25" s="33"/>
      <c r="AA25" s="33" t="n">
        <v>87500</v>
      </c>
      <c r="AB25" s="33" t="n">
        <f aca="false">SUM(U25:Y25)</f>
        <v>1098912</v>
      </c>
      <c r="AC25" s="33" t="n">
        <v>3316461</v>
      </c>
      <c r="AD25" s="33" t="n">
        <v>3211376</v>
      </c>
      <c r="AE25" s="33" t="n">
        <f aca="false">H25+Q25+AA25</f>
        <v>280017</v>
      </c>
      <c r="AF25" s="33" t="n">
        <f aca="false">I25+R25+AB25</f>
        <v>4498524</v>
      </c>
    </row>
    <row r="26" s="31" customFormat="true" ht="17.1" hidden="false" customHeight="true" outlineLevel="0" collapsed="false">
      <c r="A26" s="32" t="n">
        <f aca="false">A25+1</f>
        <v>39028</v>
      </c>
      <c r="B26" s="33" t="n">
        <v>3630260</v>
      </c>
      <c r="C26" s="33" t="n">
        <v>0</v>
      </c>
      <c r="D26" s="33" t="n">
        <v>235659</v>
      </c>
      <c r="E26" s="33" t="n">
        <v>0</v>
      </c>
      <c r="F26" s="33" t="n">
        <v>0</v>
      </c>
      <c r="G26" s="33"/>
      <c r="H26" s="33" t="n">
        <v>54000</v>
      </c>
      <c r="I26" s="33" t="n">
        <f aca="false">SUM(B26:F26)</f>
        <v>3865919</v>
      </c>
      <c r="J26" s="33" t="n">
        <v>12125471</v>
      </c>
      <c r="K26" s="33" t="n">
        <v>13905650</v>
      </c>
      <c r="L26" s="33" t="n">
        <v>1000117</v>
      </c>
      <c r="M26" s="33" t="n">
        <v>846558</v>
      </c>
      <c r="N26" s="33" t="n">
        <v>53450</v>
      </c>
      <c r="O26" s="33" t="n">
        <v>101400</v>
      </c>
      <c r="P26" s="33"/>
      <c r="Q26" s="33" t="n">
        <v>0</v>
      </c>
      <c r="R26" s="33" t="n">
        <f aca="false">SUM(L26:O26)</f>
        <v>2001525</v>
      </c>
      <c r="S26" s="33" t="n">
        <v>10610758</v>
      </c>
      <c r="T26" s="33" t="n">
        <v>5439991</v>
      </c>
      <c r="U26" s="33" t="n">
        <v>1120033</v>
      </c>
      <c r="V26" s="33" t="n">
        <v>0</v>
      </c>
      <c r="W26" s="33" t="n">
        <v>23724</v>
      </c>
      <c r="X26" s="33" t="n">
        <v>0</v>
      </c>
      <c r="Y26" s="33" t="n">
        <v>0</v>
      </c>
      <c r="Z26" s="33"/>
      <c r="AA26" s="33" t="n">
        <v>132000</v>
      </c>
      <c r="AB26" s="33" t="n">
        <f aca="false">SUM(U26:Y26)</f>
        <v>1143757</v>
      </c>
      <c r="AC26" s="33" t="n">
        <v>3342236</v>
      </c>
      <c r="AD26" s="33" t="n">
        <v>3504206</v>
      </c>
      <c r="AE26" s="33" t="n">
        <f aca="false">H26+Q26+AA26</f>
        <v>186000</v>
      </c>
      <c r="AF26" s="33" t="n">
        <f aca="false">I26+R26+AB26</f>
        <v>7011201</v>
      </c>
    </row>
    <row r="27" s="31" customFormat="true" ht="17.1" hidden="false" customHeight="true" outlineLevel="0" collapsed="false">
      <c r="A27" s="32" t="n">
        <f aca="false">A26+1</f>
        <v>39029</v>
      </c>
      <c r="B27" s="33" t="n">
        <v>2948458</v>
      </c>
      <c r="C27" s="33" t="n">
        <v>0</v>
      </c>
      <c r="D27" s="33" t="n">
        <v>139628</v>
      </c>
      <c r="E27" s="33" t="n">
        <v>0</v>
      </c>
      <c r="F27" s="33" t="n">
        <v>6510</v>
      </c>
      <c r="G27" s="33"/>
      <c r="H27" s="33" t="n">
        <v>0</v>
      </c>
      <c r="I27" s="33" t="n">
        <f aca="false">SUM(B27:F27)</f>
        <v>3094596</v>
      </c>
      <c r="J27" s="33" t="n">
        <v>9986140</v>
      </c>
      <c r="K27" s="33" t="n">
        <v>15807944</v>
      </c>
      <c r="L27" s="33" t="n">
        <v>113895</v>
      </c>
      <c r="M27" s="33" t="n">
        <v>129416</v>
      </c>
      <c r="N27" s="33" t="n">
        <v>56040</v>
      </c>
      <c r="O27" s="33" t="n">
        <v>4080</v>
      </c>
      <c r="P27" s="33"/>
      <c r="Q27" s="33" t="n">
        <v>0</v>
      </c>
      <c r="R27" s="33" t="n">
        <f aca="false">SUM(L27:O27)</f>
        <v>303431</v>
      </c>
      <c r="S27" s="33" t="n">
        <v>10707073</v>
      </c>
      <c r="T27" s="33" t="n">
        <v>5709502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/>
      <c r="AA27" s="33" t="n">
        <v>0</v>
      </c>
      <c r="AB27" s="33" t="n">
        <f aca="false">SUM(U27:Y27)</f>
        <v>0</v>
      </c>
      <c r="AC27" s="33" t="n">
        <v>3715381</v>
      </c>
      <c r="AD27" s="33" t="n">
        <v>3673165</v>
      </c>
      <c r="AE27" s="33" t="n">
        <f aca="false">H27+Q27+AA27</f>
        <v>0</v>
      </c>
      <c r="AF27" s="33" t="n">
        <f aca="false">I27+R27+AB27</f>
        <v>3398027</v>
      </c>
    </row>
    <row r="28" s="31" customFormat="true" ht="17.1" hidden="false" customHeight="true" outlineLevel="0" collapsed="false">
      <c r="A28" s="32" t="n">
        <f aca="false">A27+1</f>
        <v>3903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3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3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3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3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3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3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8616255</v>
      </c>
      <c r="C35" s="38" t="n">
        <f aca="false">SUM(C4:C34)</f>
        <v>249737</v>
      </c>
      <c r="D35" s="38" t="n">
        <f aca="false">SUM(D4:D34)</f>
        <v>3935851</v>
      </c>
      <c r="E35" s="39" t="n">
        <f aca="false">SUM(E4:E34)</f>
        <v>0</v>
      </c>
      <c r="F35" s="40" t="n">
        <f aca="false">SUM(F4:F34)</f>
        <v>2127420</v>
      </c>
      <c r="G35" s="41" t="n">
        <f aca="false">SUM(G4:G34)</f>
        <v>0</v>
      </c>
      <c r="H35" s="42" t="n">
        <f aca="false">SUM(H4:H34)</f>
        <v>3449122</v>
      </c>
      <c r="I35" s="43" t="n">
        <f aca="false">SUM(I4:I34)</f>
        <v>64929263</v>
      </c>
      <c r="J35" s="44" t="s">
        <v>24</v>
      </c>
      <c r="K35" s="45" t="s">
        <v>24</v>
      </c>
      <c r="L35" s="39" t="n">
        <f aca="false">SUM(L4:L34)</f>
        <v>17644122</v>
      </c>
      <c r="M35" s="38" t="n">
        <f aca="false">SUM(M4:M34)</f>
        <v>12399418</v>
      </c>
      <c r="N35" s="40" t="n">
        <f aca="false">SUM(N4:N34)</f>
        <v>1606756</v>
      </c>
      <c r="O35" s="41" t="n">
        <f aca="false">SUM(O4:O34)</f>
        <v>288156</v>
      </c>
      <c r="P35" s="41"/>
      <c r="Q35" s="42" t="n">
        <f aca="false">SUM(Q4:Q34)</f>
        <v>1758260</v>
      </c>
      <c r="R35" s="46" t="n">
        <f aca="false">SUM(R4:R34)</f>
        <v>31938452</v>
      </c>
      <c r="S35" s="44" t="s">
        <v>24</v>
      </c>
      <c r="T35" s="45" t="s">
        <v>24</v>
      </c>
      <c r="U35" s="39" t="n">
        <f aca="false">SUM(U4:U34)</f>
        <v>24156984</v>
      </c>
      <c r="V35" s="38" t="n">
        <f aca="false">SUM(V4:V34)</f>
        <v>0</v>
      </c>
      <c r="W35" s="40" t="n">
        <f aca="false">SUM(W4:W34)</f>
        <v>2805688</v>
      </c>
      <c r="X35" s="40" t="n">
        <f aca="false">SUM(X4:X34)</f>
        <v>1388</v>
      </c>
      <c r="Y35" s="41" t="n">
        <f aca="false">SUM(Y4:Y34)</f>
        <v>38190</v>
      </c>
      <c r="Z35" s="41"/>
      <c r="AA35" s="42" t="n">
        <f aca="false">SUM(AA4:AA34)</f>
        <v>3330366</v>
      </c>
      <c r="AB35" s="47" t="n">
        <f aca="false">SUM(AB4:AB34)</f>
        <v>27002250</v>
      </c>
      <c r="AC35" s="44" t="s">
        <v>24</v>
      </c>
      <c r="AD35" s="45" t="s">
        <v>24</v>
      </c>
      <c r="AE35" s="48" t="n">
        <f aca="false">SUM(AE4:AE34)</f>
        <v>8537748</v>
      </c>
      <c r="AF35" s="48" t="n">
        <f aca="false">SUM(AF4:AF34)</f>
        <v>123869965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68378385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33696712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0332616</v>
      </c>
      <c r="AC37" s="57"/>
      <c r="AD37" s="60" t="s">
        <v>29</v>
      </c>
      <c r="AE37" s="60"/>
      <c r="AF37" s="56" t="n">
        <f aca="false">AE35+AF35</f>
        <v>13240771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2200000</v>
      </c>
      <c r="J38" s="51"/>
      <c r="K38" s="63"/>
      <c r="L38" s="64"/>
      <c r="M38" s="64"/>
      <c r="Q38" s="61" t="s">
        <v>30</v>
      </c>
      <c r="R38" s="62" t="n">
        <v>41100000</v>
      </c>
      <c r="S38" s="51"/>
      <c r="T38" s="64"/>
      <c r="U38" s="64"/>
      <c r="V38" s="64"/>
      <c r="X38" s="65"/>
      <c r="AA38" s="61" t="s">
        <v>30</v>
      </c>
      <c r="AB38" s="62" t="n">
        <v>28600000</v>
      </c>
      <c r="AC38" s="51"/>
      <c r="AD38" s="64"/>
      <c r="AE38" s="66" t="s">
        <v>31</v>
      </c>
      <c r="AF38" s="67" t="n">
        <f aca="false">I38+R38+AB38</f>
        <v>141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94706904432133</v>
      </c>
      <c r="J39" s="57"/>
      <c r="Q39" s="61" t="s">
        <v>32</v>
      </c>
      <c r="R39" s="69" t="n">
        <f aca="false">R37/R38</f>
        <v>0.819871338199513</v>
      </c>
      <c r="S39" s="57"/>
      <c r="X39" s="65"/>
      <c r="AA39" s="61" t="s">
        <v>32</v>
      </c>
      <c r="AB39" s="69" t="n">
        <f aca="false">AB37/AB38</f>
        <v>1.06058097902098</v>
      </c>
      <c r="AC39" s="57"/>
      <c r="AE39" s="66" t="s">
        <v>32</v>
      </c>
      <c r="AF39" s="69" t="n">
        <f aca="false">AF37/AF38</f>
        <v>0.93310579985905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9000000</v>
      </c>
      <c r="J40" s="71"/>
      <c r="Q40" s="70" t="s">
        <v>33</v>
      </c>
      <c r="R40" s="62" t="n">
        <v>43000000</v>
      </c>
      <c r="S40" s="72"/>
      <c r="T40" s="73"/>
      <c r="X40" s="73"/>
      <c r="AA40" s="70" t="s">
        <v>33</v>
      </c>
      <c r="AB40" s="62" t="n">
        <v>33000000</v>
      </c>
      <c r="AC40" s="72"/>
      <c r="AE40" s="74" t="s">
        <v>34</v>
      </c>
      <c r="AF40" s="67" t="n">
        <f aca="false">I40+R40+AB40</f>
        <v>155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86554917721519</v>
      </c>
      <c r="J41" s="76"/>
      <c r="Q41" s="70" t="s">
        <v>32</v>
      </c>
      <c r="R41" s="69" t="n">
        <f aca="false">IF(R40="","",R37/R40)</f>
        <v>0.783644465116279</v>
      </c>
      <c r="AA41" s="70" t="s">
        <v>32</v>
      </c>
      <c r="AB41" s="69" t="n">
        <f aca="false">IF(AB40="","",AB37/AB40)</f>
        <v>0.919170181818182</v>
      </c>
      <c r="AE41" s="74" t="s">
        <v>32</v>
      </c>
      <c r="AF41" s="69" t="n">
        <f aca="false">IF(AF40=0,0,AF37/AF40)</f>
        <v>0.854243309677419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0621615</v>
      </c>
      <c r="J42" s="76"/>
      <c r="Q42" s="77" t="s">
        <v>36</v>
      </c>
      <c r="R42" s="79" t="n">
        <f aca="false">IF(R40="","",R37-R40)</f>
        <v>-9303288</v>
      </c>
      <c r="AA42" s="77" t="s">
        <v>36</v>
      </c>
      <c r="AB42" s="79" t="n">
        <f aca="false">IF(AB40="","",AB37-AB40)</f>
        <v>-2667384</v>
      </c>
      <c r="AE42" s="77" t="s">
        <v>36</v>
      </c>
      <c r="AF42" s="80" t="n">
        <f aca="false">IF(AF40=0,0,AF37-AF40)</f>
        <v>-22592287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00417361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264915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834829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41696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819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23869965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9006</v>
      </c>
      <c r="B4" s="30" t="n">
        <f aca="false">各工場日別売上・受注残!I4</f>
        <v>4424790</v>
      </c>
      <c r="C4" s="30" t="n">
        <f aca="false">各工場日別売上・受注残!R4</f>
        <v>2056956</v>
      </c>
      <c r="D4" s="30" t="n">
        <f aca="false">各工場日別売上・受注残!AB4</f>
        <v>1052882</v>
      </c>
      <c r="E4" s="30" t="n">
        <f aca="false">B4+C4+D4</f>
        <v>7534628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9007</v>
      </c>
      <c r="B5" s="33" t="n">
        <f aca="false">各工場日別売上・受注残!I5</f>
        <v>3790440</v>
      </c>
      <c r="C5" s="33" t="n">
        <f aca="false">各工場日別売上・受注残!R5</f>
        <v>1860644</v>
      </c>
      <c r="D5" s="33" t="n">
        <f aca="false">各工場日別売上・受注残!AB5</f>
        <v>2160566</v>
      </c>
      <c r="E5" s="33" t="n">
        <f aca="false">B5+C5+D5</f>
        <v>781165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9008</v>
      </c>
      <c r="B6" s="33" t="n">
        <f aca="false">各工場日別売上・受注残!I6</f>
        <v>2912359</v>
      </c>
      <c r="C6" s="33" t="n">
        <f aca="false">各工場日別売上・受注残!R6</f>
        <v>1636141</v>
      </c>
      <c r="D6" s="33" t="n">
        <f aca="false">各工場日別売上・受注残!AB6</f>
        <v>1168683</v>
      </c>
      <c r="E6" s="33" t="n">
        <f aca="false">B6+C6+D6</f>
        <v>5717183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9009</v>
      </c>
      <c r="B7" s="33" t="n">
        <f aca="false">各工場日別売上・受注残!I7</f>
        <v>4178403</v>
      </c>
      <c r="C7" s="33" t="n">
        <f aca="false">各工場日別売上・受注残!R7</f>
        <v>2083915</v>
      </c>
      <c r="D7" s="33" t="n">
        <f aca="false">各工場日別売上・受注残!AB7</f>
        <v>2134900</v>
      </c>
      <c r="E7" s="33" t="n">
        <f aca="false">B7+C7+D7</f>
        <v>8397218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9010</v>
      </c>
      <c r="B8" s="33" t="n">
        <f aca="false">各工場日別売上・受注残!I8</f>
        <v>6196027</v>
      </c>
      <c r="C8" s="33" t="n">
        <f aca="false">各工場日別売上・受注残!R8</f>
        <v>2606498</v>
      </c>
      <c r="D8" s="33" t="n">
        <f aca="false">各工場日別売上・受注残!AB8</f>
        <v>1593492</v>
      </c>
      <c r="E8" s="33" t="n">
        <f aca="false">B8+C8+D8</f>
        <v>10396017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9011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9012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9013</v>
      </c>
      <c r="B11" s="33" t="n">
        <f aca="false">各工場日別売上・受注残!I11</f>
        <v>4659821</v>
      </c>
      <c r="C11" s="33" t="n">
        <f aca="false">各工場日別売上・受注残!R11</f>
        <v>1224386</v>
      </c>
      <c r="D11" s="33" t="n">
        <f aca="false">各工場日別売上・受注残!AB11</f>
        <v>2339294</v>
      </c>
      <c r="E11" s="33" t="n">
        <f aca="false">B11+C11+D11</f>
        <v>8223501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9014</v>
      </c>
      <c r="B12" s="33" t="n">
        <f aca="false">各工場日別売上・受注残!I12</f>
        <v>3431672</v>
      </c>
      <c r="C12" s="33" t="n">
        <f aca="false">各工場日別売上・受注残!R12</f>
        <v>1802730</v>
      </c>
      <c r="D12" s="33" t="n">
        <f aca="false">各工場日別売上・受注残!AB12</f>
        <v>1906414</v>
      </c>
      <c r="E12" s="33" t="n">
        <f aca="false">B12+C12+D12</f>
        <v>7140816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9015</v>
      </c>
      <c r="B13" s="33" t="n">
        <f aca="false">各工場日別売上・受注残!I13</f>
        <v>3261476</v>
      </c>
      <c r="C13" s="33" t="n">
        <f aca="false">各工場日別売上・受注残!R13</f>
        <v>1954420</v>
      </c>
      <c r="D13" s="33" t="n">
        <f aca="false">各工場日別売上・受注残!AB13</f>
        <v>2282194</v>
      </c>
      <c r="E13" s="33" t="n">
        <f aca="false">B13+C13+D13</f>
        <v>7498090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9016</v>
      </c>
      <c r="B14" s="33" t="n">
        <f aca="false">各工場日別売上・受注残!I14</f>
        <v>3416846</v>
      </c>
      <c r="C14" s="33" t="n">
        <f aca="false">各工場日別売上・受注残!R14</f>
        <v>1644920</v>
      </c>
      <c r="D14" s="33" t="n">
        <f aca="false">各工場日別売上・受注残!AB14</f>
        <v>1839524</v>
      </c>
      <c r="E14" s="33" t="n">
        <f aca="false">B14+C14+D14</f>
        <v>6901290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9017</v>
      </c>
      <c r="B15" s="33" t="n">
        <f aca="false">各工場日別売上・受注残!I15</f>
        <v>4292460</v>
      </c>
      <c r="C15" s="33" t="n">
        <f aca="false">各工場日別売上・受注残!R15</f>
        <v>2271261</v>
      </c>
      <c r="D15" s="33" t="n">
        <f aca="false">各工場日別売上・受注残!AB15</f>
        <v>1214866</v>
      </c>
      <c r="E15" s="33" t="n">
        <f aca="false">B15+C15+D15</f>
        <v>7778587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9018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9019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9020</v>
      </c>
      <c r="B18" s="33" t="n">
        <f aca="false">各工場日別売上・受注残!I18</f>
        <v>2248153</v>
      </c>
      <c r="C18" s="33" t="n">
        <f aca="false">各工場日別売上・受注残!R18</f>
        <v>1978915</v>
      </c>
      <c r="D18" s="33" t="n">
        <f aca="false">各工場日別売上・受注残!AB18</f>
        <v>1481688</v>
      </c>
      <c r="E18" s="33" t="n">
        <f aca="false">B18+C18+D18</f>
        <v>5708756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 t="n">
        <f aca="false">A18+1</f>
        <v>39021</v>
      </c>
      <c r="B19" s="33" t="n">
        <f aca="false">各工場日別売上・受注残!I19</f>
        <v>3569123</v>
      </c>
      <c r="C19" s="33" t="n">
        <f aca="false">各工場日別売上・受注残!R19</f>
        <v>2214715</v>
      </c>
      <c r="D19" s="33" t="n">
        <f aca="false">各工場日別売上・受注残!AB19</f>
        <v>1608044</v>
      </c>
      <c r="E19" s="33" t="n">
        <f aca="false">B19+C19+D19</f>
        <v>7391882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f aca="false">A19+1</f>
        <v>39022</v>
      </c>
      <c r="B20" s="33" t="n">
        <f aca="false">各工場日別売上・受注残!I20</f>
        <v>5808380</v>
      </c>
      <c r="C20" s="33" t="n">
        <f aca="false">各工場日別売上・受注残!R20</f>
        <v>2447346</v>
      </c>
      <c r="D20" s="33" t="n">
        <f aca="false">各工場日別売上・受注残!AB20</f>
        <v>2084717</v>
      </c>
      <c r="E20" s="33" t="n">
        <f aca="false">B20+C20+D20</f>
        <v>10340443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9023</v>
      </c>
      <c r="B21" s="33" t="n">
        <f aca="false">各工場日別売上・受注残!I21</f>
        <v>3887902</v>
      </c>
      <c r="C21" s="33" t="n">
        <f aca="false">各工場日別売上・受注残!R21</f>
        <v>2341933</v>
      </c>
      <c r="D21" s="33" t="n">
        <f aca="false">各工場日別売上・受注残!AB21</f>
        <v>1892317</v>
      </c>
      <c r="E21" s="33" t="n">
        <f aca="false">B21+C21+D21</f>
        <v>8122152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902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902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902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9027</v>
      </c>
      <c r="B25" s="33" t="n">
        <f aca="false">各工場日別売上・受注残!I25</f>
        <v>1890896</v>
      </c>
      <c r="C25" s="33" t="n">
        <f aca="false">各工場日別売上・受注残!R25</f>
        <v>1508716</v>
      </c>
      <c r="D25" s="33" t="n">
        <f aca="false">各工場日別売上・受注残!AB25</f>
        <v>1098912</v>
      </c>
      <c r="E25" s="33" t="n">
        <f aca="false">B25+C25+D25</f>
        <v>4498524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9028</v>
      </c>
      <c r="B26" s="33" t="n">
        <f aca="false">各工場日別売上・受注残!I26</f>
        <v>3865919</v>
      </c>
      <c r="C26" s="33" t="n">
        <f aca="false">各工場日別売上・受注残!R26</f>
        <v>2001525</v>
      </c>
      <c r="D26" s="33" t="n">
        <f aca="false">各工場日別売上・受注残!AB26</f>
        <v>1143757</v>
      </c>
      <c r="E26" s="33" t="n">
        <f aca="false">B26+C26+D26</f>
        <v>7011201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9029</v>
      </c>
      <c r="B27" s="33" t="n">
        <f aca="false">各工場日別売上・受注残!I27</f>
        <v>3094596</v>
      </c>
      <c r="C27" s="33" t="n">
        <f aca="false">各工場日別売上・受注残!R27</f>
        <v>303431</v>
      </c>
      <c r="D27" s="33" t="n">
        <f aca="false">各工場日別売上・受注残!AB27</f>
        <v>0</v>
      </c>
      <c r="E27" s="33" t="n">
        <f aca="false">B27+C27+D27</f>
        <v>3398027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903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903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903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903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903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903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903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2200000</v>
      </c>
      <c r="C36" s="106" t="n">
        <f aca="false">各工場日別売上・受注残!R38</f>
        <v>41100000</v>
      </c>
      <c r="D36" s="105" t="n">
        <f aca="false">各工場日別売上・受注残!AB38</f>
        <v>28600000</v>
      </c>
      <c r="E36" s="105" t="n">
        <f aca="false">B36+C36+D36</f>
        <v>1419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68378385</v>
      </c>
      <c r="C37" s="109" t="n">
        <f aca="false">各工場日別売上・受注残!R37</f>
        <v>33696712</v>
      </c>
      <c r="D37" s="108" t="n">
        <f aca="false">各工場日別売上・受注残!AB37</f>
        <v>30332616</v>
      </c>
      <c r="E37" s="108" t="n">
        <f aca="false">B37+C37+D37</f>
        <v>132407713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94706904432133</v>
      </c>
      <c r="C38" s="111" t="n">
        <f aca="false">C37/C36</f>
        <v>0.819871338199513</v>
      </c>
      <c r="D38" s="111" t="n">
        <f aca="false">D37/D36</f>
        <v>1.06058097902098</v>
      </c>
      <c r="E38" s="111" t="n">
        <f aca="false">E37/E36</f>
        <v>0.933105799859056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51140000</v>
      </c>
      <c r="C39" s="114" t="n">
        <f aca="false">ROUND(C36/各工場日別売上・受注残!$L$1*(COUNTIF(C4:C34,"&gt;0")),-4)</f>
        <v>29110000</v>
      </c>
      <c r="D39" s="114" t="n">
        <f aca="false">ROUND(D36/各工場日別売上・受注残!$L$1*(COUNTIF(D4:D34,"&gt;0")),-4)</f>
        <v>19070000</v>
      </c>
      <c r="E39" s="114" t="n">
        <f aca="false">B39+C39+D39</f>
        <v>9932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1.33708222526398</v>
      </c>
      <c r="C40" s="118" t="n">
        <f aca="false">C37/C39</f>
        <v>1.15756482308485</v>
      </c>
      <c r="D40" s="118" t="n">
        <f aca="false">D37/D39</f>
        <v>1.5905933927635</v>
      </c>
      <c r="E40" s="118" t="n">
        <f aca="false">E37/E39</f>
        <v>1.33314249899315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9006</v>
      </c>
      <c r="B45" s="30" t="n">
        <f aca="false">各工場日別売上・受注残!J4</f>
        <v>29434870</v>
      </c>
      <c r="C45" s="30" t="n">
        <f aca="false">各工場日別売上・受注残!S4</f>
        <v>10030999</v>
      </c>
      <c r="D45" s="30" t="n">
        <f aca="false">各工場日別売上・受注残!AC4</f>
        <v>8186413</v>
      </c>
    </row>
    <row r="46" customFormat="false" ht="13.5" hidden="false" customHeight="false" outlineLevel="0" collapsed="false">
      <c r="A46" s="101" t="n">
        <f aca="false">A45+1</f>
        <v>39007</v>
      </c>
      <c r="B46" s="33" t="n">
        <f aca="false">各工場日別売上・受注残!J5</f>
        <v>29511625</v>
      </c>
      <c r="C46" s="33" t="n">
        <f aca="false">各工場日別売上・受注残!S5</f>
        <v>9463527</v>
      </c>
      <c r="D46" s="33" t="n">
        <f aca="false">各工場日別売上・受注残!AC5</f>
        <v>7368920</v>
      </c>
    </row>
    <row r="47" customFormat="false" ht="13.5" hidden="false" customHeight="false" outlineLevel="0" collapsed="false">
      <c r="A47" s="101" t="n">
        <f aca="false">A46+1</f>
        <v>39008</v>
      </c>
      <c r="B47" s="33" t="n">
        <f aca="false">各工場日別売上・受注残!J6</f>
        <v>29826650</v>
      </c>
      <c r="C47" s="33" t="n">
        <f aca="false">各工場日別売上・受注残!S6</f>
        <v>9593218</v>
      </c>
      <c r="D47" s="33" t="n">
        <f aca="false">各工場日別売上・受注残!AC6</f>
        <v>7786425</v>
      </c>
    </row>
    <row r="48" customFormat="false" ht="13.5" hidden="false" customHeight="false" outlineLevel="0" collapsed="false">
      <c r="A48" s="101" t="n">
        <f aca="false">A47+1</f>
        <v>39009</v>
      </c>
      <c r="B48" s="33" t="n">
        <f aca="false">各工場日別売上・受注残!J7</f>
        <v>27808695</v>
      </c>
      <c r="C48" s="33" t="n">
        <f aca="false">各工場日別売上・受注残!S7</f>
        <v>10600884</v>
      </c>
      <c r="D48" s="33" t="n">
        <f aca="false">各工場日別売上・受注残!AC7</f>
        <v>7380112</v>
      </c>
    </row>
    <row r="49" customFormat="false" ht="13.5" hidden="false" customHeight="false" outlineLevel="0" collapsed="false">
      <c r="A49" s="101" t="n">
        <f aca="false">A48+1</f>
        <v>39010</v>
      </c>
      <c r="B49" s="33" t="n">
        <f aca="false">各工場日別売上・受注残!J8</f>
        <v>24938988</v>
      </c>
      <c r="C49" s="33" t="n">
        <f aca="false">各工場日別売上・受注残!S8</f>
        <v>9922301</v>
      </c>
      <c r="D49" s="33" t="n">
        <f aca="false">各工場日別売上・受注残!AC8</f>
        <v>8570567</v>
      </c>
    </row>
    <row r="50" customFormat="false" ht="13.5" hidden="false" customHeight="false" outlineLevel="0" collapsed="false">
      <c r="A50" s="101" t="n">
        <f aca="false">A49+1</f>
        <v>39011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1" t="n">
        <f aca="false">A50+1</f>
        <v>39012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1" t="n">
        <f aca="false">A51+1</f>
        <v>39013</v>
      </c>
      <c r="B52" s="33" t="n">
        <f aca="false">各工場日別売上・受注残!J11</f>
        <v>22804028</v>
      </c>
      <c r="C52" s="33" t="n">
        <f aca="false">各工場日別売上・受注残!S11</f>
        <v>10290168</v>
      </c>
      <c r="D52" s="33" t="n">
        <f aca="false">各工場日別売上・受注残!AC11</f>
        <v>7477927</v>
      </c>
    </row>
    <row r="53" customFormat="false" ht="13.5" hidden="false" customHeight="false" outlineLevel="0" collapsed="false">
      <c r="A53" s="101" t="n">
        <f aca="false">A52+1</f>
        <v>39014</v>
      </c>
      <c r="B53" s="33" t="n">
        <f aca="false">各工場日別売上・受注残!J12</f>
        <v>22105839</v>
      </c>
      <c r="C53" s="33" t="n">
        <f aca="false">各工場日別売上・受注残!S12</f>
        <v>10638224</v>
      </c>
      <c r="D53" s="33" t="n">
        <f aca="false">各工場日別売上・受注残!AC12</f>
        <v>7322906</v>
      </c>
    </row>
    <row r="54" customFormat="false" ht="13.5" hidden="false" customHeight="false" outlineLevel="0" collapsed="false">
      <c r="A54" s="101" t="n">
        <f aca="false">A53+1</f>
        <v>39015</v>
      </c>
      <c r="B54" s="33" t="n">
        <f aca="false">各工場日別売上・受注残!J13</f>
        <v>20747568</v>
      </c>
      <c r="C54" s="33" t="n">
        <f aca="false">各工場日別売上・受注残!S13</f>
        <v>11719619</v>
      </c>
      <c r="D54" s="33" t="n">
        <f aca="false">各工場日別売上・受注残!AC13</f>
        <v>6296884</v>
      </c>
    </row>
    <row r="55" customFormat="false" ht="13.5" hidden="false" customHeight="false" outlineLevel="0" collapsed="false">
      <c r="A55" s="101" t="n">
        <f aca="false">A54+1</f>
        <v>39016</v>
      </c>
      <c r="B55" s="33" t="n">
        <f aca="false">各工場日別売上・受注残!J14</f>
        <v>20140562</v>
      </c>
      <c r="C55" s="33" t="n">
        <f aca="false">各工場日別売上・受注残!S14</f>
        <v>12549897</v>
      </c>
      <c r="D55" s="33" t="n">
        <f aca="false">各工場日別売上・受注残!AC14</f>
        <v>5891864</v>
      </c>
    </row>
    <row r="56" customFormat="false" ht="13.5" hidden="false" customHeight="false" outlineLevel="0" collapsed="false">
      <c r="A56" s="101" t="n">
        <f aca="false">A55+1</f>
        <v>39017</v>
      </c>
      <c r="B56" s="33" t="n">
        <f aca="false">各工場日別売上・受注残!J15</f>
        <v>18357671</v>
      </c>
      <c r="C56" s="33" t="n">
        <f aca="false">各工場日別売上・受注残!S15</f>
        <v>12185515</v>
      </c>
      <c r="D56" s="33" t="n">
        <f aca="false">各工場日別売上・受注残!AC15</f>
        <v>6049710</v>
      </c>
    </row>
    <row r="57" customFormat="false" ht="13.5" hidden="false" customHeight="false" outlineLevel="0" collapsed="false">
      <c r="A57" s="101" t="n">
        <f aca="false">A56+1</f>
        <v>39018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1" t="n">
        <f aca="false">A57+1</f>
        <v>39019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1" t="n">
        <f aca="false">A58+1</f>
        <v>39020</v>
      </c>
      <c r="B59" s="33" t="n">
        <f aca="false">各工場日別売上・受注残!J18</f>
        <v>19050848</v>
      </c>
      <c r="C59" s="33" t="n">
        <f aca="false">各工場日別売上・受注残!S18</f>
        <v>12228583</v>
      </c>
      <c r="D59" s="33" t="n">
        <f aca="false">各工場日別売上・受注残!AC18</f>
        <v>5393326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 t="n">
        <f aca="false">A59+1</f>
        <v>39021</v>
      </c>
      <c r="B60" s="33" t="n">
        <f aca="false">各工場日別売上・受注残!J19</f>
        <v>17591955</v>
      </c>
      <c r="C60" s="33" t="n">
        <f aca="false">各工場日別売上・受注残!S19</f>
        <v>12060610</v>
      </c>
      <c r="D60" s="33" t="n">
        <f aca="false">各工場日別売上・受注残!AC19</f>
        <v>4652454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f aca="false">A60+1</f>
        <v>39022</v>
      </c>
      <c r="B61" s="33" t="n">
        <f aca="false">各工場日別売上・受注残!J20</f>
        <v>14798767</v>
      </c>
      <c r="C61" s="33" t="n">
        <f aca="false">各工場日別売上・受注残!S20</f>
        <v>11662471</v>
      </c>
      <c r="D61" s="33" t="n">
        <f aca="false">各工場日別売上・受注残!AC20</f>
        <v>6221723</v>
      </c>
    </row>
    <row r="62" customFormat="false" ht="13.5" hidden="false" customHeight="false" outlineLevel="0" collapsed="false">
      <c r="A62" s="101" t="n">
        <f aca="false">A61+1</f>
        <v>39023</v>
      </c>
      <c r="B62" s="33" t="n">
        <f aca="false">各工場日別売上・受注残!J21</f>
        <v>14005413</v>
      </c>
      <c r="C62" s="33" t="n">
        <f aca="false">各工場日別売上・受注残!S21</f>
        <v>10463282</v>
      </c>
      <c r="D62" s="33" t="n">
        <f aca="false">各工場日別売上・受注残!AC21</f>
        <v>3778144</v>
      </c>
    </row>
    <row r="63" customFormat="false" ht="13.5" hidden="false" customHeight="false" outlineLevel="0" collapsed="false">
      <c r="A63" s="101" t="n">
        <f aca="false">A62+1</f>
        <v>3902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1" t="n">
        <f aca="false">A63+1</f>
        <v>3902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1" t="n">
        <f aca="false">A64+1</f>
        <v>3902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1" t="n">
        <f aca="false">A65+1</f>
        <v>39027</v>
      </c>
      <c r="B66" s="33" t="n">
        <f aca="false">各工場日別売上・受注残!J25</f>
        <v>13878210</v>
      </c>
      <c r="C66" s="33" t="n">
        <f aca="false">各工場日別売上・受注残!S25</f>
        <v>11018412</v>
      </c>
      <c r="D66" s="33" t="n">
        <f aca="false">各工場日別売上・受注残!AC25</f>
        <v>3316461</v>
      </c>
    </row>
    <row r="67" customFormat="false" ht="13.5" hidden="false" customHeight="false" outlineLevel="0" collapsed="false">
      <c r="A67" s="101" t="n">
        <f aca="false">A66+1</f>
        <v>39028</v>
      </c>
      <c r="B67" s="33" t="n">
        <f aca="false">各工場日別売上・受注残!J26</f>
        <v>12125471</v>
      </c>
      <c r="C67" s="33" t="n">
        <f aca="false">各工場日別売上・受注残!S26</f>
        <v>10610758</v>
      </c>
      <c r="D67" s="33" t="n">
        <f aca="false">各工場日別売上・受注残!AC26</f>
        <v>3342236</v>
      </c>
    </row>
    <row r="68" customFormat="false" ht="13.5" hidden="false" customHeight="false" outlineLevel="0" collapsed="false">
      <c r="A68" s="101" t="n">
        <f aca="false">A67+1</f>
        <v>39029</v>
      </c>
      <c r="B68" s="33" t="n">
        <f aca="false">各工場日別売上・受注残!J27</f>
        <v>9986140</v>
      </c>
      <c r="C68" s="33" t="n">
        <f aca="false">各工場日別売上・受注残!S27</f>
        <v>10707073</v>
      </c>
      <c r="D68" s="33" t="n">
        <f aca="false">各工場日別売上・受注残!AC27</f>
        <v>3715381</v>
      </c>
    </row>
    <row r="69" customFormat="false" ht="13.5" hidden="false" customHeight="false" outlineLevel="0" collapsed="false">
      <c r="A69" s="101" t="n">
        <f aca="false">A68+1</f>
        <v>3903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903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903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903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903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903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903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130" t="s">
        <v>53</v>
      </c>
      <c r="F1" s="131"/>
      <c r="G1" s="130"/>
      <c r="H1" s="130"/>
      <c r="I1" s="130"/>
      <c r="J1" s="130"/>
      <c r="K1" s="130"/>
      <c r="L1" s="130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I$38</f>
        <v>722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454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364</v>
      </c>
      <c r="D9" s="187" t="n">
        <v>4002240</v>
      </c>
      <c r="E9" s="188" t="n">
        <v>29434870</v>
      </c>
      <c r="F9" s="189" t="n">
        <v>2181922</v>
      </c>
      <c r="G9" s="190" t="n">
        <f aca="false">E4/N2</f>
        <v>3008333.33333333</v>
      </c>
      <c r="H9" s="191" t="n">
        <v>4577187</v>
      </c>
      <c r="I9" s="192" t="n">
        <f aca="false">G9*$E6</f>
        <v>1365783.33333333</v>
      </c>
      <c r="J9" s="193" t="n">
        <v>583340</v>
      </c>
      <c r="K9" s="194" t="n">
        <f aca="false">IF(H9="","",H9)</f>
        <v>4577187</v>
      </c>
      <c r="L9" s="195" t="n">
        <f aca="false">IF(H9="","",K9/G9)</f>
        <v>1.52150260387812</v>
      </c>
      <c r="M9" s="196" t="n">
        <f aca="false">IF(J9="","",J9)</f>
        <v>583340</v>
      </c>
      <c r="N9" s="197" t="n">
        <f aca="false">IF(J9="","",M9/K9)</f>
        <v>0.127445087998371</v>
      </c>
      <c r="O9" s="198" t="n">
        <f aca="false">H9*$E$6</f>
        <v>2078042.898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543</v>
      </c>
      <c r="D10" s="201" t="n">
        <v>3945705</v>
      </c>
      <c r="E10" s="202" t="n">
        <v>29511625</v>
      </c>
      <c r="F10" s="203" t="n">
        <v>2287052</v>
      </c>
      <c r="G10" s="204" t="n">
        <f aca="false">G9*2</f>
        <v>6016666.66666667</v>
      </c>
      <c r="H10" s="205" t="n">
        <v>3977752</v>
      </c>
      <c r="I10" s="206" t="n">
        <f aca="false">G10*$E6</f>
        <v>2731566.66666667</v>
      </c>
      <c r="J10" s="207" t="n">
        <v>6183841</v>
      </c>
      <c r="K10" s="208" t="n">
        <f aca="false">IF(H10="","",K9+H10)</f>
        <v>8554939</v>
      </c>
      <c r="L10" s="195" t="n">
        <f aca="false">IF(H10="","",K10/G10)</f>
        <v>1.42187351800554</v>
      </c>
      <c r="M10" s="209" t="n">
        <f aca="false">IF(J10="","",M9+J10)</f>
        <v>6767181</v>
      </c>
      <c r="N10" s="197" t="n">
        <f aca="false">IF(J10="","",M10/K10)</f>
        <v>0.791026213044886</v>
      </c>
      <c r="O10" s="198" t="n">
        <f aca="false">H10*$E$6+O9</f>
        <v>3883942.306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409</v>
      </c>
      <c r="D11" s="201" t="n">
        <v>3662295</v>
      </c>
      <c r="E11" s="202" t="n">
        <v>29826650</v>
      </c>
      <c r="F11" s="203" t="n">
        <v>2703892</v>
      </c>
      <c r="G11" s="204" t="n">
        <f aca="false">G9*3</f>
        <v>9025000</v>
      </c>
      <c r="H11" s="205" t="n">
        <v>3157179</v>
      </c>
      <c r="I11" s="206" t="n">
        <f aca="false">G11*$E6</f>
        <v>4097350</v>
      </c>
      <c r="J11" s="207" t="n">
        <v>1385160</v>
      </c>
      <c r="K11" s="208" t="n">
        <f aca="false">IF(H11="","",K10+H11)</f>
        <v>11712118</v>
      </c>
      <c r="L11" s="195" t="n">
        <f aca="false">IF(H11="","",K11/G11)</f>
        <v>1.2977416066482</v>
      </c>
      <c r="M11" s="209" t="n">
        <f aca="false">IF(J11="","",M10+J11)</f>
        <v>8152341</v>
      </c>
      <c r="N11" s="197" t="n">
        <f aca="false">IF(J11="","",M11/K11)</f>
        <v>0.696060353900123</v>
      </c>
      <c r="O11" s="198" t="n">
        <f aca="false">H11*$E$6+O10</f>
        <v>5317301.572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299</v>
      </c>
      <c r="D12" s="201" t="n">
        <v>2210227</v>
      </c>
      <c r="E12" s="202" t="n">
        <v>27808695</v>
      </c>
      <c r="F12" s="203" t="n">
        <v>2765204</v>
      </c>
      <c r="G12" s="204" t="n">
        <f aca="false">G9*4</f>
        <v>12033333.3333333</v>
      </c>
      <c r="H12" s="205" t="n">
        <v>4796599</v>
      </c>
      <c r="I12" s="206" t="n">
        <f aca="false">G12*$E6</f>
        <v>5463133.33333333</v>
      </c>
      <c r="J12" s="207" t="n">
        <v>1877510</v>
      </c>
      <c r="K12" s="208" t="n">
        <f aca="false">IF(H12="","",K11+H12)</f>
        <v>16508717</v>
      </c>
      <c r="L12" s="195" t="n">
        <f aca="false">IF(H12="","",K12/G12)</f>
        <v>1.3719155401662</v>
      </c>
      <c r="M12" s="209" t="n">
        <f aca="false">IF(J12="","",M11+J12)</f>
        <v>10029851</v>
      </c>
      <c r="N12" s="197" t="n">
        <f aca="false">IF(J12="","",M12/K12)</f>
        <v>0.607548787710153</v>
      </c>
      <c r="O12" s="198" t="n">
        <f aca="false">H12*$E$6+O11</f>
        <v>7494957.518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276</v>
      </c>
      <c r="D13" s="201" t="n">
        <v>3568876</v>
      </c>
      <c r="E13" s="202" t="n">
        <v>24938988</v>
      </c>
      <c r="F13" s="203" t="n">
        <v>2976631</v>
      </c>
      <c r="G13" s="204" t="n">
        <f aca="false">G9*5</f>
        <v>15041666.6666667</v>
      </c>
      <c r="H13" s="210" t="n">
        <v>6299417</v>
      </c>
      <c r="I13" s="206" t="n">
        <f aca="false">G13*$E6</f>
        <v>6828916.66666667</v>
      </c>
      <c r="J13" s="211" t="n">
        <v>701305</v>
      </c>
      <c r="K13" s="208" t="n">
        <f aca="false">IF(H13="","",K12+H13)</f>
        <v>22808134</v>
      </c>
      <c r="L13" s="195" t="n">
        <f aca="false">IF(H13="","",K13/G13)</f>
        <v>1.51633023822715</v>
      </c>
      <c r="M13" s="209" t="n">
        <f aca="false">IF(J13="","",M12+J13)</f>
        <v>10731156</v>
      </c>
      <c r="N13" s="197" t="n">
        <f aca="false">IF(J13="","",M13/K13)</f>
        <v>0.470496885014793</v>
      </c>
      <c r="O13" s="198" t="n">
        <f aca="false">H13*$E$6+O12</f>
        <v>10354892.836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 t="n">
        <v>0</v>
      </c>
      <c r="D14" s="201" t="n">
        <v>0</v>
      </c>
      <c r="E14" s="202" t="n">
        <v>0</v>
      </c>
      <c r="F14" s="203" t="n">
        <v>0</v>
      </c>
      <c r="G14" s="204" t="n">
        <f aca="false">G9*6</f>
        <v>18050000</v>
      </c>
      <c r="H14" s="210" t="n">
        <v>38653</v>
      </c>
      <c r="I14" s="206" t="n">
        <f aca="false">G14*$E6</f>
        <v>8194700</v>
      </c>
      <c r="J14" s="211" t="n">
        <v>595300</v>
      </c>
      <c r="K14" s="208" t="n">
        <f aca="false">IF(H14="","",K13+H14)</f>
        <v>22846787</v>
      </c>
      <c r="L14" s="195" t="n">
        <f aca="false">IF(H14="","",K14/G14)</f>
        <v>1.26574997229917</v>
      </c>
      <c r="M14" s="209" t="n">
        <f aca="false">IF(J14="","",M13+J14)</f>
        <v>11326456</v>
      </c>
      <c r="N14" s="197" t="n">
        <f aca="false">IF(J14="","",M14/K14)</f>
        <v>0.495757062032399</v>
      </c>
      <c r="O14" s="198" t="n">
        <f aca="false">H14*$E$6+O13</f>
        <v>10372441.298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 t="n">
        <v>406</v>
      </c>
      <c r="D15" s="201" t="n">
        <v>2874979</v>
      </c>
      <c r="E15" s="202" t="n">
        <v>22804028</v>
      </c>
      <c r="F15" s="203" t="n">
        <v>2806514</v>
      </c>
      <c r="G15" s="204" t="n">
        <f aca="false">G9*7</f>
        <v>21058333.3333333</v>
      </c>
      <c r="H15" s="210" t="n">
        <v>4757321</v>
      </c>
      <c r="I15" s="206" t="n">
        <f aca="false">G15*$E6</f>
        <v>9560483.33333333</v>
      </c>
      <c r="J15" s="211" t="n">
        <v>1614722</v>
      </c>
      <c r="K15" s="208" t="n">
        <f aca="false">IF(H15="","",K14+H15)</f>
        <v>27604108</v>
      </c>
      <c r="L15" s="195" t="n">
        <f aca="false">IF(H15="","",K15/G15)</f>
        <v>1.31084011080332</v>
      </c>
      <c r="M15" s="209" t="n">
        <f aca="false">IF(J15="","",M14+J15)</f>
        <v>12941178</v>
      </c>
      <c r="N15" s="197" t="n">
        <f aca="false">IF(J15="","",M15/K15)</f>
        <v>0.468813482399069</v>
      </c>
      <c r="O15" s="198" t="n">
        <f aca="false">H15*$E$6+O14</f>
        <v>12532265.032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 t="n">
        <v>316</v>
      </c>
      <c r="D16" s="201" t="n">
        <v>5922465</v>
      </c>
      <c r="E16" s="202" t="n">
        <v>22105839</v>
      </c>
      <c r="F16" s="203" t="n">
        <v>5969216</v>
      </c>
      <c r="G16" s="204" t="n">
        <f aca="false">G9*8</f>
        <v>24066666.6666667</v>
      </c>
      <c r="H16" s="210" t="n">
        <v>3601750</v>
      </c>
      <c r="I16" s="206" t="n">
        <f aca="false">G16*$E6</f>
        <v>10926266.6666667</v>
      </c>
      <c r="J16" s="211" t="n">
        <v>940560</v>
      </c>
      <c r="K16" s="208" t="n">
        <f aca="false">IF(H16="","",K15+H16)</f>
        <v>31205858</v>
      </c>
      <c r="L16" s="195" t="n">
        <f aca="false">IF(H16="","",K16/G16)</f>
        <v>1.29664229916898</v>
      </c>
      <c r="M16" s="209" t="n">
        <f aca="false">IF(J16="","",M15+J16)</f>
        <v>13881738</v>
      </c>
      <c r="N16" s="197" t="n">
        <f aca="false">IF(J16="","",M16/K16)</f>
        <v>0.444843977691624</v>
      </c>
      <c r="O16" s="198" t="n">
        <f aca="false">H16*$E$6+O15</f>
        <v>14167459.532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 t="n">
        <v>272</v>
      </c>
      <c r="D17" s="201" t="n">
        <v>2556287</v>
      </c>
      <c r="E17" s="202" t="n">
        <v>20747568</v>
      </c>
      <c r="F17" s="203" t="n">
        <v>6442798</v>
      </c>
      <c r="G17" s="204" t="n">
        <f aca="false">G9*9</f>
        <v>27075000</v>
      </c>
      <c r="H17" s="210" t="n">
        <v>4230003</v>
      </c>
      <c r="I17" s="206" t="n">
        <f aca="false">G17*$E6</f>
        <v>12292050</v>
      </c>
      <c r="J17" s="211" t="n">
        <v>2279812</v>
      </c>
      <c r="K17" s="208" t="n">
        <f aca="false">IF(H17="","",K16+H17)</f>
        <v>35435861</v>
      </c>
      <c r="L17" s="195" t="n">
        <f aca="false">IF(H17="","",K17/G17)</f>
        <v>1.30880373037858</v>
      </c>
      <c r="M17" s="209" t="n">
        <f aca="false">IF(J17="","",M16+J17)</f>
        <v>16161550</v>
      </c>
      <c r="N17" s="197" t="n">
        <f aca="false">IF(J17="","",M17/K17)</f>
        <v>0.456078942176684</v>
      </c>
      <c r="O17" s="198" t="n">
        <f aca="false">H17*$E$6+O16</f>
        <v>16087880.894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 t="n">
        <v>348</v>
      </c>
      <c r="D18" s="201" t="n">
        <v>3997157</v>
      </c>
      <c r="E18" s="202" t="n">
        <v>20140562</v>
      </c>
      <c r="F18" s="203" t="n">
        <v>7664273</v>
      </c>
      <c r="G18" s="204" t="n">
        <f aca="false">G9*10</f>
        <v>30083333.3333333</v>
      </c>
      <c r="H18" s="210" t="n">
        <v>3539089</v>
      </c>
      <c r="I18" s="206" t="n">
        <f aca="false">G18*$E6</f>
        <v>13657833.3333333</v>
      </c>
      <c r="J18" s="211" t="n">
        <v>802783</v>
      </c>
      <c r="K18" s="208" t="n">
        <f aca="false">IF(H18="","",K17+H18)</f>
        <v>38974950</v>
      </c>
      <c r="L18" s="195" t="n">
        <f aca="false">IF(H18="","",K18/G18)</f>
        <v>1.29556620498615</v>
      </c>
      <c r="M18" s="209" t="n">
        <f aca="false">IF(J18="","",M17+J18)</f>
        <v>16964333</v>
      </c>
      <c r="N18" s="197" t="n">
        <f aca="false">IF(J18="","",M18/K18)</f>
        <v>0.435262469868467</v>
      </c>
      <c r="O18" s="198" t="n">
        <f aca="false">H18*$E$6+O17</f>
        <v>17694627.3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 t="n">
        <v>324</v>
      </c>
      <c r="D19" s="201" t="n">
        <v>2786696</v>
      </c>
      <c r="E19" s="202" t="n">
        <v>18357671</v>
      </c>
      <c r="F19" s="203" t="n">
        <v>7941400</v>
      </c>
      <c r="G19" s="204" t="n">
        <f aca="false">G9*11</f>
        <v>33091666.6666667</v>
      </c>
      <c r="H19" s="210" t="n">
        <v>4465840</v>
      </c>
      <c r="I19" s="206" t="n">
        <f aca="false">G19*$E6</f>
        <v>15023616.6666667</v>
      </c>
      <c r="J19" s="211" t="n">
        <v>770500</v>
      </c>
      <c r="K19" s="208" t="n">
        <f aca="false">IF(H19="","",K18+H19)</f>
        <v>43440790</v>
      </c>
      <c r="L19" s="195" t="n">
        <f aca="false">IF(H19="","",K19/G19)</f>
        <v>1.31274107277764</v>
      </c>
      <c r="M19" s="209" t="n">
        <f aca="false">IF(J19="","",M18+J19)</f>
        <v>17734833</v>
      </c>
      <c r="N19" s="197" t="n">
        <f aca="false">IF(J19="","",M19/K19)</f>
        <v>0.408253003686167</v>
      </c>
      <c r="O19" s="198" t="n">
        <f aca="false">H19*$E$6+O18</f>
        <v>19722118.66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 t="n">
        <v>361</v>
      </c>
      <c r="D20" s="201" t="n">
        <v>3355410</v>
      </c>
      <c r="E20" s="202" t="n">
        <v>19050848</v>
      </c>
      <c r="F20" s="203" t="n">
        <v>8333939</v>
      </c>
      <c r="G20" s="204" t="n">
        <f aca="false">G9*12</f>
        <v>36100000</v>
      </c>
      <c r="H20" s="210" t="n">
        <v>2301892</v>
      </c>
      <c r="I20" s="206" t="n">
        <f aca="false">G20*$E6</f>
        <v>16389400</v>
      </c>
      <c r="J20" s="211" t="n">
        <v>1024360</v>
      </c>
      <c r="K20" s="208" t="n">
        <f aca="false">IF(H20="","",K19+H20)</f>
        <v>45742682</v>
      </c>
      <c r="L20" s="195" t="n">
        <f aca="false">IF(H20="","",K20/G20)</f>
        <v>1.26711030470914</v>
      </c>
      <c r="M20" s="209" t="n">
        <f aca="false">IF(J20="","",M19+J20)</f>
        <v>18759193</v>
      </c>
      <c r="N20" s="197" t="n">
        <f aca="false">IF(J20="","",M20/K20)</f>
        <v>0.410102603953131</v>
      </c>
      <c r="O20" s="198" t="n">
        <f aca="false">H20*$E$6+O19</f>
        <v>20767177.628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 t="n">
        <v>365</v>
      </c>
      <c r="D21" s="201" t="n">
        <v>2750178</v>
      </c>
      <c r="E21" s="202" t="n">
        <v>17591955</v>
      </c>
      <c r="F21" s="203" t="n">
        <v>9372007</v>
      </c>
      <c r="G21" s="204" t="n">
        <f aca="false">G9*13</f>
        <v>39108333.3333333</v>
      </c>
      <c r="H21" s="210" t="n">
        <v>3652823</v>
      </c>
      <c r="I21" s="206" t="n">
        <f aca="false">G21*$E6</f>
        <v>17755183.3333333</v>
      </c>
      <c r="J21" s="211" t="n">
        <v>2230670</v>
      </c>
      <c r="K21" s="208" t="n">
        <f aca="false">IF(H21="","",K20+H21)</f>
        <v>49395505</v>
      </c>
      <c r="L21" s="195" t="n">
        <f aca="false">IF(H21="","",K21/G21)</f>
        <v>1.26304295759642</v>
      </c>
      <c r="M21" s="209" t="n">
        <f aca="false">IF(J21="","",M20+J21)</f>
        <v>20989863</v>
      </c>
      <c r="N21" s="197" t="n">
        <f aca="false">IF(J21="","",M21/K21)</f>
        <v>0.424934677760659</v>
      </c>
      <c r="O21" s="198" t="n">
        <f aca="false">H21*$E$6+O20</f>
        <v>22425559.27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 t="n">
        <v>449</v>
      </c>
      <c r="D22" s="201" t="n">
        <v>4191532</v>
      </c>
      <c r="E22" s="202" t="n">
        <v>14798767</v>
      </c>
      <c r="F22" s="203" t="n">
        <v>9406771</v>
      </c>
      <c r="G22" s="204" t="n">
        <f aca="false">G9*14</f>
        <v>42116666.6666667</v>
      </c>
      <c r="H22" s="210" t="n">
        <v>5864694</v>
      </c>
      <c r="I22" s="206" t="n">
        <f aca="false">G22*$E6</f>
        <v>19120966.6666667</v>
      </c>
      <c r="J22" s="211" t="n">
        <v>2976740</v>
      </c>
      <c r="K22" s="208" t="n">
        <f aca="false">IF(H22="","",K21+H22)</f>
        <v>55260199</v>
      </c>
      <c r="L22" s="195" t="n">
        <f aca="false">IF(H22="","",K22/G22)</f>
        <v>1.31207437277404</v>
      </c>
      <c r="M22" s="209" t="n">
        <f aca="false">IF(J22="","",M21+J22)</f>
        <v>23966603</v>
      </c>
      <c r="N22" s="197" t="n">
        <f aca="false">IF(J22="","",M22/K22)</f>
        <v>0.433704608989917</v>
      </c>
      <c r="O22" s="198" t="n">
        <f aca="false">H22*$E$6+O21</f>
        <v>25088130.346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 t="n">
        <v>412</v>
      </c>
      <c r="D23" s="201" t="n">
        <v>4417863</v>
      </c>
      <c r="E23" s="202" t="n">
        <v>14005413</v>
      </c>
      <c r="F23" s="203" t="n">
        <v>11966341</v>
      </c>
      <c r="G23" s="204" t="n">
        <f aca="false">G9*15</f>
        <v>45125000</v>
      </c>
      <c r="H23" s="210" t="n">
        <v>4120058</v>
      </c>
      <c r="I23" s="206" t="n">
        <f aca="false">G23*$E6</f>
        <v>20486750</v>
      </c>
      <c r="J23" s="211" t="n">
        <v>137200</v>
      </c>
      <c r="K23" s="208" t="n">
        <f aca="false">IF(H23="","",K22+H23)</f>
        <v>59380257</v>
      </c>
      <c r="L23" s="195" t="n">
        <f aca="false">IF(H23="","",K23/G23)</f>
        <v>1.31590597229917</v>
      </c>
      <c r="M23" s="209" t="n">
        <f aca="false">IF(J23="","",M22+J23)</f>
        <v>24103803</v>
      </c>
      <c r="N23" s="197" t="n">
        <f aca="false">IF(J23="","",M23/K23)</f>
        <v>0.405922847386801</v>
      </c>
      <c r="O23" s="198" t="n">
        <f aca="false">H23*$E$6+O22</f>
        <v>26958636.678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 t="n">
        <v>416</v>
      </c>
      <c r="D24" s="201" t="n">
        <v>2734642</v>
      </c>
      <c r="E24" s="202" t="n">
        <v>13878210</v>
      </c>
      <c r="F24" s="203" t="n">
        <v>12902970</v>
      </c>
      <c r="G24" s="204" t="n">
        <f aca="false">G9*16</f>
        <v>48133333.3333333</v>
      </c>
      <c r="H24" s="210" t="n">
        <v>1983613</v>
      </c>
      <c r="I24" s="206" t="n">
        <f aca="false">G24*$E6</f>
        <v>21852533.3333333</v>
      </c>
      <c r="J24" s="211" t="n">
        <v>1887670</v>
      </c>
      <c r="K24" s="208" t="n">
        <f aca="false">IF(H24="","",K23+H24)</f>
        <v>61363870</v>
      </c>
      <c r="L24" s="195" t="n">
        <f aca="false">IF(H24="","",K24/G24)</f>
        <v>1.27487264542936</v>
      </c>
      <c r="M24" s="209" t="n">
        <f aca="false">IF(J24="","",M23+J24)</f>
        <v>25991473</v>
      </c>
      <c r="N24" s="197" t="n">
        <f aca="false">IF(J24="","",M24/K24)</f>
        <v>0.423563132507777</v>
      </c>
      <c r="O24" s="198" t="n">
        <f aca="false">H24*$E$6+O23</f>
        <v>27859196.98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 t="n">
        <v>434</v>
      </c>
      <c r="D25" s="201" t="n">
        <v>3120475</v>
      </c>
      <c r="E25" s="202" t="n">
        <v>12125471</v>
      </c>
      <c r="F25" s="203" t="n">
        <v>13905650</v>
      </c>
      <c r="G25" s="204" t="n">
        <f aca="false">G9*17</f>
        <v>51141666.6666667</v>
      </c>
      <c r="H25" s="210" t="n">
        <v>3919919</v>
      </c>
      <c r="I25" s="206" t="n">
        <f aca="false">G25*$E6</f>
        <v>23218316.6666667</v>
      </c>
      <c r="J25" s="211" t="n">
        <v>653283</v>
      </c>
      <c r="K25" s="208" t="n">
        <f aca="false">IF(H25="","",K24+H25)</f>
        <v>65283789</v>
      </c>
      <c r="L25" s="195" t="n">
        <f aca="false">IF(H25="","",K25/G25)</f>
        <v>1.27652838194558</v>
      </c>
      <c r="M25" s="209" t="n">
        <f aca="false">IF(J25="","",M24+J25)</f>
        <v>26644756</v>
      </c>
      <c r="N25" s="197" t="n">
        <f aca="false">IF(J25="","",M25/K25)</f>
        <v>0.408137401461181</v>
      </c>
      <c r="O25" s="198" t="n">
        <f aca="false">H25*$E$6+O24</f>
        <v>29638840.206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 t="n">
        <v>213</v>
      </c>
      <c r="D26" s="201" t="n">
        <v>2873379</v>
      </c>
      <c r="E26" s="202" t="n">
        <v>9986140</v>
      </c>
      <c r="F26" s="203" t="n">
        <v>15807944</v>
      </c>
      <c r="G26" s="204" t="n">
        <f aca="false">$G$9*18</f>
        <v>54150000</v>
      </c>
      <c r="H26" s="210" t="n">
        <v>3094596</v>
      </c>
      <c r="I26" s="206" t="n">
        <f aca="false">G26*$E$6</f>
        <v>24584100</v>
      </c>
      <c r="J26" s="211" t="n">
        <v>0</v>
      </c>
      <c r="K26" s="208" t="n">
        <f aca="false">IF(H26="","",K25+H26)</f>
        <v>68378385</v>
      </c>
      <c r="L26" s="195" t="n">
        <f aca="false">IF(H26="","",K26/G26)</f>
        <v>1.26275872576177</v>
      </c>
      <c r="M26" s="209" t="n">
        <f aca="false">IF(J26="","",M25+J26)</f>
        <v>26644756</v>
      </c>
      <c r="N26" s="197" t="n">
        <f aca="false">IF(J26="","",M26/K26)</f>
        <v>0.389666354360373</v>
      </c>
      <c r="O26" s="198" t="n">
        <f aca="false">H26*$E$6+O25</f>
        <v>31043786.79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$G$9*19</f>
        <v>57158333.3333333</v>
      </c>
      <c r="H27" s="210"/>
      <c r="I27" s="206" t="n">
        <f aca="false">G27*$E$6</f>
        <v>25949883.3333333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 t="str">
        <f aca="false">IF(J27="","",M27/K27)</f>
        <v/>
      </c>
      <c r="O27" s="198" t="n">
        <f aca="false">H27*$E$6+O26</f>
        <v>31043786.79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$G$9*20</f>
        <v>60166666.6666667</v>
      </c>
      <c r="H28" s="210"/>
      <c r="I28" s="206" t="n">
        <f aca="false">G28*$E$6</f>
        <v>27315666.6666667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 t="str">
        <f aca="false">IF(J28="","",M28/K28)</f>
        <v/>
      </c>
      <c r="O28" s="198" t="n">
        <f aca="false">H28*$E$6+O27</f>
        <v>31043786.79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$G$9*21</f>
        <v>63175000</v>
      </c>
      <c r="H29" s="210"/>
      <c r="I29" s="206" t="n">
        <f aca="false">G29*$E$6</f>
        <v>28681450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31043786.79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$G$9*22</f>
        <v>66183333.3333333</v>
      </c>
      <c r="H30" s="210"/>
      <c r="I30" s="206" t="n">
        <f aca="false">G30*$E$6</f>
        <v>30047233.33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31043786.79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$G$9*23</f>
        <v>69191666.6666667</v>
      </c>
      <c r="H31" s="210"/>
      <c r="I31" s="206" t="n">
        <f aca="false">G31*$E$6</f>
        <v>31413016.666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31043786.79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$G$9*24</f>
        <v>72200000</v>
      </c>
      <c r="H32" s="217"/>
      <c r="I32" s="206" t="n">
        <f aca="false">G32*$E$6</f>
        <v>327788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31043786.79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6207</v>
      </c>
      <c r="D33" s="221" t="n">
        <f aca="false">SUM(D9:D32)</f>
        <v>58970406</v>
      </c>
      <c r="E33" s="222" t="s">
        <v>70</v>
      </c>
      <c r="F33" s="223" t="s">
        <v>70</v>
      </c>
      <c r="G33" s="224" t="n">
        <f aca="false">MAX(G9:G32)</f>
        <v>72200000</v>
      </c>
      <c r="H33" s="225" t="n">
        <f aca="false">SUM(H9:H32)</f>
        <v>68378385</v>
      </c>
      <c r="I33" s="226" t="n">
        <f aca="false">MAX(I9:I32)</f>
        <v>32778800</v>
      </c>
      <c r="J33" s="227" t="n">
        <f aca="false">SUM(J9:J32)</f>
        <v>26644756</v>
      </c>
      <c r="K33" s="228" t="n">
        <f aca="false">MAX(K9:K32)</f>
        <v>68378385</v>
      </c>
      <c r="L33" s="229" t="s">
        <v>71</v>
      </c>
      <c r="M33" s="228" t="n">
        <f aca="false">MAX(M9:M32)</f>
        <v>26644756</v>
      </c>
      <c r="N33" s="230" t="n">
        <f aca="false">MAX(M9:M32)/MAX(K9:K32)</f>
        <v>0.389666354360373</v>
      </c>
      <c r="O33" s="231" t="n">
        <f aca="false">MAX(O9:O32)</f>
        <v>31043786.79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3" t="s">
        <v>72</v>
      </c>
      <c r="F1" s="234"/>
      <c r="G1" s="233"/>
      <c r="H1" s="233"/>
      <c r="I1" s="233"/>
      <c r="J1" s="233"/>
      <c r="K1" s="233"/>
      <c r="L1" s="233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R$38</f>
        <v>411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465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300</v>
      </c>
      <c r="D9" s="187" t="n">
        <v>1473799</v>
      </c>
      <c r="E9" s="188" t="n">
        <v>10030999</v>
      </c>
      <c r="F9" s="189" t="n">
        <v>1743022</v>
      </c>
      <c r="G9" s="190" t="n">
        <f aca="false">E4/N2</f>
        <v>1712500</v>
      </c>
      <c r="H9" s="191" t="n">
        <v>2056956</v>
      </c>
      <c r="I9" s="192" t="n">
        <f aca="false">G9*$E6</f>
        <v>796312.5</v>
      </c>
      <c r="J9" s="193" t="n">
        <v>14060</v>
      </c>
      <c r="K9" s="194" t="n">
        <f aca="false">IF(H9="","",H9)</f>
        <v>2056956</v>
      </c>
      <c r="L9" s="195" t="n">
        <f aca="false">IF(H9="","",K9/G9)</f>
        <v>1.20114218978102</v>
      </c>
      <c r="M9" s="196" t="n">
        <f aca="false">IF(J9="","",J9)</f>
        <v>14060</v>
      </c>
      <c r="N9" s="197" t="n">
        <f aca="false">IF(J9="","",M9/K9)</f>
        <v>0.0068353430992204</v>
      </c>
      <c r="O9" s="198" t="n">
        <f aca="false">H9*$E$6</f>
        <v>956484.54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367</v>
      </c>
      <c r="D10" s="201" t="n">
        <v>1566181</v>
      </c>
      <c r="E10" s="202" t="n">
        <v>9463527</v>
      </c>
      <c r="F10" s="203" t="n">
        <v>1847472</v>
      </c>
      <c r="G10" s="204" t="n">
        <f aca="false">G9*2</f>
        <v>3425000</v>
      </c>
      <c r="H10" s="205" t="n">
        <v>1889177</v>
      </c>
      <c r="I10" s="206" t="n">
        <f aca="false">G10*$E6</f>
        <v>1592625</v>
      </c>
      <c r="J10" s="207" t="n">
        <v>105195</v>
      </c>
      <c r="K10" s="208" t="n">
        <f aca="false">IF(H10="","",K9+H10)</f>
        <v>3946133</v>
      </c>
      <c r="L10" s="195" t="n">
        <f aca="false">IF(H10="","",K10/G10)</f>
        <v>1.15215562043796</v>
      </c>
      <c r="M10" s="209" t="n">
        <f aca="false">IF(J10="","",M9+J10)</f>
        <v>119255</v>
      </c>
      <c r="N10" s="197" t="n">
        <f aca="false">IF(J10="","",M10/K10)</f>
        <v>0.0302207249476893</v>
      </c>
      <c r="O10" s="198" t="n">
        <f aca="false">H10*$E$6+O9</f>
        <v>1834951.845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266</v>
      </c>
      <c r="D11" s="201" t="n">
        <v>1964772</v>
      </c>
      <c r="E11" s="202" t="n">
        <v>9593218</v>
      </c>
      <c r="F11" s="203" t="n">
        <v>1865457</v>
      </c>
      <c r="G11" s="204" t="n">
        <f aca="false">G9*3</f>
        <v>5137500</v>
      </c>
      <c r="H11" s="205" t="n">
        <v>1636885</v>
      </c>
      <c r="I11" s="206" t="n">
        <f aca="false">G11*$E6</f>
        <v>2388937.5</v>
      </c>
      <c r="J11" s="207" t="n">
        <v>4390561</v>
      </c>
      <c r="K11" s="208" t="n">
        <f aca="false">IF(H11="","",K10+H11)</f>
        <v>5583018</v>
      </c>
      <c r="L11" s="195" t="n">
        <f aca="false">IF(H11="","",K11/G11)</f>
        <v>1.08671883211679</v>
      </c>
      <c r="M11" s="209" t="n">
        <f aca="false">IF(J11="","",M10+J11)</f>
        <v>4509816</v>
      </c>
      <c r="N11" s="197" t="n">
        <f aca="false">IF(J11="","",M11/K11)</f>
        <v>0.807773859944568</v>
      </c>
      <c r="O11" s="198" t="n">
        <f aca="false">H11*$E$6+O10</f>
        <v>2596103.37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234</v>
      </c>
      <c r="D12" s="201" t="n">
        <v>3148867</v>
      </c>
      <c r="E12" s="202" t="n">
        <v>10600884</v>
      </c>
      <c r="F12" s="203" t="n">
        <v>1924767</v>
      </c>
      <c r="G12" s="204" t="n">
        <f aca="false">G9*4</f>
        <v>6850000</v>
      </c>
      <c r="H12" s="205" t="n">
        <v>2116291</v>
      </c>
      <c r="I12" s="206" t="n">
        <f aca="false">G12*$E6</f>
        <v>3185250</v>
      </c>
      <c r="J12" s="207" t="n">
        <v>222625</v>
      </c>
      <c r="K12" s="208" t="n">
        <f aca="false">IF(H12="","",K11+H12)</f>
        <v>7699309</v>
      </c>
      <c r="L12" s="195" t="n">
        <f aca="false">IF(H12="","",K12/G12)</f>
        <v>1.12398671532847</v>
      </c>
      <c r="M12" s="209" t="n">
        <f aca="false">IF(J12="","",M11+J12)</f>
        <v>4732441</v>
      </c>
      <c r="N12" s="197" t="n">
        <f aca="false">IF(J12="","",M12/K12)</f>
        <v>0.614657886831143</v>
      </c>
      <c r="O12" s="198" t="n">
        <f aca="false">H12*$E$6+O11</f>
        <v>3580178.685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253</v>
      </c>
      <c r="D13" s="201" t="n">
        <v>1970859</v>
      </c>
      <c r="E13" s="202" t="n">
        <v>9922301</v>
      </c>
      <c r="F13" s="203" t="n">
        <v>1962517</v>
      </c>
      <c r="G13" s="204" t="n">
        <f aca="false">G9*5</f>
        <v>8562500</v>
      </c>
      <c r="H13" s="210" t="n">
        <v>2686938</v>
      </c>
      <c r="I13" s="206" t="n">
        <f aca="false">G13*$E6</f>
        <v>3981562.5</v>
      </c>
      <c r="J13" s="211" t="n">
        <v>347343</v>
      </c>
      <c r="K13" s="208" t="n">
        <f aca="false">IF(H13="","",K12+H13)</f>
        <v>10386247</v>
      </c>
      <c r="L13" s="195" t="n">
        <f aca="false">IF(H13="","",K13/G13)</f>
        <v>1.21299235036496</v>
      </c>
      <c r="M13" s="209" t="n">
        <f aca="false">IF(J13="","",M12+J13)</f>
        <v>5079784</v>
      </c>
      <c r="N13" s="197" t="n">
        <f aca="false">IF(J13="","",M13/K13)</f>
        <v>0.4890875404754</v>
      </c>
      <c r="O13" s="198" t="n">
        <f aca="false">H13*$E$6+O12</f>
        <v>4829604.855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 t="n">
        <v>0</v>
      </c>
      <c r="D14" s="201" t="n">
        <v>0</v>
      </c>
      <c r="E14" s="202" t="n">
        <v>0</v>
      </c>
      <c r="F14" s="203" t="n">
        <v>0</v>
      </c>
      <c r="G14" s="204" t="n">
        <f aca="false">G9*6</f>
        <v>10275000</v>
      </c>
      <c r="H14" s="210" t="n">
        <v>0</v>
      </c>
      <c r="I14" s="206" t="n">
        <f aca="false">G14*$E6</f>
        <v>4777875</v>
      </c>
      <c r="J14" s="211" t="n">
        <v>86100</v>
      </c>
      <c r="K14" s="208" t="n">
        <f aca="false">IF(H14="","",K13+H14)</f>
        <v>10386247</v>
      </c>
      <c r="L14" s="195" t="n">
        <f aca="false">IF(H14="","",K14/G14)</f>
        <v>1.01082695863747</v>
      </c>
      <c r="M14" s="209" t="n">
        <f aca="false">IF(J14="","",M13+J14)</f>
        <v>5165884</v>
      </c>
      <c r="N14" s="197" t="n">
        <f aca="false">IF(J14="","",M14/K14)</f>
        <v>0.49737734910406</v>
      </c>
      <c r="O14" s="198" t="n">
        <f aca="false">H14*$E$6+O13</f>
        <v>4829604.855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 t="n">
        <v>278</v>
      </c>
      <c r="D15" s="201" t="n">
        <v>1921111</v>
      </c>
      <c r="E15" s="202" t="n">
        <v>10290168</v>
      </c>
      <c r="F15" s="203" t="n">
        <v>2150855</v>
      </c>
      <c r="G15" s="204" t="n">
        <f aca="false">G9*7</f>
        <v>11987500</v>
      </c>
      <c r="H15" s="210" t="n">
        <v>1259386</v>
      </c>
      <c r="I15" s="206" t="n">
        <f aca="false">G15*$E6</f>
        <v>5574187.5</v>
      </c>
      <c r="J15" s="211" t="n">
        <v>2833290</v>
      </c>
      <c r="K15" s="208" t="n">
        <f aca="false">IF(H15="","",K14+H15)</f>
        <v>11645633</v>
      </c>
      <c r="L15" s="195" t="n">
        <f aca="false">IF(H15="","",K15/G15)</f>
        <v>0.971481376433785</v>
      </c>
      <c r="M15" s="209" t="n">
        <f aca="false">IF(J15="","",M14+J15)</f>
        <v>7999174</v>
      </c>
      <c r="N15" s="197" t="n">
        <f aca="false">IF(J15="","",M15/K15)</f>
        <v>0.686881855198425</v>
      </c>
      <c r="O15" s="198" t="n">
        <f aca="false">H15*$E$6+O14</f>
        <v>5415219.345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 t="n">
        <v>339</v>
      </c>
      <c r="D16" s="201" t="n">
        <v>2478801</v>
      </c>
      <c r="E16" s="202" t="n">
        <v>10638224</v>
      </c>
      <c r="F16" s="203" t="n">
        <v>2474000</v>
      </c>
      <c r="G16" s="204" t="n">
        <f aca="false">G9*8</f>
        <v>13700000</v>
      </c>
      <c r="H16" s="210" t="n">
        <v>2657036</v>
      </c>
      <c r="I16" s="206" t="n">
        <f aca="false">G16*$E6</f>
        <v>6370500</v>
      </c>
      <c r="J16" s="211" t="n">
        <v>869680</v>
      </c>
      <c r="K16" s="208" t="n">
        <f aca="false">IF(H16="","",K15+H16)</f>
        <v>14302669</v>
      </c>
      <c r="L16" s="195" t="n">
        <f aca="false">IF(H16="","",K16/G16)</f>
        <v>1.0439904379562</v>
      </c>
      <c r="M16" s="209" t="n">
        <f aca="false">IF(J16="","",M15+J16)</f>
        <v>8868854</v>
      </c>
      <c r="N16" s="197" t="n">
        <f aca="false">IF(J16="","",M16/K16)</f>
        <v>0.620083845889183</v>
      </c>
      <c r="O16" s="198" t="n">
        <f aca="false">H16*$E$6+O15</f>
        <v>6650741.085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 t="n">
        <v>236</v>
      </c>
      <c r="D17" s="201" t="n">
        <v>3056564</v>
      </c>
      <c r="E17" s="202" t="n">
        <v>11719619</v>
      </c>
      <c r="F17" s="203" t="n">
        <v>2508888</v>
      </c>
      <c r="G17" s="204" t="n">
        <f aca="false">G9*9</f>
        <v>15412500</v>
      </c>
      <c r="H17" s="210" t="n">
        <v>1971280</v>
      </c>
      <c r="I17" s="206" t="n">
        <f aca="false">G17*$E6</f>
        <v>7166812.5</v>
      </c>
      <c r="J17" s="211" t="n">
        <v>710505</v>
      </c>
      <c r="K17" s="208" t="n">
        <f aca="false">IF(H17="","",K16+H17)</f>
        <v>16273949</v>
      </c>
      <c r="L17" s="195" t="n">
        <f aca="false">IF(H17="","",K17/G17)</f>
        <v>1.05589287915653</v>
      </c>
      <c r="M17" s="209" t="n">
        <f aca="false">IF(J17="","",M16+J17)</f>
        <v>9579359</v>
      </c>
      <c r="N17" s="197" t="n">
        <f aca="false">IF(J17="","",M17/K17)</f>
        <v>0.588631499336762</v>
      </c>
      <c r="O17" s="198" t="n">
        <f aca="false">H17*$E$6+O16</f>
        <v>7567386.285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 t="n">
        <v>221</v>
      </c>
      <c r="D18" s="201" t="n">
        <v>2458726</v>
      </c>
      <c r="E18" s="202" t="n">
        <v>12549897</v>
      </c>
      <c r="F18" s="203" t="n">
        <v>2514765</v>
      </c>
      <c r="G18" s="204" t="n">
        <f aca="false">G9*10</f>
        <v>17125000</v>
      </c>
      <c r="H18" s="210" t="n">
        <v>1899080</v>
      </c>
      <c r="I18" s="206" t="n">
        <f aca="false">G18*$E6</f>
        <v>7963125</v>
      </c>
      <c r="J18" s="211" t="n">
        <v>657815</v>
      </c>
      <c r="K18" s="208" t="n">
        <f aca="false">IF(H18="","",K17+H18)</f>
        <v>18173029</v>
      </c>
      <c r="L18" s="195" t="n">
        <f aca="false">IF(H18="","",K18/G18)</f>
        <v>1.06119877372263</v>
      </c>
      <c r="M18" s="209" t="n">
        <f aca="false">IF(J18="","",M17+J18)</f>
        <v>10237174</v>
      </c>
      <c r="N18" s="197" t="n">
        <f aca="false">IF(J18="","",M18/K18)</f>
        <v>0.563316880196471</v>
      </c>
      <c r="O18" s="198" t="n">
        <f aca="false">H18*$E$6+O17</f>
        <v>8450458.485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 t="n">
        <v>203</v>
      </c>
      <c r="D19" s="201" t="n">
        <v>2225748</v>
      </c>
      <c r="E19" s="202" t="n">
        <v>12185515</v>
      </c>
      <c r="F19" s="203" t="n">
        <v>2838224</v>
      </c>
      <c r="G19" s="204" t="n">
        <f aca="false">G9*11</f>
        <v>18837500</v>
      </c>
      <c r="H19" s="210" t="n">
        <v>2303426</v>
      </c>
      <c r="I19" s="206" t="n">
        <f aca="false">G19*$E6</f>
        <v>8759437.5</v>
      </c>
      <c r="J19" s="211" t="n">
        <v>1610730</v>
      </c>
      <c r="K19" s="208" t="n">
        <f aca="false">IF(H19="","",K18+H19)</f>
        <v>20476455</v>
      </c>
      <c r="L19" s="195" t="n">
        <f aca="false">IF(H19="","",K19/G19)</f>
        <v>1.08700491041805</v>
      </c>
      <c r="M19" s="209" t="n">
        <f aca="false">IF(J19="","",M18+J19)</f>
        <v>11847904</v>
      </c>
      <c r="N19" s="197" t="n">
        <f aca="false">IF(J19="","",M19/K19)</f>
        <v>0.578611092593908</v>
      </c>
      <c r="O19" s="198" t="n">
        <f aca="false">H19*$E$6+O18</f>
        <v>9521551.575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 t="n">
        <v>315</v>
      </c>
      <c r="D20" s="201" t="n">
        <v>2598316</v>
      </c>
      <c r="E20" s="202" t="n">
        <v>12228583</v>
      </c>
      <c r="F20" s="203" t="n">
        <v>3189837</v>
      </c>
      <c r="G20" s="204" t="n">
        <f aca="false">G9*12</f>
        <v>20550000</v>
      </c>
      <c r="H20" s="210" t="n">
        <v>2080075</v>
      </c>
      <c r="I20" s="206" t="n">
        <f aca="false">G20*$E6</f>
        <v>9555750</v>
      </c>
      <c r="J20" s="211" t="n">
        <v>1038870</v>
      </c>
      <c r="K20" s="208" t="n">
        <f aca="false">IF(H20="","",K19+H20)</f>
        <v>22556530</v>
      </c>
      <c r="L20" s="195" t="n">
        <f aca="false">IF(H20="","",K20/G20)</f>
        <v>1.09764136253041</v>
      </c>
      <c r="M20" s="209" t="n">
        <f aca="false">IF(J20="","",M19+J20)</f>
        <v>12886774</v>
      </c>
      <c r="N20" s="197" t="n">
        <f aca="false">IF(J20="","",M20/K20)</f>
        <v>0.571310126158589</v>
      </c>
      <c r="O20" s="198" t="n">
        <f aca="false">H20*$E$6+O19</f>
        <v>10488786.45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 t="n">
        <v>353</v>
      </c>
      <c r="D21" s="201" t="n">
        <v>2247338</v>
      </c>
      <c r="E21" s="202" t="n">
        <v>12060610</v>
      </c>
      <c r="F21" s="203" t="n">
        <v>3355623</v>
      </c>
      <c r="G21" s="204" t="n">
        <f aca="false">G9*13</f>
        <v>22262500</v>
      </c>
      <c r="H21" s="210" t="n">
        <v>2214715</v>
      </c>
      <c r="I21" s="206" t="n">
        <f aca="false">G21*$E6</f>
        <v>10352062.5</v>
      </c>
      <c r="J21" s="211" t="n">
        <v>699223</v>
      </c>
      <c r="K21" s="208" t="n">
        <f aca="false">IF(H21="","",K20+H21)</f>
        <v>24771245</v>
      </c>
      <c r="L21" s="195" t="n">
        <f aca="false">IF(H21="","",K21/G21)</f>
        <v>1.11268927568782</v>
      </c>
      <c r="M21" s="209" t="n">
        <f aca="false">IF(J21="","",M20+J21)</f>
        <v>13585997</v>
      </c>
      <c r="N21" s="197" t="n">
        <f aca="false">IF(J21="","",M21/K21)</f>
        <v>0.548458383904402</v>
      </c>
      <c r="O21" s="198" t="n">
        <f aca="false">H21*$E$6+O20</f>
        <v>11518628.925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 t="n">
        <v>250</v>
      </c>
      <c r="D22" s="201" t="n">
        <v>1374014</v>
      </c>
      <c r="E22" s="202" t="n">
        <v>11662471</v>
      </c>
      <c r="F22" s="203" t="n">
        <v>3372422</v>
      </c>
      <c r="G22" s="204" t="n">
        <f aca="false">G9*14</f>
        <v>23975000</v>
      </c>
      <c r="H22" s="210" t="n">
        <v>2447346</v>
      </c>
      <c r="I22" s="206" t="n">
        <f aca="false">G22*$E6</f>
        <v>11148375</v>
      </c>
      <c r="J22" s="211" t="n">
        <v>197770</v>
      </c>
      <c r="K22" s="208" t="n">
        <f aca="false">IF(H22="","",K21+H22)</f>
        <v>27218591</v>
      </c>
      <c r="L22" s="195" t="n">
        <f aca="false">IF(H22="","",K22/G22)</f>
        <v>1.13529055265902</v>
      </c>
      <c r="M22" s="209" t="n">
        <f aca="false">IF(J22="","",M21+J22)</f>
        <v>13783767</v>
      </c>
      <c r="N22" s="197" t="n">
        <f aca="false">IF(J22="","",M22/K22)</f>
        <v>0.506410012186156</v>
      </c>
      <c r="O22" s="198" t="n">
        <f aca="false">H22*$E$6+O21</f>
        <v>12656644.815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 t="n">
        <v>173</v>
      </c>
      <c r="D23" s="201" t="n">
        <v>2825324</v>
      </c>
      <c r="E23" s="202" t="n">
        <v>10463282</v>
      </c>
      <c r="F23" s="203" t="n">
        <v>4120753</v>
      </c>
      <c r="G23" s="204" t="n">
        <f aca="false">G9*15</f>
        <v>25687500</v>
      </c>
      <c r="H23" s="210" t="n">
        <v>2564649</v>
      </c>
      <c r="I23" s="206" t="n">
        <f aca="false">G23*$E6</f>
        <v>11944687.5</v>
      </c>
      <c r="J23" s="211" t="n">
        <v>1013625</v>
      </c>
      <c r="K23" s="208" t="n">
        <f aca="false">IF(H23="","",K22+H23)</f>
        <v>29783240</v>
      </c>
      <c r="L23" s="195" t="n">
        <f aca="false">IF(H23="","",K23/G23)</f>
        <v>1.15944486618005</v>
      </c>
      <c r="M23" s="209" t="n">
        <f aca="false">IF(J23="","",M22+J23)</f>
        <v>14797392</v>
      </c>
      <c r="N23" s="197" t="n">
        <f aca="false">IF(J23="","",M23/K23)</f>
        <v>0.496836207209155</v>
      </c>
      <c r="O23" s="198" t="n">
        <f aca="false">H23*$E$6+O22</f>
        <v>13849206.6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 t="n">
        <v>276</v>
      </c>
      <c r="D24" s="201" t="n">
        <v>2635571</v>
      </c>
      <c r="E24" s="202" t="n">
        <v>11018412</v>
      </c>
      <c r="F24" s="203" t="n">
        <v>4689496</v>
      </c>
      <c r="G24" s="204" t="n">
        <f aca="false">G9*16</f>
        <v>27400000</v>
      </c>
      <c r="H24" s="210" t="n">
        <v>1608516</v>
      </c>
      <c r="I24" s="206" t="n">
        <f aca="false">G24*$E6</f>
        <v>12741000</v>
      </c>
      <c r="J24" s="211" t="n">
        <v>1452730</v>
      </c>
      <c r="K24" s="208" t="n">
        <f aca="false">IF(H24="","",K23+H24)</f>
        <v>31391756</v>
      </c>
      <c r="L24" s="195" t="n">
        <f aca="false">IF(H24="","",K24/G24)</f>
        <v>1.14568452554745</v>
      </c>
      <c r="M24" s="209" t="n">
        <f aca="false">IF(J24="","",M23+J24)</f>
        <v>16250122</v>
      </c>
      <c r="N24" s="197" t="n">
        <f aca="false">IF(J24="","",M24/K24)</f>
        <v>0.51765571827202</v>
      </c>
      <c r="O24" s="198" t="n">
        <f aca="false">H24*$E$6+O23</f>
        <v>14597166.54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 t="n">
        <v>306</v>
      </c>
      <c r="D25" s="201" t="n">
        <v>2349311</v>
      </c>
      <c r="E25" s="202" t="n">
        <v>10610758</v>
      </c>
      <c r="F25" s="203" t="n">
        <v>5439991</v>
      </c>
      <c r="G25" s="204" t="n">
        <f aca="false">G9*17</f>
        <v>29112500</v>
      </c>
      <c r="H25" s="210" t="n">
        <v>2001525</v>
      </c>
      <c r="I25" s="206" t="n">
        <f aca="false">G25*$E6</f>
        <v>13537312.5</v>
      </c>
      <c r="J25" s="211" t="n">
        <v>1618720</v>
      </c>
      <c r="K25" s="208" t="n">
        <f aca="false">IF(H25="","",K24+H25)</f>
        <v>33393281</v>
      </c>
      <c r="L25" s="195" t="n">
        <f aca="false">IF(H25="","",K25/G25)</f>
        <v>1.14704271361099</v>
      </c>
      <c r="M25" s="209" t="n">
        <f aca="false">IF(J25="","",M24+J25)</f>
        <v>17868842</v>
      </c>
      <c r="N25" s="197" t="n">
        <f aca="false">IF(J25="","",M25/K25)</f>
        <v>0.53510291486482</v>
      </c>
      <c r="O25" s="198" t="n">
        <f aca="false">H25*$E$6+O24</f>
        <v>15527875.665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 t="n">
        <v>84</v>
      </c>
      <c r="D26" s="201" t="n">
        <v>829371</v>
      </c>
      <c r="E26" s="202" t="n">
        <v>10707073</v>
      </c>
      <c r="F26" s="203" t="n">
        <v>5709502</v>
      </c>
      <c r="G26" s="204" t="n">
        <f aca="false">G$9*18</f>
        <v>30825000</v>
      </c>
      <c r="H26" s="210" t="n">
        <v>303431</v>
      </c>
      <c r="I26" s="206" t="n">
        <f aca="false">G26*$E$6</f>
        <v>14333625</v>
      </c>
      <c r="J26" s="211" t="n">
        <v>330190</v>
      </c>
      <c r="K26" s="208" t="n">
        <f aca="false">IF(H26="","",K25+H26)</f>
        <v>33696712</v>
      </c>
      <c r="L26" s="195" t="n">
        <f aca="false">IF(H26="","",K26/G26)</f>
        <v>1.09316178426602</v>
      </c>
      <c r="M26" s="209" t="n">
        <f aca="false">IF(J26="","",M25+J26)</f>
        <v>18199032</v>
      </c>
      <c r="N26" s="197" t="n">
        <f aca="false">IF(J26="","",M26/K26)</f>
        <v>0.540083317327815</v>
      </c>
      <c r="O26" s="198" t="n">
        <f aca="false">H26*$E$6+O25</f>
        <v>15668971.08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G9*19</f>
        <v>32537500</v>
      </c>
      <c r="H27" s="210"/>
      <c r="I27" s="206" t="n">
        <f aca="false">G27*$E$6</f>
        <v>15129937.5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 t="str">
        <f aca="false">IF(J27="","",M27/K27)</f>
        <v/>
      </c>
      <c r="O27" s="198" t="n">
        <f aca="false">H27*$E$6+O26</f>
        <v>15668971.08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G9*20</f>
        <v>34250000</v>
      </c>
      <c r="H28" s="210"/>
      <c r="I28" s="206" t="n">
        <f aca="false">G28*$E$6</f>
        <v>15926250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 t="str">
        <f aca="false">IF(J28="","",M28/K28)</f>
        <v/>
      </c>
      <c r="O28" s="198" t="n">
        <f aca="false">H28*$E$6+O27</f>
        <v>15668971.08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G9*21</f>
        <v>35962500</v>
      </c>
      <c r="H29" s="210"/>
      <c r="I29" s="206" t="n">
        <f aca="false">G29*$E$6</f>
        <v>16722562.5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15668971.08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G9*22</f>
        <v>37675000</v>
      </c>
      <c r="H30" s="210"/>
      <c r="I30" s="206" t="n">
        <f aca="false">G30*$E$6</f>
        <v>17518875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15668971.08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G9*23</f>
        <v>39387500</v>
      </c>
      <c r="H31" s="210"/>
      <c r="I31" s="206" t="n">
        <f aca="false">G31*$E$6</f>
        <v>18315187.5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15668971.08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G9*24</f>
        <v>41100000</v>
      </c>
      <c r="H32" s="217"/>
      <c r="I32" s="206" t="n">
        <f aca="false">G32*$E$6</f>
        <v>191115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15668971.08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4454</v>
      </c>
      <c r="D33" s="221" t="n">
        <f aca="false">SUM(D9:D32)</f>
        <v>37124673</v>
      </c>
      <c r="E33" s="222" t="s">
        <v>70</v>
      </c>
      <c r="F33" s="223" t="s">
        <v>70</v>
      </c>
      <c r="G33" s="224" t="n">
        <f aca="false">MAX(G9:G32)</f>
        <v>41100000</v>
      </c>
      <c r="H33" s="225" t="n">
        <f aca="false">SUM(H9:H32)</f>
        <v>33696712</v>
      </c>
      <c r="I33" s="226" t="n">
        <f aca="false">MAX(I9:I32)</f>
        <v>19111500</v>
      </c>
      <c r="J33" s="227" t="n">
        <f aca="false">SUM(J9:J32)</f>
        <v>18199032</v>
      </c>
      <c r="K33" s="228" t="n">
        <f aca="false">MAX(K9:K32)</f>
        <v>33696712</v>
      </c>
      <c r="L33" s="229" t="s">
        <v>71</v>
      </c>
      <c r="M33" s="228" t="n">
        <f aca="false">MAX(M9:M32)</f>
        <v>18199032</v>
      </c>
      <c r="N33" s="230" t="n">
        <f aca="false">MAX(M9:M32)/MAX(K9:K32)</f>
        <v>0.540083317327815</v>
      </c>
      <c r="O33" s="231" t="n">
        <f aca="false">MAX(O9:O32)</f>
        <v>15668971.08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5" t="s">
        <v>73</v>
      </c>
      <c r="F1" s="236"/>
      <c r="G1" s="235"/>
      <c r="H1" s="235"/>
      <c r="I1" s="235"/>
      <c r="J1" s="235"/>
      <c r="K1" s="235"/>
      <c r="L1" s="235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AB$38</f>
        <v>286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53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191</v>
      </c>
      <c r="D9" s="187" t="n">
        <v>1001208</v>
      </c>
      <c r="E9" s="188" t="n">
        <v>8186413</v>
      </c>
      <c r="F9" s="189" t="n">
        <v>1721633</v>
      </c>
      <c r="G9" s="190" t="n">
        <f aca="false">E4/N2</f>
        <v>1191666.66666667</v>
      </c>
      <c r="H9" s="191" t="n">
        <v>1299482</v>
      </c>
      <c r="I9" s="192" t="n">
        <f aca="false">G9*$E6</f>
        <v>631583.333333333</v>
      </c>
      <c r="J9" s="193" t="n">
        <v>344460</v>
      </c>
      <c r="K9" s="194" t="n">
        <f aca="false">IF(H9="","",H9)</f>
        <v>1299482</v>
      </c>
      <c r="L9" s="195" t="n">
        <f aca="false">IF(H9="","",K9/G9)</f>
        <v>1.09047440559441</v>
      </c>
      <c r="M9" s="196" t="n">
        <f aca="false">IF(J9="","",J9)</f>
        <v>344460</v>
      </c>
      <c r="N9" s="197" t="n">
        <f aca="false">IF(J9="","",M9/K9)</f>
        <v>0.265074852902926</v>
      </c>
      <c r="O9" s="198" t="n">
        <f aca="false">H9*$E$6</f>
        <v>688725.46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235</v>
      </c>
      <c r="D10" s="201" t="n">
        <v>1533834</v>
      </c>
      <c r="E10" s="202" t="n">
        <v>7368920</v>
      </c>
      <c r="F10" s="203" t="n">
        <v>1721873</v>
      </c>
      <c r="G10" s="204" t="n">
        <f aca="false">G9*2</f>
        <v>2383333.33333333</v>
      </c>
      <c r="H10" s="205" t="n">
        <v>2160566</v>
      </c>
      <c r="I10" s="206" t="n">
        <f aca="false">G10*$E6</f>
        <v>1263166.66666667</v>
      </c>
      <c r="J10" s="207" t="n">
        <v>1484712</v>
      </c>
      <c r="K10" s="208" t="n">
        <f aca="false">IF(H10="","",K9+H10)</f>
        <v>3460048</v>
      </c>
      <c r="L10" s="195" t="n">
        <f aca="false">IF(H10="","",K10/G10)</f>
        <v>1.45176839160839</v>
      </c>
      <c r="M10" s="209" t="n">
        <f aca="false">IF(J10="","",M9+J10)</f>
        <v>1829172</v>
      </c>
      <c r="N10" s="197" t="n">
        <f aca="false">IF(J10="","",M10/K10)</f>
        <v>0.528655093802167</v>
      </c>
      <c r="O10" s="198" t="n">
        <f aca="false">H10*$E$6+O9</f>
        <v>1833825.44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298</v>
      </c>
      <c r="D11" s="201" t="n">
        <v>1589134</v>
      </c>
      <c r="E11" s="202" t="n">
        <v>7786425</v>
      </c>
      <c r="F11" s="203" t="n">
        <v>1721873</v>
      </c>
      <c r="G11" s="204" t="n">
        <f aca="false">G9*3</f>
        <v>3575000</v>
      </c>
      <c r="H11" s="205" t="n">
        <v>1540463</v>
      </c>
      <c r="I11" s="206" t="n">
        <f aca="false">G11*$E6</f>
        <v>1894750</v>
      </c>
      <c r="J11" s="207" t="n">
        <v>2286950</v>
      </c>
      <c r="K11" s="208" t="n">
        <f aca="false">IF(H11="","",K10+H11)</f>
        <v>5000511</v>
      </c>
      <c r="L11" s="195" t="n">
        <f aca="false">IF(H11="","",K11/G11)</f>
        <v>1.39874433566434</v>
      </c>
      <c r="M11" s="209" t="n">
        <f aca="false">IF(J11="","",M10+J11)</f>
        <v>4116122</v>
      </c>
      <c r="N11" s="197" t="n">
        <f aca="false">IF(J11="","",M11/K11)</f>
        <v>0.823140275063888</v>
      </c>
      <c r="O11" s="198" t="n">
        <f aca="false">H11*$E$6+O10</f>
        <v>2650270.83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190</v>
      </c>
      <c r="D12" s="201" t="n">
        <v>1798218</v>
      </c>
      <c r="E12" s="202" t="n">
        <v>7380112</v>
      </c>
      <c r="F12" s="203" t="n">
        <v>1746269</v>
      </c>
      <c r="G12" s="204" t="n">
        <f aca="false">G9*4</f>
        <v>4766666.66666667</v>
      </c>
      <c r="H12" s="205" t="n">
        <v>2470730</v>
      </c>
      <c r="I12" s="206" t="n">
        <f aca="false">G12*$E6</f>
        <v>2526333.33333333</v>
      </c>
      <c r="J12" s="207" t="n">
        <v>0</v>
      </c>
      <c r="K12" s="208" t="n">
        <f aca="false">IF(H12="","",K11+H12)</f>
        <v>7471241</v>
      </c>
      <c r="L12" s="195" t="n">
        <f aca="false">IF(H12="","",K12/G12)</f>
        <v>1.56739321678322</v>
      </c>
      <c r="M12" s="209" t="n">
        <f aca="false">IF(J12="","",M11+J12)</f>
        <v>4116122</v>
      </c>
      <c r="N12" s="197" t="n">
        <f aca="false">IF(J12="","",M12/K12)</f>
        <v>0.550928821597376</v>
      </c>
      <c r="O12" s="198" t="n">
        <f aca="false">H12*$E$6+O11</f>
        <v>3959757.73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278</v>
      </c>
      <c r="D13" s="201" t="n">
        <v>3007417</v>
      </c>
      <c r="E13" s="202" t="n">
        <v>8570567</v>
      </c>
      <c r="F13" s="203" t="n">
        <v>1764375</v>
      </c>
      <c r="G13" s="204" t="n">
        <f aca="false">G9*5</f>
        <v>5958333.33333333</v>
      </c>
      <c r="H13" s="210" t="n">
        <v>1616492</v>
      </c>
      <c r="I13" s="206" t="n">
        <f aca="false">G13*$E6</f>
        <v>3157916.66666667</v>
      </c>
      <c r="J13" s="211" t="n">
        <v>3093140</v>
      </c>
      <c r="K13" s="208" t="n">
        <f aca="false">IF(H13="","",K12+H13)</f>
        <v>9087733</v>
      </c>
      <c r="L13" s="195" t="n">
        <f aca="false">IF(H13="","",K13/G13)</f>
        <v>1.52521393006993</v>
      </c>
      <c r="M13" s="209" t="n">
        <f aca="false">IF(J13="","",M12+J13)</f>
        <v>7209262</v>
      </c>
      <c r="N13" s="197" t="n">
        <f aca="false">IF(J13="","",M13/K13)</f>
        <v>0.793295973814372</v>
      </c>
      <c r="O13" s="198" t="n">
        <f aca="false">H13*$E$6+O12</f>
        <v>4816498.49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 t="n">
        <v>0</v>
      </c>
      <c r="D14" s="201" t="n">
        <v>0</v>
      </c>
      <c r="E14" s="202" t="n">
        <v>0</v>
      </c>
      <c r="F14" s="203" t="n">
        <v>0</v>
      </c>
      <c r="G14" s="204" t="n">
        <f aca="false">G9*6</f>
        <v>7150000</v>
      </c>
      <c r="H14" s="210" t="n">
        <v>0</v>
      </c>
      <c r="I14" s="206" t="n">
        <f aca="false">G14*$E6</f>
        <v>3789500</v>
      </c>
      <c r="J14" s="211" t="n">
        <v>533790</v>
      </c>
      <c r="K14" s="208" t="n">
        <f aca="false">IF(H14="","",K13+H14)</f>
        <v>9087733</v>
      </c>
      <c r="L14" s="195" t="n">
        <f aca="false">IF(H14="","",K14/G14)</f>
        <v>1.27101160839161</v>
      </c>
      <c r="M14" s="209" t="n">
        <f aca="false">IF(J14="","",M13+J14)</f>
        <v>7743052</v>
      </c>
      <c r="N14" s="197" t="n">
        <f aca="false">IF(J14="","",M14/K14)</f>
        <v>0.852033394907179</v>
      </c>
      <c r="O14" s="198" t="n">
        <f aca="false">H14*$E$6+O13</f>
        <v>4816498.49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 t="n">
        <v>219</v>
      </c>
      <c r="D15" s="201" t="n">
        <v>1704806</v>
      </c>
      <c r="E15" s="202" t="n">
        <v>7477927</v>
      </c>
      <c r="F15" s="203" t="n">
        <v>2328367</v>
      </c>
      <c r="G15" s="204" t="n">
        <f aca="false">G9*7</f>
        <v>8341666.66666667</v>
      </c>
      <c r="H15" s="210" t="n">
        <v>2342144</v>
      </c>
      <c r="I15" s="206" t="n">
        <f aca="false">G15*$E6</f>
        <v>4421083.33333333</v>
      </c>
      <c r="J15" s="211" t="n">
        <v>2039100</v>
      </c>
      <c r="K15" s="208" t="n">
        <f aca="false">IF(H15="","",K14+H15)</f>
        <v>11429877</v>
      </c>
      <c r="L15" s="195" t="n">
        <f aca="false">IF(H15="","",K15/G15)</f>
        <v>1.37021502497503</v>
      </c>
      <c r="M15" s="209" t="n">
        <f aca="false">IF(J15="","",M14+J15)</f>
        <v>9782152</v>
      </c>
      <c r="N15" s="197" t="n">
        <f aca="false">IF(J15="","",M15/K15)</f>
        <v>0.855840530917349</v>
      </c>
      <c r="O15" s="198" t="n">
        <f aca="false">H15*$E$6+O14</f>
        <v>6057834.81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 t="n">
        <v>141</v>
      </c>
      <c r="D16" s="201" t="n">
        <v>1783067</v>
      </c>
      <c r="E16" s="202" t="n">
        <v>7322906</v>
      </c>
      <c r="F16" s="203" t="n">
        <v>2357019</v>
      </c>
      <c r="G16" s="204" t="n">
        <f aca="false">G9*8</f>
        <v>9533333.33333333</v>
      </c>
      <c r="H16" s="210" t="n">
        <v>1912014</v>
      </c>
      <c r="I16" s="206" t="n">
        <f aca="false">G16*$E6</f>
        <v>5052666.66666667</v>
      </c>
      <c r="J16" s="211" t="n">
        <v>1141300</v>
      </c>
      <c r="K16" s="208" t="n">
        <f aca="false">IF(H16="","",K15+H16)</f>
        <v>13341891</v>
      </c>
      <c r="L16" s="195" t="n">
        <f aca="false">IF(H16="","",K16/G16)</f>
        <v>1.39949905594406</v>
      </c>
      <c r="M16" s="209" t="n">
        <f aca="false">IF(J16="","",M15+J16)</f>
        <v>10923452</v>
      </c>
      <c r="N16" s="197" t="n">
        <f aca="false">IF(J16="","",M16/K16)</f>
        <v>0.818733416425003</v>
      </c>
      <c r="O16" s="198" t="n">
        <f aca="false">H16*$E$6+O15</f>
        <v>7071202.23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 t="n">
        <v>359</v>
      </c>
      <c r="D17" s="201" t="n">
        <v>1391921</v>
      </c>
      <c r="E17" s="202" t="n">
        <v>6296884</v>
      </c>
      <c r="F17" s="203" t="n">
        <v>2485620</v>
      </c>
      <c r="G17" s="204" t="n">
        <f aca="false">G9*9</f>
        <v>10725000</v>
      </c>
      <c r="H17" s="210" t="n">
        <v>2545834</v>
      </c>
      <c r="I17" s="206" t="n">
        <f aca="false">G17*$E6</f>
        <v>5684250</v>
      </c>
      <c r="J17" s="211" t="n">
        <v>197650</v>
      </c>
      <c r="K17" s="208" t="n">
        <f aca="false">IF(H17="","",K16+H17)</f>
        <v>15887725</v>
      </c>
      <c r="L17" s="195" t="n">
        <f aca="false">IF(H17="","",K17/G17)</f>
        <v>1.48137296037296</v>
      </c>
      <c r="M17" s="209" t="n">
        <f aca="false">IF(J17="","",M16+J17)</f>
        <v>11121102</v>
      </c>
      <c r="N17" s="197" t="n">
        <f aca="false">IF(J17="","",M17/K17)</f>
        <v>0.699980771318738</v>
      </c>
      <c r="O17" s="198" t="n">
        <f aca="false">H17*$E$6+O16</f>
        <v>8420494.25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 t="n">
        <v>224</v>
      </c>
      <c r="D18" s="201" t="n">
        <v>1440389</v>
      </c>
      <c r="E18" s="202" t="n">
        <v>5891864</v>
      </c>
      <c r="F18" s="203" t="n">
        <v>2488854</v>
      </c>
      <c r="G18" s="204" t="n">
        <f aca="false">G9*10</f>
        <v>11916666.6666667</v>
      </c>
      <c r="H18" s="210" t="n">
        <v>2246524</v>
      </c>
      <c r="I18" s="206" t="n">
        <f aca="false">G18*$E6</f>
        <v>6315833.33333333</v>
      </c>
      <c r="J18" s="211" t="n">
        <v>0</v>
      </c>
      <c r="K18" s="208" t="n">
        <f aca="false">IF(H18="","",K17+H18)</f>
        <v>18134249</v>
      </c>
      <c r="L18" s="195" t="n">
        <f aca="false">IF(H18="","",K18/G18)</f>
        <v>1.52175516083916</v>
      </c>
      <c r="M18" s="209" t="n">
        <f aca="false">IF(J18="","",M17+J18)</f>
        <v>11121102</v>
      </c>
      <c r="N18" s="197" t="n">
        <f aca="false">IF(J18="","",M18/K18)</f>
        <v>0.613265098543645</v>
      </c>
      <c r="O18" s="198" t="n">
        <f aca="false">H18*$E$6+O17</f>
        <v>9611151.97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 t="n">
        <v>234</v>
      </c>
      <c r="D19" s="201" t="n">
        <v>1439577</v>
      </c>
      <c r="E19" s="202" t="n">
        <v>6049710</v>
      </c>
      <c r="F19" s="203" t="n">
        <v>2555719</v>
      </c>
      <c r="G19" s="204" t="n">
        <f aca="false">G9*11</f>
        <v>13108333.3333333</v>
      </c>
      <c r="H19" s="210" t="n">
        <v>1392266</v>
      </c>
      <c r="I19" s="206" t="n">
        <f aca="false">G19*$E6</f>
        <v>6947416.66666667</v>
      </c>
      <c r="J19" s="211" t="n">
        <v>1616970</v>
      </c>
      <c r="K19" s="208" t="n">
        <f aca="false">IF(H19="","",K18+H19)</f>
        <v>19526515</v>
      </c>
      <c r="L19" s="195" t="n">
        <f aca="false">IF(H19="","",K19/G19)</f>
        <v>1.48962606484425</v>
      </c>
      <c r="M19" s="209" t="n">
        <f aca="false">IF(J19="","",M18+J19)</f>
        <v>12738072</v>
      </c>
      <c r="N19" s="197" t="n">
        <f aca="false">IF(J19="","",M19/K19)</f>
        <v>0.652347436293676</v>
      </c>
      <c r="O19" s="198" t="n">
        <f aca="false">H19*$E$6+O18</f>
        <v>10349052.95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 t="n">
        <v>151</v>
      </c>
      <c r="D20" s="201" t="n">
        <v>869085</v>
      </c>
      <c r="E20" s="202" t="n">
        <v>5393326</v>
      </c>
      <c r="F20" s="203" t="n">
        <v>2599104</v>
      </c>
      <c r="G20" s="204" t="n">
        <f aca="false">G9*12</f>
        <v>14300000</v>
      </c>
      <c r="H20" s="210" t="n">
        <v>1635688</v>
      </c>
      <c r="I20" s="206" t="n">
        <f aca="false">G20*$E6</f>
        <v>7579000</v>
      </c>
      <c r="J20" s="211" t="n">
        <v>827742</v>
      </c>
      <c r="K20" s="208" t="n">
        <f aca="false">IF(H20="","",K19+H20)</f>
        <v>21162203</v>
      </c>
      <c r="L20" s="195" t="n">
        <f aca="false">IF(H20="","",K20/G20)</f>
        <v>1.47987433566434</v>
      </c>
      <c r="M20" s="209" t="n">
        <f aca="false">IF(J20="","",M19+J20)</f>
        <v>13565814</v>
      </c>
      <c r="N20" s="197" t="n">
        <f aca="false">IF(J20="","",M20/K20)</f>
        <v>0.641039782105861</v>
      </c>
      <c r="O20" s="198" t="n">
        <f aca="false">H20*$E$6+O19</f>
        <v>11215967.59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 t="n">
        <v>121</v>
      </c>
      <c r="D21" s="201" t="n">
        <v>916020</v>
      </c>
      <c r="E21" s="202" t="n">
        <v>4652454</v>
      </c>
      <c r="F21" s="203" t="n">
        <v>2646733</v>
      </c>
      <c r="G21" s="204" t="n">
        <f aca="false">G9*13</f>
        <v>15491666.6666667</v>
      </c>
      <c r="H21" s="210" t="n">
        <v>2502752</v>
      </c>
      <c r="I21" s="206" t="n">
        <f aca="false">G21*$E6</f>
        <v>8210583.33333333</v>
      </c>
      <c r="J21" s="211" t="n">
        <v>153120</v>
      </c>
      <c r="K21" s="208" t="n">
        <f aca="false">IF(H21="","",K20+H21)</f>
        <v>23664955</v>
      </c>
      <c r="L21" s="195" t="n">
        <f aca="false">IF(H21="","",K21/G21)</f>
        <v>1.52759257665412</v>
      </c>
      <c r="M21" s="209" t="n">
        <f aca="false">IF(J21="","",M20+J21)</f>
        <v>13718934</v>
      </c>
      <c r="N21" s="197" t="n">
        <f aca="false">IF(J21="","",M21/K21)</f>
        <v>0.579715194894729</v>
      </c>
      <c r="O21" s="198" t="n">
        <f aca="false">H21*$E$6+O20</f>
        <v>12542426.15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 t="n">
        <v>223</v>
      </c>
      <c r="D22" s="201" t="n">
        <v>2437069</v>
      </c>
      <c r="E22" s="202" t="n">
        <v>6221723</v>
      </c>
      <c r="F22" s="203" t="n">
        <v>2665583</v>
      </c>
      <c r="G22" s="204" t="n">
        <f aca="false">G9*14</f>
        <v>16683333.3333333</v>
      </c>
      <c r="H22" s="210" t="n">
        <v>2102567</v>
      </c>
      <c r="I22" s="206" t="n">
        <f aca="false">G22*$E6</f>
        <v>8842166.66666667</v>
      </c>
      <c r="J22" s="211" t="n">
        <v>0</v>
      </c>
      <c r="K22" s="208" t="n">
        <f aca="false">IF(H22="","",K21+H22)</f>
        <v>25767522</v>
      </c>
      <c r="L22" s="195" t="n">
        <f aca="false">IF(H22="","",K22/G22)</f>
        <v>1.54450681318681</v>
      </c>
      <c r="M22" s="209" t="n">
        <f aca="false">IF(J22="","",M21+J22)</f>
        <v>13718934</v>
      </c>
      <c r="N22" s="197" t="n">
        <f aca="false">IF(J22="","",M22/K22)</f>
        <v>0.5324118477516</v>
      </c>
      <c r="O22" s="198" t="n">
        <f aca="false">H22*$E$6+O21</f>
        <v>13656786.66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 t="n">
        <v>147</v>
      </c>
      <c r="D23" s="201" t="n">
        <v>839415</v>
      </c>
      <c r="E23" s="202" t="n">
        <v>3778144</v>
      </c>
      <c r="F23" s="203" t="n">
        <v>2821439</v>
      </c>
      <c r="G23" s="204" t="n">
        <f aca="false">G9*15</f>
        <v>17875000</v>
      </c>
      <c r="H23" s="210" t="n">
        <v>2102925</v>
      </c>
      <c r="I23" s="206" t="n">
        <f aca="false">G23*$E6</f>
        <v>9473750</v>
      </c>
      <c r="J23" s="211" t="n">
        <v>504856</v>
      </c>
      <c r="K23" s="208" t="n">
        <f aca="false">IF(H23="","",K22+H23)</f>
        <v>27870447</v>
      </c>
      <c r="L23" s="195" t="n">
        <f aca="false">IF(H23="","",K23/G23)</f>
        <v>1.55918584615385</v>
      </c>
      <c r="M23" s="209" t="n">
        <f aca="false">IF(J23="","",M22+J23)</f>
        <v>14223790</v>
      </c>
      <c r="N23" s="197" t="n">
        <f aca="false">IF(J23="","",M23/K23)</f>
        <v>0.510353852595188</v>
      </c>
      <c r="O23" s="198" t="n">
        <f aca="false">H23*$E$6+O22</f>
        <v>14771336.91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 t="n">
        <v>210</v>
      </c>
      <c r="D24" s="201" t="n">
        <v>1027166</v>
      </c>
      <c r="E24" s="202" t="n">
        <v>3316461</v>
      </c>
      <c r="F24" s="203" t="n">
        <v>3211376</v>
      </c>
      <c r="G24" s="204" t="n">
        <f aca="false">G9*16</f>
        <v>19066666.6666667</v>
      </c>
      <c r="H24" s="210" t="n">
        <v>1186412</v>
      </c>
      <c r="I24" s="206" t="n">
        <f aca="false">G24*$E6</f>
        <v>10105333.3333333</v>
      </c>
      <c r="J24" s="211" t="n">
        <v>389429</v>
      </c>
      <c r="K24" s="208" t="n">
        <f aca="false">IF(H24="","",K23+H24)</f>
        <v>29056859</v>
      </c>
      <c r="L24" s="195" t="n">
        <f aca="false">IF(H24="","",K24/G24)</f>
        <v>1.52396113636364</v>
      </c>
      <c r="M24" s="209" t="n">
        <f aca="false">IF(J24="","",M23+J24)</f>
        <v>14613219</v>
      </c>
      <c r="N24" s="197" t="n">
        <f aca="false">IF(J24="","",M24/K24)</f>
        <v>0.502918054563296</v>
      </c>
      <c r="O24" s="198" t="n">
        <f aca="false">H24*$E$6+O23</f>
        <v>15400135.27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 t="n">
        <v>276</v>
      </c>
      <c r="D25" s="201" t="n">
        <v>1521168</v>
      </c>
      <c r="E25" s="202" t="n">
        <v>3342236</v>
      </c>
      <c r="F25" s="203" t="n">
        <v>3504206</v>
      </c>
      <c r="G25" s="204" t="n">
        <f aca="false">G9*17</f>
        <v>20258333.3333333</v>
      </c>
      <c r="H25" s="210" t="n">
        <v>1275757</v>
      </c>
      <c r="I25" s="206" t="n">
        <f aca="false">G25*$E6</f>
        <v>10736916.6666667</v>
      </c>
      <c r="J25" s="211" t="n">
        <v>23375</v>
      </c>
      <c r="K25" s="208" t="n">
        <f aca="false">IF(H25="","",K24+H25)</f>
        <v>30332616</v>
      </c>
      <c r="L25" s="195" t="n">
        <f aca="false">IF(H25="","",K25/G25)</f>
        <v>1.49729079391197</v>
      </c>
      <c r="M25" s="209" t="n">
        <f aca="false">IF(J25="","",M24+J25)</f>
        <v>14636594</v>
      </c>
      <c r="N25" s="197" t="n">
        <f aca="false">IF(J25="","",M25/K25)</f>
        <v>0.482536488115631</v>
      </c>
      <c r="O25" s="198" t="n">
        <f aca="false">H25*$E$6+O24</f>
        <v>16076286.48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 t="n">
        <v>89</v>
      </c>
      <c r="D26" s="201" t="n">
        <v>542104</v>
      </c>
      <c r="E26" s="202" t="n">
        <v>3715381</v>
      </c>
      <c r="F26" s="203" t="n">
        <v>3673165</v>
      </c>
      <c r="G26" s="204" t="n">
        <f aca="false">G$9*18</f>
        <v>21450000</v>
      </c>
      <c r="H26" s="210" t="n">
        <v>0</v>
      </c>
      <c r="I26" s="206" t="n">
        <f aca="false">G26*$E$6</f>
        <v>11368500</v>
      </c>
      <c r="J26" s="211" t="n">
        <v>14580</v>
      </c>
      <c r="K26" s="208" t="n">
        <f aca="false">IF(H26="","",K25+H26)</f>
        <v>30332616</v>
      </c>
      <c r="L26" s="195" t="n">
        <f aca="false">IF(H26="","",K26/G26)</f>
        <v>1.41410797202797</v>
      </c>
      <c r="M26" s="209" t="n">
        <f aca="false">IF(J26="","",M25+J26)</f>
        <v>14651174</v>
      </c>
      <c r="N26" s="197" t="n">
        <f aca="false">IF(J26="","",M26/K26)</f>
        <v>0.48301715882336</v>
      </c>
      <c r="O26" s="198" t="n">
        <f aca="false">H26*$E$6+O25</f>
        <v>16076286.48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G$9*19</f>
        <v>22641666.6666667</v>
      </c>
      <c r="H27" s="210"/>
      <c r="I27" s="206" t="n">
        <f aca="false">G27*$E$6</f>
        <v>12000083.3333333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 t="str">
        <f aca="false">IF(J27="","",M27/K27)</f>
        <v/>
      </c>
      <c r="O27" s="198" t="n">
        <f aca="false">H27*$E$6+O26</f>
        <v>16076286.48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G$9*20</f>
        <v>23833333.3333333</v>
      </c>
      <c r="H28" s="210"/>
      <c r="I28" s="206" t="n">
        <f aca="false">G28*$E$6</f>
        <v>12631666.6666667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 t="str">
        <f aca="false">IF(J28="","",M28/K28)</f>
        <v/>
      </c>
      <c r="O28" s="198" t="n">
        <f aca="false">H28*$E$6+O27</f>
        <v>16076286.48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G$9*21</f>
        <v>25025000</v>
      </c>
      <c r="H29" s="210"/>
      <c r="I29" s="206" t="n">
        <f aca="false">G29*$E$6</f>
        <v>13263250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16076286.48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G$9*22</f>
        <v>26216666.6666667</v>
      </c>
      <c r="H30" s="210"/>
      <c r="I30" s="206" t="n">
        <f aca="false">G30*$E$6</f>
        <v>13894833.33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16076286.48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G$9*23</f>
        <v>27408333.3333333</v>
      </c>
      <c r="H31" s="210"/>
      <c r="I31" s="206" t="n">
        <f aca="false">G31*$E$6</f>
        <v>14526416.666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16076286.48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G$9*24</f>
        <v>28600000</v>
      </c>
      <c r="H32" s="217"/>
      <c r="I32" s="206" t="n">
        <f aca="false">G32*$E$6</f>
        <v>151580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16076286.48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3586</v>
      </c>
      <c r="D33" s="221" t="n">
        <f aca="false">SUM(D9:D32)</f>
        <v>24841598</v>
      </c>
      <c r="E33" s="222" t="s">
        <v>70</v>
      </c>
      <c r="F33" s="223" t="s">
        <v>70</v>
      </c>
      <c r="G33" s="224" t="n">
        <f aca="false">MAX(G9:G32)</f>
        <v>28600000</v>
      </c>
      <c r="H33" s="225" t="n">
        <f aca="false">SUM(H9:H32)</f>
        <v>30332616</v>
      </c>
      <c r="I33" s="226" t="n">
        <f aca="false">MAX(I9:I32)</f>
        <v>15158000</v>
      </c>
      <c r="J33" s="237" t="n">
        <f aca="false">SUM(J9:J32)</f>
        <v>14651174</v>
      </c>
      <c r="K33" s="226" t="n">
        <f aca="false">MAX(K9:K32)</f>
        <v>30332616</v>
      </c>
      <c r="L33" s="229" t="s">
        <v>71</v>
      </c>
      <c r="M33" s="228" t="n">
        <f aca="false">MAX(M9:M32)</f>
        <v>14651174</v>
      </c>
      <c r="N33" s="230" t="n">
        <f aca="false">MAX(M9:M32)/MAX(K9:K32)</f>
        <v>0.48301715882336</v>
      </c>
      <c r="O33" s="231" t="n">
        <f aca="false">MAX(O9:O32)</f>
        <v>16076286.48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5" t="s">
        <v>74</v>
      </c>
      <c r="F1" s="236"/>
      <c r="G1" s="235"/>
      <c r="H1" s="235"/>
      <c r="I1" s="235"/>
      <c r="J1" s="235"/>
      <c r="K1" s="235"/>
      <c r="L1" s="235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v>134089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509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855</v>
      </c>
      <c r="D9" s="187" t="n">
        <v>6477247</v>
      </c>
      <c r="E9" s="188" t="n">
        <v>47652282</v>
      </c>
      <c r="F9" s="189" t="n">
        <v>5646577</v>
      </c>
      <c r="G9" s="190" t="n">
        <f aca="false">E4/N2</f>
        <v>5587041.66666667</v>
      </c>
      <c r="H9" s="191" t="n">
        <v>7534628</v>
      </c>
      <c r="I9" s="192" t="n">
        <f aca="false">G9*$E6</f>
        <v>2843804.20833333</v>
      </c>
      <c r="J9" s="193" t="n">
        <v>941860</v>
      </c>
      <c r="K9" s="194" t="n">
        <f aca="false">IF(H9="","",H9)</f>
        <v>7534628</v>
      </c>
      <c r="L9" s="195" t="n">
        <f aca="false">IF(H9="","",K9/G9)</f>
        <v>1.34858990670376</v>
      </c>
      <c r="M9" s="196" t="n">
        <f aca="false">IF(J9="","",J9)</f>
        <v>941860</v>
      </c>
      <c r="N9" s="197" t="n">
        <f aca="false">IF(J9="","",M9/K9)</f>
        <v>0.125004180697441</v>
      </c>
      <c r="O9" s="198" t="n">
        <f aca="false">H9*$E$6</f>
        <v>3835125.652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1145</v>
      </c>
      <c r="D10" s="201" t="n">
        <v>7045720</v>
      </c>
      <c r="E10" s="202" t="n">
        <v>46344072</v>
      </c>
      <c r="F10" s="203" t="n">
        <v>5856397</v>
      </c>
      <c r="G10" s="204" t="n">
        <f aca="false">G9*2</f>
        <v>11174083.3333333</v>
      </c>
      <c r="H10" s="205" t="n">
        <v>7811650</v>
      </c>
      <c r="I10" s="206" t="n">
        <f aca="false">G10*$E6</f>
        <v>5687608.41666667</v>
      </c>
      <c r="J10" s="207" t="n">
        <v>7773748</v>
      </c>
      <c r="K10" s="208" t="n">
        <f aca="false">IF(H10="","",K9+H10)</f>
        <v>15346278</v>
      </c>
      <c r="L10" s="195" t="n">
        <f aca="false">IF(H10="","",K10/G10)</f>
        <v>1.37338138102305</v>
      </c>
      <c r="M10" s="209" t="n">
        <f aca="false">IF(J10="","",M9+J10)</f>
        <v>8715608</v>
      </c>
      <c r="N10" s="197" t="n">
        <f aca="false">IF(J10="","",M10/K10)</f>
        <v>0.567929761209852</v>
      </c>
      <c r="O10" s="198" t="n">
        <f aca="false">H10*$E$6+O9</f>
        <v>7811255.502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973</v>
      </c>
      <c r="D11" s="201" t="n">
        <v>7216201</v>
      </c>
      <c r="E11" s="202" t="n">
        <v>47206293</v>
      </c>
      <c r="F11" s="203" t="n">
        <v>6291222</v>
      </c>
      <c r="G11" s="204" t="n">
        <f aca="false">G9*3</f>
        <v>16761125</v>
      </c>
      <c r="H11" s="205" t="n">
        <v>5717183</v>
      </c>
      <c r="I11" s="206" t="n">
        <f aca="false">G11*$E6</f>
        <v>8531412.625</v>
      </c>
      <c r="J11" s="207" t="n">
        <v>8062671</v>
      </c>
      <c r="K11" s="208" t="n">
        <f aca="false">IF(H11="","",K10+H11)</f>
        <v>21063461</v>
      </c>
      <c r="L11" s="195" t="n">
        <f aca="false">IF(H11="","",K11/G11)</f>
        <v>1.25668539552089</v>
      </c>
      <c r="M11" s="209" t="n">
        <f aca="false">IF(J11="","",M10+J11)</f>
        <v>16778279</v>
      </c>
      <c r="N11" s="197" t="n">
        <f aca="false">IF(J11="","",M11/K11)</f>
        <v>0.796558504796529</v>
      </c>
      <c r="O11" s="198" t="n">
        <f aca="false">H11*$E$6+O10</f>
        <v>10721301.649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723</v>
      </c>
      <c r="D12" s="201" t="n">
        <v>7157312</v>
      </c>
      <c r="E12" s="202" t="n">
        <v>45789691</v>
      </c>
      <c r="F12" s="203" t="n">
        <v>6436240</v>
      </c>
      <c r="G12" s="204" t="n">
        <f aca="false">G9*4</f>
        <v>22348166.6666667</v>
      </c>
      <c r="H12" s="205" t="n">
        <v>8397218</v>
      </c>
      <c r="I12" s="206" t="n">
        <f aca="false">G12*$E6</f>
        <v>11375216.8333333</v>
      </c>
      <c r="J12" s="207" t="n">
        <v>2100135</v>
      </c>
      <c r="K12" s="208" t="n">
        <f aca="false">IF(H12="","",K11+H12)</f>
        <v>29460679</v>
      </c>
      <c r="L12" s="195" t="n">
        <f aca="false">IF(H12="","",K12/G12)</f>
        <v>1.31825932030219</v>
      </c>
      <c r="M12" s="209" t="n">
        <f aca="false">IF(J12="","",M11+J12)</f>
        <v>18878414</v>
      </c>
      <c r="N12" s="197" t="n">
        <f aca="false">IF(J12="","",M12/K12)</f>
        <v>0.640800369876064</v>
      </c>
      <c r="O12" s="198" t="n">
        <f aca="false">H12*$E$6+O11</f>
        <v>14995485.611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807</v>
      </c>
      <c r="D13" s="201" t="n">
        <v>8547152</v>
      </c>
      <c r="E13" s="202" t="n">
        <v>43431856</v>
      </c>
      <c r="F13" s="203" t="n">
        <v>6703523</v>
      </c>
      <c r="G13" s="204" t="n">
        <f aca="false">G9*5</f>
        <v>27935208.3333333</v>
      </c>
      <c r="H13" s="210" t="n">
        <v>10396017</v>
      </c>
      <c r="I13" s="206" t="n">
        <f aca="false">G13*$E6</f>
        <v>14219021.0416667</v>
      </c>
      <c r="J13" s="211" t="n">
        <v>4141788</v>
      </c>
      <c r="K13" s="208" t="n">
        <f aca="false">IF(H13="","",K12+H13)</f>
        <v>39856696</v>
      </c>
      <c r="L13" s="195" t="n">
        <f aca="false">IF(H13="","",K13/G13)</f>
        <v>1.42675492247686</v>
      </c>
      <c r="M13" s="209" t="n">
        <f aca="false">IF(J13="","",M12+J13)</f>
        <v>23020202</v>
      </c>
      <c r="N13" s="197" t="n">
        <f aca="false">IF(J13="","",M13/K13)</f>
        <v>0.577574267571</v>
      </c>
      <c r="O13" s="198" t="n">
        <f aca="false">H13*$E$6+O12</f>
        <v>20287058.264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 t="n">
        <v>0</v>
      </c>
      <c r="D14" s="201" t="n">
        <v>0</v>
      </c>
      <c r="E14" s="202" t="n">
        <v>0</v>
      </c>
      <c r="F14" s="203" t="n">
        <v>0</v>
      </c>
      <c r="G14" s="204" t="n">
        <f aca="false">G9*6</f>
        <v>33522250</v>
      </c>
      <c r="H14" s="210" t="n">
        <v>0</v>
      </c>
      <c r="I14" s="206" t="n">
        <f aca="false">G14*$E6</f>
        <v>17062825.25</v>
      </c>
      <c r="J14" s="211" t="n">
        <v>1215190</v>
      </c>
      <c r="K14" s="208" t="n">
        <f aca="false">IF(H14="","",K13+H14)</f>
        <v>39856696</v>
      </c>
      <c r="L14" s="195" t="n">
        <f aca="false">IF(H14="","",K14/G14)</f>
        <v>1.18896243539739</v>
      </c>
      <c r="M14" s="209" t="n">
        <f aca="false">IF(J14="","",M13+J14)</f>
        <v>24235392</v>
      </c>
      <c r="N14" s="197" t="n">
        <f aca="false">IF(J14="","",M14/K14)</f>
        <v>0.6080632473901</v>
      </c>
      <c r="O14" s="198" t="n">
        <f aca="false">H14*$E$6+O13</f>
        <v>20287058.264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 t="n">
        <v>903</v>
      </c>
      <c r="D15" s="201" t="n">
        <v>6500896</v>
      </c>
      <c r="E15" s="202" t="n">
        <v>40572123</v>
      </c>
      <c r="F15" s="203" t="n">
        <v>7285736</v>
      </c>
      <c r="G15" s="204" t="n">
        <f aca="false">G9*7</f>
        <v>39109291.6666667</v>
      </c>
      <c r="H15" s="210" t="n">
        <v>8223501</v>
      </c>
      <c r="I15" s="206" t="n">
        <f aca="false">G15*$E6</f>
        <v>19906629.4583333</v>
      </c>
      <c r="J15" s="211" t="n">
        <v>6487112</v>
      </c>
      <c r="K15" s="208" t="n">
        <f aca="false">IF(H15="","",K14+H15)</f>
        <v>48080197</v>
      </c>
      <c r="L15" s="195" t="n">
        <f aca="false">IF(H15="","",K15/G15)</f>
        <v>1.22938040938694</v>
      </c>
      <c r="M15" s="209" t="n">
        <f aca="false">IF(J15="","",M14+J15)</f>
        <v>30722504</v>
      </c>
      <c r="N15" s="197" t="n">
        <f aca="false">IF(J15="","",M15/K15)</f>
        <v>0.638984569884354</v>
      </c>
      <c r="O15" s="198" t="n">
        <f aca="false">H15*$E$6+O14</f>
        <v>24472820.273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 t="n">
        <v>796</v>
      </c>
      <c r="D16" s="201" t="n">
        <v>10184333</v>
      </c>
      <c r="E16" s="202" t="n">
        <v>40066969</v>
      </c>
      <c r="F16" s="203" t="n">
        <v>10800235</v>
      </c>
      <c r="G16" s="204" t="n">
        <f aca="false">G9*8</f>
        <v>44696333.3333333</v>
      </c>
      <c r="H16" s="210" t="n">
        <v>7140816</v>
      </c>
      <c r="I16" s="206" t="n">
        <f aca="false">G16*$E6</f>
        <v>22750433.6666667</v>
      </c>
      <c r="J16" s="211" t="n">
        <v>2951540</v>
      </c>
      <c r="K16" s="208" t="n">
        <f aca="false">IF(H16="","",K15+H16)</f>
        <v>55221013</v>
      </c>
      <c r="L16" s="195" t="n">
        <f aca="false">IF(H16="","",K16/G16)</f>
        <v>1.23547076195661</v>
      </c>
      <c r="M16" s="209" t="n">
        <f aca="false">IF(J16="","",M15+J16)</f>
        <v>33674044</v>
      </c>
      <c r="N16" s="197" t="n">
        <f aca="false">IF(J16="","",M16/K16)</f>
        <v>0.609804894379609</v>
      </c>
      <c r="O16" s="198" t="n">
        <f aca="false">H16*$E$6+O15</f>
        <v>28107495.617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 t="n">
        <v>867</v>
      </c>
      <c r="D17" s="201" t="n">
        <v>7004772</v>
      </c>
      <c r="E17" s="202" t="n">
        <v>38764071</v>
      </c>
      <c r="F17" s="203" t="n">
        <v>11437306</v>
      </c>
      <c r="G17" s="204" t="n">
        <f aca="false">G9*9</f>
        <v>50283375</v>
      </c>
      <c r="H17" s="210" t="n">
        <v>7498090</v>
      </c>
      <c r="I17" s="206" t="n">
        <f aca="false">G17*$E6</f>
        <v>25594237.875</v>
      </c>
      <c r="J17" s="211" t="n">
        <v>3187967</v>
      </c>
      <c r="K17" s="208" t="n">
        <f aca="false">IF(H17="","",K16+H17)</f>
        <v>62719103</v>
      </c>
      <c r="L17" s="195" t="n">
        <f aca="false">IF(H17="","",K17/G17)</f>
        <v>1.24731291405957</v>
      </c>
      <c r="M17" s="209" t="n">
        <f aca="false">IF(J17="","",M16+J17)</f>
        <v>36862011</v>
      </c>
      <c r="N17" s="197" t="n">
        <f aca="false">IF(J17="","",M17/K17)</f>
        <v>0.587731795207594</v>
      </c>
      <c r="O17" s="198" t="n">
        <f aca="false">H17*$E$6+O16</f>
        <v>31924023.427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 t="n">
        <v>793</v>
      </c>
      <c r="D18" s="201" t="n">
        <v>7896272</v>
      </c>
      <c r="E18" s="202" t="n">
        <v>38582323</v>
      </c>
      <c r="F18" s="203" t="n">
        <v>12667892</v>
      </c>
      <c r="G18" s="204" t="n">
        <f aca="false">G9*10</f>
        <v>55870416.6666667</v>
      </c>
      <c r="H18" s="210" t="n">
        <v>6901290</v>
      </c>
      <c r="I18" s="206" t="n">
        <f aca="false">G18*$E6</f>
        <v>28438042.0833333</v>
      </c>
      <c r="J18" s="211" t="n">
        <v>1460598</v>
      </c>
      <c r="K18" s="208" t="n">
        <f aca="false">IF(H18="","",K17+H18)</f>
        <v>69620393</v>
      </c>
      <c r="L18" s="195" t="n">
        <f aca="false">IF(H18="","",K18/G18)</f>
        <v>1.24610477518663</v>
      </c>
      <c r="M18" s="209" t="n">
        <f aca="false">IF(J18="","",M17+J18)</f>
        <v>38322609</v>
      </c>
      <c r="N18" s="197" t="n">
        <f aca="false">IF(J18="","",M18/K18)</f>
        <v>0.550450914576136</v>
      </c>
      <c r="O18" s="198" t="n">
        <f aca="false">H18*$E$6+O17</f>
        <v>35436780.037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 t="n">
        <v>761</v>
      </c>
      <c r="D19" s="201" t="n">
        <v>6452021</v>
      </c>
      <c r="E19" s="202" t="n">
        <v>36592896</v>
      </c>
      <c r="F19" s="203" t="n">
        <v>13335343</v>
      </c>
      <c r="G19" s="204" t="n">
        <f aca="false">G9*11</f>
        <v>61457458.3333333</v>
      </c>
      <c r="H19" s="210" t="n">
        <v>7778587</v>
      </c>
      <c r="I19" s="206" t="n">
        <f aca="false">G19*$E6</f>
        <v>31281846.2916667</v>
      </c>
      <c r="J19" s="211" t="n">
        <v>3998200</v>
      </c>
      <c r="K19" s="208" t="n">
        <f aca="false">IF(H19="","",K18+H19)</f>
        <v>77398980</v>
      </c>
      <c r="L19" s="195" t="n">
        <f aca="false">IF(H19="","",K19/G19)</f>
        <v>1.25939116421319</v>
      </c>
      <c r="M19" s="209" t="n">
        <f aca="false">IF(J19="","",M18+J19)</f>
        <v>42320809</v>
      </c>
      <c r="N19" s="197" t="n">
        <f aca="false">IF(J19="","",M19/K19)</f>
        <v>0.546787683765342</v>
      </c>
      <c r="O19" s="198" t="n">
        <f aca="false">H19*$E$6+O18</f>
        <v>39396080.82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 t="n">
        <v>827</v>
      </c>
      <c r="D20" s="201" t="n">
        <v>6822811</v>
      </c>
      <c r="E20" s="202" t="n">
        <v>36672757</v>
      </c>
      <c r="F20" s="203" t="n">
        <v>14122880</v>
      </c>
      <c r="G20" s="204" t="n">
        <f aca="false">G9*12</f>
        <v>67044500</v>
      </c>
      <c r="H20" s="210" t="n">
        <v>5708756</v>
      </c>
      <c r="I20" s="206" t="n">
        <f aca="false">G20*$E6</f>
        <v>34125650.5</v>
      </c>
      <c r="J20" s="211" t="n">
        <v>2890972</v>
      </c>
      <c r="K20" s="208" t="n">
        <f aca="false">IF(H20="","",K19+H20)</f>
        <v>83107736</v>
      </c>
      <c r="L20" s="195" t="n">
        <f aca="false">IF(H20="","",K20/G20)</f>
        <v>1.23959065993482</v>
      </c>
      <c r="M20" s="209" t="n">
        <f aca="false">IF(J20="","",M19+J20)</f>
        <v>45211781</v>
      </c>
      <c r="N20" s="197" t="n">
        <f aca="false">IF(J20="","",M20/K20)</f>
        <v>0.544014109589028</v>
      </c>
      <c r="O20" s="198" t="n">
        <f aca="false">H20*$E$6+O19</f>
        <v>42301837.624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 t="n">
        <v>839</v>
      </c>
      <c r="D21" s="201" t="n">
        <v>5913536</v>
      </c>
      <c r="E21" s="202" t="n">
        <v>34305019</v>
      </c>
      <c r="F21" s="203" t="n">
        <v>15374363</v>
      </c>
      <c r="G21" s="204" t="n">
        <f aca="false">G9*13</f>
        <v>72631541.6666667</v>
      </c>
      <c r="H21" s="210" t="n">
        <v>7391882</v>
      </c>
      <c r="I21" s="206" t="n">
        <f aca="false">G21*$E6</f>
        <v>36969454.7083333</v>
      </c>
      <c r="J21" s="211" t="n">
        <v>3083013</v>
      </c>
      <c r="K21" s="208" t="n">
        <f aca="false">IF(H21="","",K20+H21)</f>
        <v>90499618</v>
      </c>
      <c r="L21" s="195" t="n">
        <f aca="false">IF(H21="","",K21/G21)</f>
        <v>1.24600987289154</v>
      </c>
      <c r="M21" s="209" t="n">
        <f aca="false">IF(J21="","",M20+J21)</f>
        <v>48294794</v>
      </c>
      <c r="N21" s="197" t="n">
        <f aca="false">IF(J21="","",M21/K21)</f>
        <v>0.533646385115128</v>
      </c>
      <c r="O21" s="198" t="n">
        <f aca="false">H21*$E$6+O20</f>
        <v>46064305.562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 t="n">
        <v>922</v>
      </c>
      <c r="D22" s="201" t="n">
        <v>8002615</v>
      </c>
      <c r="E22" s="202" t="n">
        <v>32682961</v>
      </c>
      <c r="F22" s="203" t="n">
        <v>15444776</v>
      </c>
      <c r="G22" s="204" t="n">
        <f aca="false">G9*14</f>
        <v>78218583.3333333</v>
      </c>
      <c r="H22" s="210" t="n">
        <v>10340443</v>
      </c>
      <c r="I22" s="206" t="n">
        <f aca="false">G22*$E6</f>
        <v>39813258.9166667</v>
      </c>
      <c r="J22" s="211" t="n">
        <v>3174510</v>
      </c>
      <c r="K22" s="208" t="n">
        <f aca="false">IF(H22="","",K21+H22)</f>
        <v>100840061</v>
      </c>
      <c r="L22" s="195" t="n">
        <f aca="false">IF(H22="","",K22/G22)</f>
        <v>1.2892084809343</v>
      </c>
      <c r="M22" s="209" t="n">
        <f aca="false">IF(J22="","",M21+J22)</f>
        <v>51469304</v>
      </c>
      <c r="N22" s="197" t="n">
        <f aca="false">IF(J22="","",M22/K22)</f>
        <v>0.510405323931726</v>
      </c>
      <c r="O22" s="198" t="n">
        <f aca="false">H22*$E$6+O21</f>
        <v>51327591.049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 t="n">
        <v>732</v>
      </c>
      <c r="D23" s="201" t="n">
        <v>8082602</v>
      </c>
      <c r="E23" s="202" t="n">
        <v>28246839</v>
      </c>
      <c r="F23" s="203" t="n">
        <v>18908533</v>
      </c>
      <c r="G23" s="204" t="n">
        <f aca="false">G9*15</f>
        <v>83805625</v>
      </c>
      <c r="H23" s="210" t="n">
        <v>8122152</v>
      </c>
      <c r="I23" s="206" t="n">
        <f aca="false">G23*$E6</f>
        <v>42657063.125</v>
      </c>
      <c r="J23" s="211" t="n">
        <v>1655681</v>
      </c>
      <c r="K23" s="208" t="n">
        <f aca="false">IF(H23="","",K22+H23)</f>
        <v>108962213</v>
      </c>
      <c r="L23" s="195" t="n">
        <f aca="false">IF(H23="","",K23/G23)</f>
        <v>1.30017779832798</v>
      </c>
      <c r="M23" s="209" t="n">
        <f aca="false">IF(J23="","",M22+J23)</f>
        <v>53124985</v>
      </c>
      <c r="N23" s="197" t="n">
        <f aca="false">IF(J23="","",M23/K23)</f>
        <v>0.48755420376787</v>
      </c>
      <c r="O23" s="198" t="n">
        <f aca="false">H23*$E$6+O22</f>
        <v>55461766.417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 t="n">
        <v>902</v>
      </c>
      <c r="D24" s="201" t="n">
        <v>6397379</v>
      </c>
      <c r="E24" s="202" t="n">
        <v>28213083</v>
      </c>
      <c r="F24" s="203" t="n">
        <v>20803842</v>
      </c>
      <c r="G24" s="204" t="n">
        <f aca="false">G9*16</f>
        <v>89392666.6666667</v>
      </c>
      <c r="H24" s="210" t="n">
        <v>4498524</v>
      </c>
      <c r="I24" s="206" t="n">
        <f aca="false">G24*$E6</f>
        <v>45500867.3333333</v>
      </c>
      <c r="J24" s="211" t="n">
        <v>3729829</v>
      </c>
      <c r="K24" s="208" t="n">
        <f aca="false">IF(H24="","",K23+H24)</f>
        <v>113460737</v>
      </c>
      <c r="L24" s="195" t="n">
        <f aca="false">IF(H24="","",K24/G24)</f>
        <v>1.26923987426262</v>
      </c>
      <c r="M24" s="209" t="n">
        <f aca="false">IF(J24="","",M23+J24)</f>
        <v>56854814</v>
      </c>
      <c r="N24" s="197" t="n">
        <f aca="false">IF(J24="","",M24/K24)</f>
        <v>0.501096815544218</v>
      </c>
      <c r="O24" s="198" t="n">
        <f aca="false">H24*$E$6+O23</f>
        <v>57751515.133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 t="n">
        <v>1016</v>
      </c>
      <c r="D25" s="201" t="n">
        <v>6990954</v>
      </c>
      <c r="E25" s="202" t="n">
        <v>26078465</v>
      </c>
      <c r="F25" s="203" t="n">
        <v>22849847</v>
      </c>
      <c r="G25" s="204" t="n">
        <f aca="false">G9*17</f>
        <v>94979708.3333333</v>
      </c>
      <c r="H25" s="210" t="n">
        <v>7011201</v>
      </c>
      <c r="I25" s="206" t="n">
        <f aca="false">G25*$E6</f>
        <v>48344671.5416667</v>
      </c>
      <c r="J25" s="211" t="n">
        <v>2295378</v>
      </c>
      <c r="K25" s="208" t="n">
        <f aca="false">IF(H25="","",K24+H25)</f>
        <v>120471938</v>
      </c>
      <c r="L25" s="195" t="n">
        <f aca="false">IF(H25="","",K25/G25)</f>
        <v>1.26839658821862</v>
      </c>
      <c r="M25" s="209" t="n">
        <f aca="false">IF(J25="","",M24+J25)</f>
        <v>59150192</v>
      </c>
      <c r="N25" s="197" t="n">
        <f aca="false">IF(J25="","",M25/K25)</f>
        <v>0.490987303615884</v>
      </c>
      <c r="O25" s="198" t="n">
        <f aca="false">H25*$E$6+O24</f>
        <v>61320216.442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 t="n">
        <v>386</v>
      </c>
      <c r="D26" s="201" t="n">
        <v>4244854</v>
      </c>
      <c r="E26" s="202" t="n">
        <v>24408594</v>
      </c>
      <c r="F26" s="203" t="n">
        <v>25190611</v>
      </c>
      <c r="G26" s="204" t="n">
        <f aca="false">G$9*18</f>
        <v>100566750</v>
      </c>
      <c r="H26" s="210" t="n">
        <v>3398027</v>
      </c>
      <c r="I26" s="206" t="n">
        <f aca="false">G26*$E$6</f>
        <v>51188475.75</v>
      </c>
      <c r="J26" s="211" t="n">
        <v>344770</v>
      </c>
      <c r="K26" s="208" t="n">
        <f aca="false">IF(H26="","",K25+H26)</f>
        <v>123869965</v>
      </c>
      <c r="L26" s="195" t="n">
        <f aca="false">IF(H26="","",K26/G26)</f>
        <v>1.2317188832293</v>
      </c>
      <c r="M26" s="209" t="n">
        <f aca="false">IF(J26="","",M25+J26)</f>
        <v>59494962</v>
      </c>
      <c r="N26" s="197" t="n">
        <f aca="false">IF(J26="","",M26/K26)</f>
        <v>0.48030175838025</v>
      </c>
      <c r="O26" s="198" t="n">
        <f aca="false">H26*$E$6+O25</f>
        <v>63049812.185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G$9*19</f>
        <v>106153791.666667</v>
      </c>
      <c r="H27" s="210"/>
      <c r="I27" s="206" t="n">
        <f aca="false">G27*$E$6</f>
        <v>54032279.9583333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/>
      <c r="O27" s="198" t="n">
        <f aca="false">H27*$E$6+O26</f>
        <v>63049812.185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G$9*20</f>
        <v>111740833.333333</v>
      </c>
      <c r="H28" s="210"/>
      <c r="I28" s="206" t="n">
        <f aca="false">G28*$E$6</f>
        <v>56876084.1666667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/>
      <c r="O28" s="198" t="n">
        <f aca="false">H28*$E$6+O27</f>
        <v>63049812.185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G$9*21</f>
        <v>117327875</v>
      </c>
      <c r="H29" s="210"/>
      <c r="I29" s="206" t="n">
        <f aca="false">G29*$E$6</f>
        <v>59719888.375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/>
      <c r="O29" s="198" t="n">
        <f aca="false">H29*$E$6+O28</f>
        <v>63049812.185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G$9*22</f>
        <v>122914916.666667</v>
      </c>
      <c r="H30" s="210"/>
      <c r="I30" s="206" t="n">
        <f aca="false">G30*$E$6</f>
        <v>62563692.58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/>
      <c r="O30" s="198" t="n">
        <f aca="false">H30*$E$6+O29</f>
        <v>63049812.185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G$9*23</f>
        <v>128501958.333333</v>
      </c>
      <c r="H31" s="210"/>
      <c r="I31" s="206" t="n">
        <f aca="false">G31*$E$6</f>
        <v>65407496.791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/>
      <c r="O31" s="198" t="n">
        <f aca="false">H31*$E$6+O30</f>
        <v>63049812.185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G$9*24</f>
        <v>134089000</v>
      </c>
      <c r="H32" s="217"/>
      <c r="I32" s="206" t="n">
        <f aca="false">G32*$E$6</f>
        <v>68251301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/>
      <c r="O32" s="198" t="n">
        <f aca="false">H32*$E$6+O31</f>
        <v>63049812.185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14247</v>
      </c>
      <c r="D33" s="221" t="n">
        <f aca="false">SUM(D9:D32)</f>
        <v>120936677</v>
      </c>
      <c r="E33" s="222" t="s">
        <v>70</v>
      </c>
      <c r="F33" s="223" t="s">
        <v>70</v>
      </c>
      <c r="G33" s="224" t="n">
        <f aca="false">MAX(G9:G32)</f>
        <v>134089000</v>
      </c>
      <c r="H33" s="225" t="n">
        <f aca="false">SUM(H9:H32)</f>
        <v>123869965</v>
      </c>
      <c r="I33" s="226" t="n">
        <f aca="false">MAX(I9:I32)</f>
        <v>68251301</v>
      </c>
      <c r="J33" s="237" t="n">
        <f aca="false">SUM(J9:J32)</f>
        <v>59494962</v>
      </c>
      <c r="K33" s="226" t="n">
        <f aca="false">MAX(K9:K32)</f>
        <v>123869965</v>
      </c>
      <c r="L33" s="229" t="s">
        <v>71</v>
      </c>
      <c r="M33" s="228" t="n">
        <f aca="false">MAX(M9:M32)</f>
        <v>59494962</v>
      </c>
      <c r="N33" s="230" t="n">
        <f aca="false">MAX(M9:M32)/MAX(K9:K32)</f>
        <v>0.48030175838025</v>
      </c>
      <c r="O33" s="231" t="n">
        <f aca="false">MAX(O9:O32)</f>
        <v>63049812.185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38" t="n">
        <f aca="false">DATE(A1,B1,16)</f>
        <v>38276</v>
      </c>
      <c r="B3" s="238"/>
    </row>
    <row r="4" customFormat="false" ht="13.5" hidden="false" customHeight="false" outlineLevel="0" collapsed="false">
      <c r="A4" s="23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3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3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3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3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3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3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3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3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3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3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3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3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3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3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3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3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3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3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3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3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3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3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3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3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3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3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3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3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3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3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39" t="n">
        <f aca="false">DATE(A1,1,1)</f>
        <v>38718</v>
      </c>
      <c r="B2" s="240" t="s">
        <v>75</v>
      </c>
    </row>
    <row r="3" customFormat="false" ht="13.5" hidden="false" customHeight="false" outlineLevel="0" collapsed="false">
      <c r="A3" s="239" t="n">
        <f aca="false">DATE(A1,1,14-WEEKDAY(DATE(A1,1,0),3))</f>
        <v>38726</v>
      </c>
      <c r="B3" s="240" t="s">
        <v>76</v>
      </c>
    </row>
    <row r="4" customFormat="false" ht="13.5" hidden="false" customHeight="false" outlineLevel="0" collapsed="false">
      <c r="A4" s="239" t="n">
        <f aca="false">DATE(A1,2,11)</f>
        <v>38759</v>
      </c>
      <c r="B4" s="240" t="s">
        <v>77</v>
      </c>
    </row>
    <row r="5" customFormat="false" ht="13.5" hidden="false" customHeight="false" outlineLevel="0" collapsed="false">
      <c r="A5" s="239" t="n">
        <f aca="false">DATE(A1,3,INT(20.8431+0.242194*(A1-1980)-INT((A1-1980)/4)))</f>
        <v>38797</v>
      </c>
      <c r="B5" s="240" t="s">
        <v>78</v>
      </c>
    </row>
    <row r="6" customFormat="false" ht="13.5" hidden="false" customHeight="false" outlineLevel="0" collapsed="false">
      <c r="A6" s="239" t="n">
        <f aca="false">DATE(A1,4,29)</f>
        <v>38836</v>
      </c>
      <c r="B6" s="240" t="s">
        <v>79</v>
      </c>
    </row>
    <row r="7" customFormat="false" ht="13.5" hidden="false" customHeight="false" outlineLevel="0" collapsed="false">
      <c r="A7" s="239" t="n">
        <f aca="false">DATE(A1,5,3)</f>
        <v>38840</v>
      </c>
      <c r="B7" s="240" t="s">
        <v>80</v>
      </c>
    </row>
    <row r="8" customFormat="false" ht="13.5" hidden="false" customHeight="false" outlineLevel="0" collapsed="false">
      <c r="A8" s="239" t="n">
        <f aca="false">DATE(A1,5,5)</f>
        <v>38842</v>
      </c>
      <c r="B8" s="240" t="s">
        <v>81</v>
      </c>
    </row>
    <row r="9" customFormat="false" ht="13.5" hidden="false" customHeight="false" outlineLevel="0" collapsed="false">
      <c r="A9" s="239" t="n">
        <f aca="false">DATE(A1,7,17)</f>
        <v>38915</v>
      </c>
      <c r="B9" s="240" t="s">
        <v>82</v>
      </c>
    </row>
    <row r="10" customFormat="false" ht="13.5" hidden="false" customHeight="false" outlineLevel="0" collapsed="false">
      <c r="A10" s="239" t="n">
        <f aca="false">DATE(A1,9,18)</f>
        <v>38978</v>
      </c>
      <c r="B10" s="240" t="s">
        <v>83</v>
      </c>
    </row>
    <row r="11" customFormat="false" ht="13.5" hidden="false" customHeight="false" outlineLevel="0" collapsed="false">
      <c r="A11" s="239" t="n">
        <f aca="false">DATE(A1,9,INT(23.2488+0.242194*(A1-1980)-INT((A1-1980)/4)))</f>
        <v>38983</v>
      </c>
      <c r="B11" s="240" t="s">
        <v>84</v>
      </c>
    </row>
    <row r="12" customFormat="false" ht="13.5" hidden="false" customHeight="false" outlineLevel="0" collapsed="false">
      <c r="A12" s="239" t="n">
        <f aca="false">DATE(A1,10,14-WEEKDAY(DATE(A1,10,0),3))</f>
        <v>38999</v>
      </c>
      <c r="B12" s="240" t="s">
        <v>85</v>
      </c>
    </row>
    <row r="13" customFormat="false" ht="13.5" hidden="false" customHeight="false" outlineLevel="0" collapsed="false">
      <c r="A13" s="239" t="n">
        <f aca="false">DATE(A1,11,3)</f>
        <v>39024</v>
      </c>
      <c r="B13" s="240" t="s">
        <v>86</v>
      </c>
    </row>
    <row r="14" customFormat="false" ht="13.5" hidden="false" customHeight="false" outlineLevel="0" collapsed="false">
      <c r="A14" s="239" t="n">
        <f aca="false">DATE(A1,11,23)</f>
        <v>39044</v>
      </c>
      <c r="B14" s="240" t="s">
        <v>87</v>
      </c>
    </row>
    <row r="15" customFormat="false" ht="13.5" hidden="false" customHeight="false" outlineLevel="0" collapsed="false">
      <c r="A15" s="239" t="n">
        <f aca="false">DATE(A1,12,23)</f>
        <v>39074</v>
      </c>
      <c r="B15" s="240" t="s">
        <v>88</v>
      </c>
    </row>
    <row r="16" customFormat="false" ht="13.5" hidden="false" customHeight="false" outlineLevel="0" collapsed="false">
      <c r="A16" s="239" t="n">
        <f aca="false">IF(WEEKDAY(DATE(A1,5,3),3)&gt;=5,"－",DATE(A1,5,4))</f>
        <v>38841</v>
      </c>
      <c r="B16" s="240" t="s">
        <v>89</v>
      </c>
    </row>
    <row r="17" customFormat="false" ht="13.5" hidden="false" customHeight="false" outlineLevel="0" collapsed="false">
      <c r="A17" s="239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39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39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39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39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39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39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39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39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39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39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39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39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39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6-11-08T02:38:31Z</dcterms:modified>
  <cp:revision>0</cp:revision>
  <dc:subject/>
  <dc:title/>
</cp:coreProperties>
</file>