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899695</c:v>
                </c:pt>
                <c:pt idx="1">
                  <c:v>30012745</c:v>
                </c:pt>
                <c:pt idx="2">
                  <c:v>277304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130000</c:v>
                </c:pt>
                <c:pt idx="1">
                  <c:v>25690000</c:v>
                </c:pt>
                <c:pt idx="2">
                  <c:v>16680000</c:v>
                </c:pt>
              </c:numCache>
            </c:numRef>
          </c:val>
        </c:ser>
        <c:gapWidth val="150"/>
        <c:overlap val="0"/>
        <c:axId val="14550982"/>
        <c:axId val="30248490"/>
      </c:barChart>
      <c:catAx>
        <c:axId val="14550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8490"/>
        <c:crossesAt val="0"/>
        <c:auto val="1"/>
        <c:lblAlgn val="ctr"/>
        <c:lblOffset val="100"/>
        <c:noMultiLvlLbl val="0"/>
      </c:catAx>
      <c:valAx>
        <c:axId val="3024849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42357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15520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19154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973403"/>
        <c:axId val="66025125"/>
      </c:barChart>
      <c:catAx>
        <c:axId val="979734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5125"/>
        <c:crossesAt val="0"/>
        <c:auto val="1"/>
        <c:lblAlgn val="ctr"/>
        <c:lblOffset val="100"/>
        <c:noMultiLvlLbl val="0"/>
      </c:catAx>
      <c:valAx>
        <c:axId val="660251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18642887</c:v>
                </c:pt>
                <c:pt idx="2">
                  <c:v>87500000</c:v>
                </c:pt>
              </c:numCache>
            </c:numRef>
          </c:val>
        </c:ser>
        <c:gapWidth val="150"/>
        <c:overlap val="0"/>
        <c:axId val="95723983"/>
        <c:axId val="46334714"/>
      </c:barChart>
      <c:catAx>
        <c:axId val="95723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4714"/>
        <c:crossesAt val="0"/>
        <c:auto val="1"/>
        <c:lblAlgn val="ctr"/>
        <c:lblOffset val="100"/>
        <c:noMultiLvlLbl val="0"/>
      </c:catAx>
      <c:valAx>
        <c:axId val="4633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0899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20989863</c:v>
                </c:pt>
                <c:pt idx="13">
                  <c:v>23966603</c:v>
                </c:pt>
                <c:pt idx="14">
                  <c:v>24103803</c:v>
                </c:pt>
                <c:pt idx="15">
                  <c:v>24103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648461.53</c:v>
                </c:pt>
                <c:pt idx="16">
                  <c:v>27648461.53</c:v>
                </c:pt>
                <c:pt idx="17">
                  <c:v>27648461.53</c:v>
                </c:pt>
                <c:pt idx="18">
                  <c:v>27648461.53</c:v>
                </c:pt>
                <c:pt idx="19">
                  <c:v>27648461.53</c:v>
                </c:pt>
                <c:pt idx="20">
                  <c:v>27648461.53</c:v>
                </c:pt>
                <c:pt idx="21">
                  <c:v>27648461.53</c:v>
                </c:pt>
                <c:pt idx="22">
                  <c:v>27648461.53</c:v>
                </c:pt>
                <c:pt idx="23">
                  <c:v>2764846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6551"/>
        <c:axId val="72376146"/>
      </c:lineChart>
      <c:catAx>
        <c:axId val="90506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6146"/>
        <c:crossesAt val="0"/>
        <c:auto val="1"/>
        <c:lblAlgn val="ctr"/>
        <c:lblOffset val="100"/>
        <c:noMultiLvlLbl val="0"/>
      </c:catAx>
      <c:valAx>
        <c:axId val="7237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1224</c:v>
                </c:pt>
                <c:pt idx="15">
                  <c:v>30012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37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8269.16</c:v>
                </c:pt>
                <c:pt idx="15">
                  <c:v>13955926.425</c:v>
                </c:pt>
                <c:pt idx="16">
                  <c:v>13955926.425</c:v>
                </c:pt>
                <c:pt idx="17">
                  <c:v>13955926.425</c:v>
                </c:pt>
                <c:pt idx="18">
                  <c:v>13955926.425</c:v>
                </c:pt>
                <c:pt idx="19">
                  <c:v>13955926.425</c:v>
                </c:pt>
                <c:pt idx="20">
                  <c:v>13955926.425</c:v>
                </c:pt>
                <c:pt idx="21">
                  <c:v>13955926.425</c:v>
                </c:pt>
                <c:pt idx="22">
                  <c:v>13955926.425</c:v>
                </c:pt>
                <c:pt idx="23">
                  <c:v>13955926.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157"/>
        <c:axId val="37498008"/>
      </c:lineChart>
      <c:catAx>
        <c:axId val="1737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008"/>
        <c:crossesAt val="0"/>
        <c:auto val="1"/>
        <c:lblAlgn val="ctr"/>
        <c:lblOffset val="100"/>
        <c:noMultiLvlLbl val="0"/>
      </c:catAx>
      <c:valAx>
        <c:axId val="3749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730447</c:v>
                </c:pt>
                <c:pt idx="15">
                  <c:v>27730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697136.91</c:v>
                </c:pt>
                <c:pt idx="15">
                  <c:v>14697136.91</c:v>
                </c:pt>
                <c:pt idx="16">
                  <c:v>14697136.91</c:v>
                </c:pt>
                <c:pt idx="17">
                  <c:v>14697136.91</c:v>
                </c:pt>
                <c:pt idx="18">
                  <c:v>14697136.91</c:v>
                </c:pt>
                <c:pt idx="19">
                  <c:v>14697136.91</c:v>
                </c:pt>
                <c:pt idx="20">
                  <c:v>14697136.91</c:v>
                </c:pt>
                <c:pt idx="21">
                  <c:v>14697136.91</c:v>
                </c:pt>
                <c:pt idx="22">
                  <c:v>14697136.91</c:v>
                </c:pt>
                <c:pt idx="23">
                  <c:v>1469713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6117"/>
        <c:axId val="1883684"/>
      </c:lineChart>
      <c:catAx>
        <c:axId val="456161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684"/>
        <c:crossesAt val="0"/>
        <c:auto val="1"/>
        <c:lblAlgn val="ctr"/>
        <c:lblOffset val="100"/>
        <c:noMultiLvlLbl val="0"/>
      </c:catAx>
      <c:valAx>
        <c:axId val="188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6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0713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8294794</c:v>
                </c:pt>
                <c:pt idx="13">
                  <c:v>51469304</c:v>
                </c:pt>
                <c:pt idx="14">
                  <c:v>53124985</c:v>
                </c:pt>
                <c:pt idx="15">
                  <c:v>54954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6353004.548</c:v>
                </c:pt>
                <c:pt idx="16">
                  <c:v>56353004.548</c:v>
                </c:pt>
                <c:pt idx="17">
                  <c:v>56353004.548</c:v>
                </c:pt>
                <c:pt idx="18">
                  <c:v>56353004.548</c:v>
                </c:pt>
                <c:pt idx="19">
                  <c:v>56353004.548</c:v>
                </c:pt>
                <c:pt idx="20">
                  <c:v>56353004.548</c:v>
                </c:pt>
                <c:pt idx="21">
                  <c:v>56353004.548</c:v>
                </c:pt>
                <c:pt idx="22">
                  <c:v>56353004.548</c:v>
                </c:pt>
                <c:pt idx="23">
                  <c:v>56353004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1394"/>
        <c:axId val="76206050"/>
      </c:lineChart>
      <c:catAx>
        <c:axId val="60631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6050"/>
        <c:crossesAt val="0"/>
        <c:auto val="1"/>
        <c:lblAlgn val="ctr"/>
        <c:lblOffset val="100"/>
        <c:noMultiLvlLbl val="0"/>
      </c:catAx>
      <c:valAx>
        <c:axId val="7620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1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0700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7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523464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481335</v>
      </c>
      <c r="C25" s="33" t="n">
        <v>0</v>
      </c>
      <c r="D25" s="33" t="n">
        <v>38103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1519438</v>
      </c>
      <c r="J25" s="33" t="n">
        <v>13423574</v>
      </c>
      <c r="K25" s="33" t="n">
        <v>12440453</v>
      </c>
      <c r="L25" s="33" t="n">
        <v>27123</v>
      </c>
      <c r="M25" s="33" t="n">
        <v>204398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231521</v>
      </c>
      <c r="S25" s="33" t="n">
        <v>11155207</v>
      </c>
      <c r="T25" s="33" t="n">
        <v>439860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4191544</v>
      </c>
      <c r="AD25" s="33" t="n">
        <v>2895343</v>
      </c>
      <c r="AE25" s="33" t="n">
        <f aca="false">H25+Q25+AA25</f>
        <v>0</v>
      </c>
      <c r="AF25" s="33" t="n">
        <f aca="false">I25+R25+AB25</f>
        <v>1750959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682915</v>
      </c>
      <c r="C35" s="38" t="n">
        <f aca="false">SUM(C4:C34)</f>
        <v>249737</v>
      </c>
      <c r="D35" s="38" t="n">
        <f aca="false">SUM(D4:D34)</f>
        <v>3543728</v>
      </c>
      <c r="E35" s="39" t="n">
        <f aca="false">SUM(E4:E34)</f>
        <v>0</v>
      </c>
      <c r="F35" s="40" t="n">
        <f aca="false">SUM(F4:F34)</f>
        <v>2120910</v>
      </c>
      <c r="G35" s="41" t="n">
        <f aca="false">SUM(G4:G34)</f>
        <v>0</v>
      </c>
      <c r="H35" s="42" t="n">
        <f aca="false">SUM(H4:H34)</f>
        <v>3302405</v>
      </c>
      <c r="I35" s="43" t="n">
        <f aca="false">SUM(I4:I34)</f>
        <v>57597290</v>
      </c>
      <c r="J35" s="44" t="s">
        <v>24</v>
      </c>
      <c r="K35" s="45" t="s">
        <v>24</v>
      </c>
      <c r="L35" s="39" t="n">
        <f aca="false">SUM(L4:L34)</f>
        <v>16073947</v>
      </c>
      <c r="M35" s="38" t="n">
        <f aca="false">SUM(M4:M34)</f>
        <v>10610094</v>
      </c>
      <c r="N35" s="40" t="n">
        <f aca="false">SUM(N4:N34)</f>
        <v>1489584</v>
      </c>
      <c r="O35" s="41" t="n">
        <f aca="false">SUM(O4:O34)</f>
        <v>182676</v>
      </c>
      <c r="P35" s="41"/>
      <c r="Q35" s="42" t="n">
        <f aca="false">SUM(Q4:Q34)</f>
        <v>1656444</v>
      </c>
      <c r="R35" s="46" t="n">
        <f aca="false">SUM(R4:R34)</f>
        <v>28356301</v>
      </c>
      <c r="S35" s="44" t="s">
        <v>24</v>
      </c>
      <c r="T35" s="45" t="s">
        <v>24</v>
      </c>
      <c r="U35" s="39" t="n">
        <f aca="false">SUM(U4:U34)</f>
        <v>21999986</v>
      </c>
      <c r="V35" s="38" t="n">
        <f aca="false">SUM(V4:V34)</f>
        <v>0</v>
      </c>
      <c r="W35" s="40" t="n">
        <f aca="false">SUM(W4:W34)</f>
        <v>2720017</v>
      </c>
      <c r="X35" s="40" t="n">
        <f aca="false">SUM(X4:X34)</f>
        <v>1388</v>
      </c>
      <c r="Y35" s="41" t="n">
        <f aca="false">SUM(Y4:Y34)</f>
        <v>38190</v>
      </c>
      <c r="Z35" s="41"/>
      <c r="AA35" s="42" t="n">
        <f aca="false">SUM(AA4:AA34)</f>
        <v>2970866</v>
      </c>
      <c r="AB35" s="47" t="n">
        <f aca="false">SUM(AB4:AB34)</f>
        <v>24759581</v>
      </c>
      <c r="AC35" s="44" t="s">
        <v>24</v>
      </c>
      <c r="AD35" s="45" t="s">
        <v>24</v>
      </c>
      <c r="AE35" s="48" t="n">
        <f aca="false">SUM(AE4:AE34)</f>
        <v>7929715</v>
      </c>
      <c r="AF35" s="48" t="n">
        <f aca="false">SUM(AF4:AF34)</f>
        <v>1107131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089969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0127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730447</v>
      </c>
      <c r="AC37" s="57"/>
      <c r="AD37" s="60" t="s">
        <v>29</v>
      </c>
      <c r="AE37" s="60"/>
      <c r="AF37" s="56" t="n">
        <f aca="false">AE35+AF35</f>
        <v>1186428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4348608033241</v>
      </c>
      <c r="J39" s="57"/>
      <c r="Q39" s="61" t="s">
        <v>32</v>
      </c>
      <c r="R39" s="69" t="n">
        <f aca="false">R37/R38</f>
        <v>0.730237104622871</v>
      </c>
      <c r="S39" s="57"/>
      <c r="X39" s="65"/>
      <c r="AA39" s="61" t="s">
        <v>32</v>
      </c>
      <c r="AB39" s="69" t="n">
        <f aca="false">AB37/AB38</f>
        <v>0.969596048951049</v>
      </c>
      <c r="AC39" s="57"/>
      <c r="AE39" s="66" t="s">
        <v>32</v>
      </c>
      <c r="AF39" s="69" t="n">
        <f aca="false">AF37/AF38</f>
        <v>0.8361020930232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4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70882215189873</v>
      </c>
      <c r="J41" s="76"/>
      <c r="Q41" s="70" t="s">
        <v>32</v>
      </c>
      <c r="R41" s="69" t="n">
        <f aca="false">IF(R40="","",R37/R40)</f>
        <v>0.697970813953488</v>
      </c>
      <c r="AA41" s="70" t="s">
        <v>32</v>
      </c>
      <c r="AB41" s="69" t="n">
        <f aca="false">IF(AB40="","",AB37/AB40)</f>
        <v>0.840316575757576</v>
      </c>
      <c r="AE41" s="74" t="s">
        <v>32</v>
      </c>
      <c r="AF41" s="69" t="n">
        <f aca="false">IF(AF40=0,0,AF37/AF40)</f>
        <v>0.76543798064516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8100305</v>
      </c>
      <c r="J42" s="76"/>
      <c r="Q42" s="77" t="s">
        <v>36</v>
      </c>
      <c r="R42" s="79" t="n">
        <f aca="false">IF(R40="","",R37-R40)</f>
        <v>-12987255</v>
      </c>
      <c r="AA42" s="77" t="s">
        <v>36</v>
      </c>
      <c r="AB42" s="79" t="n">
        <f aca="false">IF(AB40="","",AB37-AB40)</f>
        <v>-5269553</v>
      </c>
      <c r="AE42" s="77" t="s">
        <v>36</v>
      </c>
      <c r="AF42" s="80" t="n">
        <f aca="false">IF(AF40=0,0,AF37-AF40)</f>
        <v>-3635711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97568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8598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7533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0497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1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07131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1519438</v>
      </c>
      <c r="C25" s="33" t="n">
        <f aca="false">各工場日別売上・受注残!R25</f>
        <v>231521</v>
      </c>
      <c r="D25" s="33" t="n">
        <f aca="false">各工場日別売上・受注残!AB25</f>
        <v>0</v>
      </c>
      <c r="E25" s="33" t="n">
        <f aca="false">B25+C25+D25</f>
        <v>1750959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0899695</v>
      </c>
      <c r="C37" s="109" t="n">
        <f aca="false">各工場日別売上・受注残!R37</f>
        <v>30012745</v>
      </c>
      <c r="D37" s="108" t="n">
        <f aca="false">各工場日別売上・受注残!AB37</f>
        <v>27730447</v>
      </c>
      <c r="E37" s="108" t="n">
        <f aca="false">B37+C37+D37</f>
        <v>118642887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4348608033241</v>
      </c>
      <c r="C38" s="111" t="n">
        <f aca="false">C37/C36</f>
        <v>0.730237104622871</v>
      </c>
      <c r="D38" s="111" t="n">
        <f aca="false">D37/D36</f>
        <v>0.969596048951049</v>
      </c>
      <c r="E38" s="111" t="n">
        <f aca="false">E37/E36</f>
        <v>0.83610209302325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5130000</v>
      </c>
      <c r="C39" s="114" t="n">
        <f aca="false">ROUND(C36/各工場日別売上・受注残!$L$1*(COUNTIF(C4:C34,"&gt;0")),-4)</f>
        <v>25690000</v>
      </c>
      <c r="D39" s="114" t="n">
        <f aca="false">ROUND(D36/各工場日別売上・受注残!$L$1*(COUNTIF(D4:D34,"&gt;0")),-4)</f>
        <v>16680000</v>
      </c>
      <c r="E39" s="114" t="n">
        <f aca="false">B39+C39+D39</f>
        <v>875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4942820740084</v>
      </c>
      <c r="C40" s="118" t="n">
        <f aca="false">C37/C39</f>
        <v>1.16826566757493</v>
      </c>
      <c r="D40" s="118" t="n">
        <f aca="false">D37/D39</f>
        <v>1.66249682254197</v>
      </c>
      <c r="E40" s="118" t="n">
        <f aca="false">E37/E39</f>
        <v>1.3559187085714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13423574</v>
      </c>
      <c r="C66" s="33" t="n">
        <f aca="false">各工場日別売上・受注残!S25</f>
        <v>11155207</v>
      </c>
      <c r="D66" s="33" t="n">
        <f aca="false">各工場日別売上・受注残!AC25</f>
        <v>4191544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4230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435861</v>
      </c>
      <c r="L17" s="195" t="n">
        <f aca="false">IF(H17="","",K17/G17)</f>
        <v>1.30880373037858</v>
      </c>
      <c r="M17" s="209" t="n">
        <f aca="false">IF(J17="","",M16+J17)</f>
        <v>16161550</v>
      </c>
      <c r="N17" s="197" t="n">
        <f aca="false">IF(J17="","",M17/K17)</f>
        <v>0.456078942176684</v>
      </c>
      <c r="O17" s="198" t="n">
        <f aca="false">H17*$E$6+O16</f>
        <v>16087880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974950</v>
      </c>
      <c r="L18" s="195" t="n">
        <f aca="false">IF(H18="","",K18/G18)</f>
        <v>1.29556620498615</v>
      </c>
      <c r="M18" s="209" t="n">
        <f aca="false">IF(J18="","",M17+J18)</f>
        <v>16964333</v>
      </c>
      <c r="N18" s="197" t="n">
        <f aca="false">IF(J18="","",M18/K18)</f>
        <v>0.435262469868467</v>
      </c>
      <c r="O18" s="198" t="n">
        <f aca="false">H18*$E$6+O17</f>
        <v>17694627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440790</v>
      </c>
      <c r="L19" s="195" t="n">
        <f aca="false">IF(H19="","",K19/G19)</f>
        <v>1.31274107277764</v>
      </c>
      <c r="M19" s="209" t="n">
        <f aca="false">IF(J19="","",M18+J19)</f>
        <v>17734833</v>
      </c>
      <c r="N19" s="197" t="n">
        <f aca="false">IF(J19="","",M19/K19)</f>
        <v>0.408253003686167</v>
      </c>
      <c r="O19" s="198" t="n">
        <f aca="false">H19*$E$6+O18</f>
        <v>19722118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301892</v>
      </c>
      <c r="I20" s="206" t="n">
        <f aca="false">G20*$E6</f>
        <v>16389400</v>
      </c>
      <c r="J20" s="211" t="n">
        <v>1024360</v>
      </c>
      <c r="K20" s="208" t="n">
        <f aca="false">IF(H20="","",K19+H20)</f>
        <v>45742682</v>
      </c>
      <c r="L20" s="195" t="n">
        <f aca="false">IF(H20="","",K20/G20)</f>
        <v>1.26711030470914</v>
      </c>
      <c r="M20" s="209" t="n">
        <f aca="false">IF(J20="","",M19+J20)</f>
        <v>18759193</v>
      </c>
      <c r="N20" s="197" t="n">
        <f aca="false">IF(J20="","",M20/K20)</f>
        <v>0.410102603953131</v>
      </c>
      <c r="O20" s="198" t="n">
        <f aca="false">H20*$E$6+O19</f>
        <v>20767177.6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52823</v>
      </c>
      <c r="I21" s="206" t="n">
        <f aca="false">G21*$E6</f>
        <v>17755183.3333333</v>
      </c>
      <c r="J21" s="211" t="n">
        <v>2230670</v>
      </c>
      <c r="K21" s="208" t="n">
        <f aca="false">IF(H21="","",K20+H21)</f>
        <v>49395505</v>
      </c>
      <c r="L21" s="195" t="n">
        <f aca="false">IF(H21="","",K21/G21)</f>
        <v>1.26304295759642</v>
      </c>
      <c r="M21" s="209" t="n">
        <f aca="false">IF(J21="","",M20+J21)</f>
        <v>20989863</v>
      </c>
      <c r="N21" s="197" t="n">
        <f aca="false">IF(J21="","",M21/K21)</f>
        <v>0.424934677760659</v>
      </c>
      <c r="O21" s="198" t="n">
        <f aca="false">H21*$E$6+O20</f>
        <v>22425559.27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449</v>
      </c>
      <c r="D22" s="201" t="n">
        <v>4191532</v>
      </c>
      <c r="E22" s="202" t="n">
        <v>14798767</v>
      </c>
      <c r="F22" s="203" t="n">
        <v>9406771</v>
      </c>
      <c r="G22" s="204" t="n">
        <f aca="false">G9*14</f>
        <v>42116666.6666667</v>
      </c>
      <c r="H22" s="210" t="n">
        <v>5864694</v>
      </c>
      <c r="I22" s="206" t="n">
        <f aca="false">G22*$E6</f>
        <v>19120966.6666667</v>
      </c>
      <c r="J22" s="211" t="n">
        <v>2976740</v>
      </c>
      <c r="K22" s="208" t="n">
        <f aca="false">IF(H22="","",K21+H22)</f>
        <v>55260199</v>
      </c>
      <c r="L22" s="195" t="n">
        <f aca="false">IF(H22="","",K22/G22)</f>
        <v>1.31207437277404</v>
      </c>
      <c r="M22" s="209" t="n">
        <f aca="false">IF(J22="","",M21+J22)</f>
        <v>23966603</v>
      </c>
      <c r="N22" s="197" t="n">
        <f aca="false">IF(J22="","",M22/K22)</f>
        <v>0.433704608989917</v>
      </c>
      <c r="O22" s="198" t="n">
        <f aca="false">H22*$E$6+O21</f>
        <v>25088130.34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412</v>
      </c>
      <c r="D23" s="201" t="n">
        <v>4417863</v>
      </c>
      <c r="E23" s="202" t="n">
        <v>14005413</v>
      </c>
      <c r="F23" s="203" t="n">
        <v>11966341</v>
      </c>
      <c r="G23" s="204" t="n">
        <f aca="false">G9*15</f>
        <v>45125000</v>
      </c>
      <c r="H23" s="210" t="n">
        <v>4120058</v>
      </c>
      <c r="I23" s="206" t="n">
        <f aca="false">G23*$E6</f>
        <v>20486750</v>
      </c>
      <c r="J23" s="211" t="n">
        <v>137200</v>
      </c>
      <c r="K23" s="208" t="n">
        <f aca="false">IF(H23="","",K22+H23)</f>
        <v>59380257</v>
      </c>
      <c r="L23" s="195" t="n">
        <f aca="false">IF(H23="","",K23/G23)</f>
        <v>1.31590597229917</v>
      </c>
      <c r="M23" s="209" t="n">
        <f aca="false">IF(J23="","",M22+J23)</f>
        <v>24103803</v>
      </c>
      <c r="N23" s="197" t="n">
        <f aca="false">IF(J23="","",M23/K23)</f>
        <v>0.405922847386801</v>
      </c>
      <c r="O23" s="198" t="n">
        <f aca="false">H23*$E$6+O22</f>
        <v>26958636.67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02</v>
      </c>
      <c r="D24" s="201" t="n">
        <v>1452190</v>
      </c>
      <c r="E24" s="202" t="n">
        <v>13423574</v>
      </c>
      <c r="F24" s="203" t="n">
        <v>12440453</v>
      </c>
      <c r="G24" s="204" t="n">
        <f aca="false">G9*16</f>
        <v>48133333.3333333</v>
      </c>
      <c r="H24" s="210" t="n">
        <v>1519438</v>
      </c>
      <c r="I24" s="206" t="n">
        <f aca="false">G24*$E6</f>
        <v>21852533.3333333</v>
      </c>
      <c r="J24" s="211" t="n">
        <v>0</v>
      </c>
      <c r="K24" s="208" t="n">
        <f aca="false">IF(H24="","",K23+H24)</f>
        <v>60899695</v>
      </c>
      <c r="L24" s="195" t="n">
        <f aca="false">IF(H24="","",K24/G24)</f>
        <v>1.26522912049861</v>
      </c>
      <c r="M24" s="209" t="n">
        <f aca="false">IF(J24="","",M23+J24)</f>
        <v>24103803</v>
      </c>
      <c r="N24" s="197" t="n">
        <f aca="false">IF(J24="","",M24/K24)</f>
        <v>0.395795134934584</v>
      </c>
      <c r="O24" s="198" t="n">
        <f aca="false">H24*$E$6+O23</f>
        <v>27648461.5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7648461.53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7648461.53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7648461.53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7648461.53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7648461.53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7648461.53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7648461.53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7648461.53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5346</v>
      </c>
      <c r="D33" s="221" t="n">
        <f aca="false">SUM(D9:D32)</f>
        <v>51694100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60899695</v>
      </c>
      <c r="I33" s="226" t="n">
        <f aca="false">MAX(I9:I32)</f>
        <v>32778800</v>
      </c>
      <c r="J33" s="227" t="n">
        <f aca="false">SUM(J9:J32)</f>
        <v>24103803</v>
      </c>
      <c r="K33" s="228" t="n">
        <f aca="false">MAX(K9:K32)</f>
        <v>60899695</v>
      </c>
      <c r="L33" s="229" t="s">
        <v>71</v>
      </c>
      <c r="M33" s="228" t="n">
        <f aca="false">MAX(M9:M32)</f>
        <v>24103803</v>
      </c>
      <c r="N33" s="230" t="n">
        <f aca="false">MAX(M9:M32)/MAX(K9:K32)</f>
        <v>0.395795134934584</v>
      </c>
      <c r="O33" s="231" t="n">
        <f aca="false">MAX(O9:O32)</f>
        <v>27648461.53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50</v>
      </c>
      <c r="D22" s="201" t="n">
        <v>1374014</v>
      </c>
      <c r="E22" s="202" t="n">
        <v>11662471</v>
      </c>
      <c r="F22" s="203" t="n">
        <v>3372422</v>
      </c>
      <c r="G22" s="204" t="n">
        <f aca="false">G9*14</f>
        <v>23975000</v>
      </c>
      <c r="H22" s="210" t="n">
        <v>2447346</v>
      </c>
      <c r="I22" s="206" t="n">
        <f aca="false">G22*$E6</f>
        <v>11148375</v>
      </c>
      <c r="J22" s="211" t="n">
        <v>197770</v>
      </c>
      <c r="K22" s="208" t="n">
        <f aca="false">IF(H22="","",K21+H22)</f>
        <v>27218591</v>
      </c>
      <c r="L22" s="195" t="n">
        <f aca="false">IF(H22="","",K22/G22)</f>
        <v>1.13529055265902</v>
      </c>
      <c r="M22" s="209" t="n">
        <f aca="false">IF(J22="","",M21+J22)</f>
        <v>13783767</v>
      </c>
      <c r="N22" s="197" t="n">
        <f aca="false">IF(J22="","",M22/K22)</f>
        <v>0.506410012186156</v>
      </c>
      <c r="O22" s="198" t="n">
        <f aca="false">H22*$E$6+O21</f>
        <v>12656644.81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73</v>
      </c>
      <c r="D23" s="201" t="n">
        <v>2825324</v>
      </c>
      <c r="E23" s="202" t="n">
        <v>10463282</v>
      </c>
      <c r="F23" s="203" t="n">
        <v>4120753</v>
      </c>
      <c r="G23" s="204" t="n">
        <f aca="false">G9*15</f>
        <v>25687500</v>
      </c>
      <c r="H23" s="210" t="n">
        <v>2562633</v>
      </c>
      <c r="I23" s="206" t="n">
        <f aca="false">G23*$E6</f>
        <v>11944687.5</v>
      </c>
      <c r="J23" s="211" t="n">
        <v>1013625</v>
      </c>
      <c r="K23" s="208" t="n">
        <f aca="false">IF(H23="","",K22+H23)</f>
        <v>29781224</v>
      </c>
      <c r="L23" s="195" t="n">
        <f aca="false">IF(H23="","",K23/G23)</f>
        <v>1.15936638442822</v>
      </c>
      <c r="M23" s="209" t="n">
        <f aca="false">IF(J23="","",M22+J23)</f>
        <v>14797392</v>
      </c>
      <c r="N23" s="197" t="n">
        <f aca="false">IF(J23="","",M23/K23)</f>
        <v>0.496869839869577</v>
      </c>
      <c r="O23" s="198" t="n">
        <f aca="false">H23*$E$6+O22</f>
        <v>13848269.1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121</v>
      </c>
      <c r="D24" s="201" t="n">
        <v>1201175</v>
      </c>
      <c r="E24" s="202" t="n">
        <v>11155207</v>
      </c>
      <c r="F24" s="203" t="n">
        <v>4398600</v>
      </c>
      <c r="G24" s="204" t="n">
        <f aca="false">G9*16</f>
        <v>27400000</v>
      </c>
      <c r="H24" s="210" t="n">
        <v>231521</v>
      </c>
      <c r="I24" s="206" t="n">
        <f aca="false">G24*$E6</f>
        <v>12741000</v>
      </c>
      <c r="J24" s="211" t="n">
        <v>1439830</v>
      </c>
      <c r="K24" s="208" t="n">
        <f aca="false">IF(H24="","",K23+H24)</f>
        <v>30012745</v>
      </c>
      <c r="L24" s="195" t="n">
        <f aca="false">IF(H24="","",K24/G24)</f>
        <v>1.09535565693431</v>
      </c>
      <c r="M24" s="209" t="n">
        <f aca="false">IF(J24="","",M23+J24)</f>
        <v>16237222</v>
      </c>
      <c r="N24" s="197" t="n">
        <f aca="false">IF(J24="","",M24/K24)</f>
        <v>0.54101089387192</v>
      </c>
      <c r="O24" s="198" t="n">
        <f aca="false">H24*$E$6+O23</f>
        <v>13955926.42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3955926.42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3955926.42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3955926.42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3955926.42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3955926.42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3955926.42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3955926.42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3955926.42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909</v>
      </c>
      <c r="D33" s="221" t="n">
        <f aca="false">SUM(D9:D32)</f>
        <v>32511595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30012745</v>
      </c>
      <c r="I33" s="226" t="n">
        <f aca="false">MAX(I9:I32)</f>
        <v>19111500</v>
      </c>
      <c r="J33" s="227" t="n">
        <f aca="false">SUM(J9:J32)</f>
        <v>16237222</v>
      </c>
      <c r="K33" s="228" t="n">
        <f aca="false">MAX(K9:K32)</f>
        <v>30012745</v>
      </c>
      <c r="L33" s="229" t="s">
        <v>71</v>
      </c>
      <c r="M33" s="228" t="n">
        <f aca="false">MAX(M9:M32)</f>
        <v>16237222</v>
      </c>
      <c r="N33" s="230" t="n">
        <f aca="false">MAX(M9:M32)/MAX(K9:K32)</f>
        <v>0.54101089387192</v>
      </c>
      <c r="O33" s="231" t="n">
        <f aca="false">MAX(O9:O32)</f>
        <v>13955926.42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540463</v>
      </c>
      <c r="I11" s="206" t="n">
        <f aca="false">G11*$E6</f>
        <v>1894750</v>
      </c>
      <c r="J11" s="207" t="n">
        <v>2286950</v>
      </c>
      <c r="K11" s="208" t="n">
        <f aca="false">IF(H11="","",K10+H11)</f>
        <v>5000511</v>
      </c>
      <c r="L11" s="195" t="n">
        <f aca="false">IF(H11="","",K11/G11)</f>
        <v>1.39874433566434</v>
      </c>
      <c r="M11" s="209" t="n">
        <f aca="false">IF(J11="","",M10+J11)</f>
        <v>4116122</v>
      </c>
      <c r="N11" s="197" t="n">
        <f aca="false">IF(J11="","",M11/K11)</f>
        <v>0.823140275063888</v>
      </c>
      <c r="O11" s="198" t="n">
        <f aca="false">H11*$E$6+O10</f>
        <v>2650270.8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71241</v>
      </c>
      <c r="L12" s="195" t="n">
        <f aca="false">IF(H12="","",K12/G12)</f>
        <v>1.56739321678322</v>
      </c>
      <c r="M12" s="209" t="n">
        <f aca="false">IF(J12="","",M11+J12)</f>
        <v>4116122</v>
      </c>
      <c r="N12" s="197" t="n">
        <f aca="false">IF(J12="","",M12/K12)</f>
        <v>0.550928821597376</v>
      </c>
      <c r="O12" s="198" t="n">
        <f aca="false">H12*$E$6+O11</f>
        <v>3959757.7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87733</v>
      </c>
      <c r="L13" s="195" t="n">
        <f aca="false">IF(H13="","",K13/G13)</f>
        <v>1.52521393006993</v>
      </c>
      <c r="M13" s="209" t="n">
        <f aca="false">IF(J13="","",M12+J13)</f>
        <v>7209262</v>
      </c>
      <c r="N13" s="197" t="n">
        <f aca="false">IF(J13="","",M13/K13)</f>
        <v>0.793295973814372</v>
      </c>
      <c r="O13" s="198" t="n">
        <f aca="false">H13*$E$6+O12</f>
        <v>4816498.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87733</v>
      </c>
      <c r="L14" s="195" t="n">
        <f aca="false">IF(H14="","",K14/G14)</f>
        <v>1.27101160839161</v>
      </c>
      <c r="M14" s="209" t="n">
        <f aca="false">IF(J14="","",M13+J14)</f>
        <v>7743052</v>
      </c>
      <c r="N14" s="197" t="n">
        <f aca="false">IF(J14="","",M14/K14)</f>
        <v>0.852033394907179</v>
      </c>
      <c r="O14" s="198" t="n">
        <f aca="false">H14*$E$6+O13</f>
        <v>4816498.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429877</v>
      </c>
      <c r="L15" s="195" t="n">
        <f aca="false">IF(H15="","",K15/G15)</f>
        <v>1.37021502497503</v>
      </c>
      <c r="M15" s="209" t="n">
        <f aca="false">IF(J15="","",M14+J15)</f>
        <v>9782152</v>
      </c>
      <c r="N15" s="197" t="n">
        <f aca="false">IF(J15="","",M15/K15)</f>
        <v>0.855840530917349</v>
      </c>
      <c r="O15" s="198" t="n">
        <f aca="false">H15*$E$6+O14</f>
        <v>6057834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341891</v>
      </c>
      <c r="L16" s="195" t="n">
        <f aca="false">IF(H16="","",K16/G16)</f>
        <v>1.39949905594406</v>
      </c>
      <c r="M16" s="209" t="n">
        <f aca="false">IF(J16="","",M15+J16)</f>
        <v>10923452</v>
      </c>
      <c r="N16" s="197" t="n">
        <f aca="false">IF(J16="","",M16/K16)</f>
        <v>0.818733416425003</v>
      </c>
      <c r="O16" s="198" t="n">
        <f aca="false">H16*$E$6+O15</f>
        <v>7071202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87725</v>
      </c>
      <c r="L17" s="195" t="n">
        <f aca="false">IF(H17="","",K17/G17)</f>
        <v>1.48137296037296</v>
      </c>
      <c r="M17" s="209" t="n">
        <f aca="false">IF(J17="","",M16+J17)</f>
        <v>11121102</v>
      </c>
      <c r="N17" s="197" t="n">
        <f aca="false">IF(J17="","",M17/K17)</f>
        <v>0.699980771318738</v>
      </c>
      <c r="O17" s="198" t="n">
        <f aca="false">H17*$E$6+O16</f>
        <v>8420494.2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134249</v>
      </c>
      <c r="L18" s="195" t="n">
        <f aca="false">IF(H18="","",K18/G18)</f>
        <v>1.52175516083916</v>
      </c>
      <c r="M18" s="209" t="n">
        <f aca="false">IF(J18="","",M17+J18)</f>
        <v>11121102</v>
      </c>
      <c r="N18" s="197" t="n">
        <f aca="false">IF(J18="","",M18/K18)</f>
        <v>0.613265098543645</v>
      </c>
      <c r="O18" s="198" t="n">
        <f aca="false">H18*$E$6+O17</f>
        <v>9611151.9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526515</v>
      </c>
      <c r="L19" s="195" t="n">
        <f aca="false">IF(H19="","",K19/G19)</f>
        <v>1.48962606484425</v>
      </c>
      <c r="M19" s="209" t="n">
        <f aca="false">IF(J19="","",M18+J19)</f>
        <v>12738072</v>
      </c>
      <c r="N19" s="197" t="n">
        <f aca="false">IF(J19="","",M19/K19)</f>
        <v>0.652347436293676</v>
      </c>
      <c r="O19" s="198" t="n">
        <f aca="false">H19*$E$6+O18</f>
        <v>10349052.9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162203</v>
      </c>
      <c r="L20" s="195" t="n">
        <f aca="false">IF(H20="","",K20/G20)</f>
        <v>1.47987433566434</v>
      </c>
      <c r="M20" s="209" t="n">
        <f aca="false">IF(J20="","",M19+J20)</f>
        <v>13565814</v>
      </c>
      <c r="N20" s="197" t="n">
        <f aca="false">IF(J20="","",M20/K20)</f>
        <v>0.641039782105861</v>
      </c>
      <c r="O20" s="198" t="n">
        <f aca="false">H20*$E$6+O19</f>
        <v>11215967.5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250275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3664955</v>
      </c>
      <c r="L21" s="195" t="n">
        <f aca="false">IF(H21="","",K21/G21)</f>
        <v>1.52759257665412</v>
      </c>
      <c r="M21" s="209" t="n">
        <f aca="false">IF(J21="","",M20+J21)</f>
        <v>13718934</v>
      </c>
      <c r="N21" s="197" t="n">
        <f aca="false">IF(J21="","",M21/K21)</f>
        <v>0.579715194894729</v>
      </c>
      <c r="O21" s="198" t="n">
        <f aca="false">H21*$E$6+O20</f>
        <v>12542426.1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23</v>
      </c>
      <c r="D22" s="201" t="n">
        <v>2437069</v>
      </c>
      <c r="E22" s="202" t="n">
        <v>6221723</v>
      </c>
      <c r="F22" s="203" t="n">
        <v>2665583</v>
      </c>
      <c r="G22" s="204" t="n">
        <f aca="false">G9*14</f>
        <v>16683333.3333333</v>
      </c>
      <c r="H22" s="210" t="n">
        <v>2102567</v>
      </c>
      <c r="I22" s="206" t="n">
        <f aca="false">G22*$E6</f>
        <v>8842166.66666667</v>
      </c>
      <c r="J22" s="211" t="n">
        <v>0</v>
      </c>
      <c r="K22" s="208" t="n">
        <f aca="false">IF(H22="","",K21+H22)</f>
        <v>25767522</v>
      </c>
      <c r="L22" s="195" t="n">
        <f aca="false">IF(H22="","",K22/G22)</f>
        <v>1.54450681318681</v>
      </c>
      <c r="M22" s="209" t="n">
        <f aca="false">IF(J22="","",M21+J22)</f>
        <v>13718934</v>
      </c>
      <c r="N22" s="197" t="n">
        <f aca="false">IF(J22="","",M22/K22)</f>
        <v>0.5324118477516</v>
      </c>
      <c r="O22" s="198" t="n">
        <f aca="false">H22*$E$6+O21</f>
        <v>13656786.6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47</v>
      </c>
      <c r="D23" s="201" t="n">
        <v>839415</v>
      </c>
      <c r="E23" s="202" t="n">
        <v>3778144</v>
      </c>
      <c r="F23" s="203" t="n">
        <v>2821439</v>
      </c>
      <c r="G23" s="204" t="n">
        <f aca="false">G9*15</f>
        <v>17875000</v>
      </c>
      <c r="H23" s="210" t="n">
        <v>1962925</v>
      </c>
      <c r="I23" s="206" t="n">
        <f aca="false">G23*$E6</f>
        <v>9473750</v>
      </c>
      <c r="J23" s="211" t="n">
        <v>504856</v>
      </c>
      <c r="K23" s="208" t="n">
        <f aca="false">IF(H23="","",K22+H23)</f>
        <v>27730447</v>
      </c>
      <c r="L23" s="195" t="n">
        <f aca="false">IF(H23="","",K23/G23)</f>
        <v>1.55135367832168</v>
      </c>
      <c r="M23" s="209" t="n">
        <f aca="false">IF(J23="","",M22+J23)</f>
        <v>14223790</v>
      </c>
      <c r="N23" s="197" t="n">
        <f aca="false">IF(J23="","",M23/K23)</f>
        <v>0.512930426256742</v>
      </c>
      <c r="O23" s="198" t="n">
        <f aca="false">H23*$E$6+O22</f>
        <v>14697136.91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81</v>
      </c>
      <c r="D24" s="201" t="n">
        <v>487304</v>
      </c>
      <c r="E24" s="202" t="n">
        <v>4191544</v>
      </c>
      <c r="F24" s="203" t="n">
        <v>2895343</v>
      </c>
      <c r="G24" s="204" t="n">
        <f aca="false">G9*16</f>
        <v>19066666.6666667</v>
      </c>
      <c r="H24" s="210" t="n">
        <v>0</v>
      </c>
      <c r="I24" s="206" t="n">
        <f aca="false">G24*$E6</f>
        <v>10105333.3333333</v>
      </c>
      <c r="J24" s="211" t="n">
        <v>389429</v>
      </c>
      <c r="K24" s="208" t="n">
        <f aca="false">IF(H24="","",K23+H24)</f>
        <v>27730447</v>
      </c>
      <c r="L24" s="195" t="n">
        <f aca="false">IF(H24="","",K24/G24)</f>
        <v>1.45439407342657</v>
      </c>
      <c r="M24" s="209" t="n">
        <f aca="false">IF(J24="","",M23+J24)</f>
        <v>14613219</v>
      </c>
      <c r="N24" s="197" t="n">
        <f aca="false">IF(J24="","",M24/K24)</f>
        <v>0.526973798871688</v>
      </c>
      <c r="O24" s="198" t="n">
        <f aca="false">H24*$E$6+O23</f>
        <v>14697136.91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4697136.91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4697136.91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4697136.91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4697136.91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4697136.91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4697136.91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4697136.91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4697136.91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092</v>
      </c>
      <c r="D33" s="221" t="n">
        <f aca="false">SUM(D9:D32)</f>
        <v>22238464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7730447</v>
      </c>
      <c r="I33" s="226" t="n">
        <f aca="false">MAX(I9:I32)</f>
        <v>15158000</v>
      </c>
      <c r="J33" s="237" t="n">
        <f aca="false">SUM(J9:J32)</f>
        <v>14613219</v>
      </c>
      <c r="K33" s="226" t="n">
        <f aca="false">MAX(K9:K32)</f>
        <v>27730447</v>
      </c>
      <c r="L33" s="229" t="s">
        <v>71</v>
      </c>
      <c r="M33" s="228" t="n">
        <f aca="false">MAX(M9:M32)</f>
        <v>14613219</v>
      </c>
      <c r="N33" s="230" t="n">
        <f aca="false">MAX(M9:M32)/MAX(K9:K32)</f>
        <v>0.526973798871688</v>
      </c>
      <c r="O33" s="231" t="n">
        <f aca="false">MAX(O9:O32)</f>
        <v>14697136.91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308301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8294794</v>
      </c>
      <c r="N21" s="197" t="n">
        <f aca="false">IF(J21="","",M21/K21)</f>
        <v>0.533646385115128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922</v>
      </c>
      <c r="D22" s="201" t="n">
        <v>8002615</v>
      </c>
      <c r="E22" s="202" t="n">
        <v>32682961</v>
      </c>
      <c r="F22" s="203" t="n">
        <v>15444776</v>
      </c>
      <c r="G22" s="204" t="n">
        <f aca="false">G9*14</f>
        <v>78218583.3333333</v>
      </c>
      <c r="H22" s="210" t="n">
        <v>10340443</v>
      </c>
      <c r="I22" s="206" t="n">
        <f aca="false">G22*$E6</f>
        <v>39813258.9166667</v>
      </c>
      <c r="J22" s="211" t="n">
        <v>3174510</v>
      </c>
      <c r="K22" s="208" t="n">
        <f aca="false">IF(H22="","",K21+H22)</f>
        <v>100840061</v>
      </c>
      <c r="L22" s="195" t="n">
        <f aca="false">IF(H22="","",K22/G22)</f>
        <v>1.2892084809343</v>
      </c>
      <c r="M22" s="209" t="n">
        <f aca="false">IF(J22="","",M21+J22)</f>
        <v>51469304</v>
      </c>
      <c r="N22" s="197" t="n">
        <f aca="false">IF(J22="","",M22/K22)</f>
        <v>0.510405323931726</v>
      </c>
      <c r="O22" s="198" t="n">
        <f aca="false">H22*$E$6+O21</f>
        <v>51327591.0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732</v>
      </c>
      <c r="D23" s="201" t="n">
        <v>8082602</v>
      </c>
      <c r="E23" s="202" t="n">
        <v>28246839</v>
      </c>
      <c r="F23" s="203" t="n">
        <v>18908533</v>
      </c>
      <c r="G23" s="204" t="n">
        <f aca="false">G9*15</f>
        <v>83805625</v>
      </c>
      <c r="H23" s="210" t="n">
        <v>8122152</v>
      </c>
      <c r="I23" s="206" t="n">
        <f aca="false">G23*$E6</f>
        <v>42657063.125</v>
      </c>
      <c r="J23" s="211" t="n">
        <v>1655681</v>
      </c>
      <c r="K23" s="208" t="n">
        <f aca="false">IF(H23="","",K22+H23)</f>
        <v>108962213</v>
      </c>
      <c r="L23" s="195" t="n">
        <f aca="false">IF(H23="","",K23/G23)</f>
        <v>1.30017779832798</v>
      </c>
      <c r="M23" s="209" t="n">
        <f aca="false">IF(J23="","",M22+J23)</f>
        <v>53124985</v>
      </c>
      <c r="N23" s="197" t="n">
        <f aca="false">IF(J23="","",M23/K23)</f>
        <v>0.48755420376787</v>
      </c>
      <c r="O23" s="198" t="n">
        <f aca="false">H23*$E$6+O22</f>
        <v>55461766.41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404</v>
      </c>
      <c r="D24" s="201" t="n">
        <v>3140669</v>
      </c>
      <c r="E24" s="202" t="n">
        <v>28770325</v>
      </c>
      <c r="F24" s="203" t="n">
        <v>19734396</v>
      </c>
      <c r="G24" s="204" t="n">
        <f aca="false">G9*16</f>
        <v>89392666.6666667</v>
      </c>
      <c r="H24" s="210" t="n">
        <v>1750959</v>
      </c>
      <c r="I24" s="206" t="n">
        <f aca="false">G24*$E6</f>
        <v>45500867.3333333</v>
      </c>
      <c r="J24" s="211" t="n">
        <v>1829259</v>
      </c>
      <c r="K24" s="208" t="n">
        <f aca="false">IF(H24="","",K23+H24)</f>
        <v>110713172</v>
      </c>
      <c r="L24" s="195" t="n">
        <f aca="false">IF(H24="","",K24/G24)</f>
        <v>1.23850396378525</v>
      </c>
      <c r="M24" s="209" t="n">
        <f aca="false">IF(J24="","",M23+J24)</f>
        <v>54954244</v>
      </c>
      <c r="N24" s="197" t="n">
        <f aca="false">IF(J24="","",M24/K24)</f>
        <v>0.496365906669172</v>
      </c>
      <c r="O24" s="198" t="n">
        <f aca="false">H24*$E$6+O23</f>
        <v>56353004.54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56353004.54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56353004.54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56353004.54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56353004.54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56353004.54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56353004.54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56353004.54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56353004.54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2347</v>
      </c>
      <c r="D33" s="221" t="n">
        <f aca="false">SUM(D9:D32)</f>
        <v>106444159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110713172</v>
      </c>
      <c r="I33" s="226" t="n">
        <f aca="false">MAX(I9:I32)</f>
        <v>68251301</v>
      </c>
      <c r="J33" s="237" t="n">
        <f aca="false">SUM(J9:J32)</f>
        <v>54954244</v>
      </c>
      <c r="K33" s="226" t="n">
        <f aca="false">MAX(K9:K32)</f>
        <v>110713172</v>
      </c>
      <c r="L33" s="229" t="s">
        <v>71</v>
      </c>
      <c r="M33" s="228" t="n">
        <f aca="false">MAX(M9:M32)</f>
        <v>54954244</v>
      </c>
      <c r="N33" s="230" t="n">
        <f aca="false">MAX(M9:M32)/MAX(K9:K32)</f>
        <v>0.496365906669172</v>
      </c>
      <c r="O33" s="231" t="n">
        <f aca="false">MAX(O9:O32)</f>
        <v>56353004.54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06T02:50:32Z</dcterms:modified>
  <cp:revision>0</cp:revision>
  <dc:subject/>
  <dc:title/>
</cp:coreProperties>
</file>