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981346</c:v>
                </c:pt>
                <c:pt idx="1">
                  <c:v>25532055</c:v>
                </c:pt>
                <c:pt idx="2">
                  <c:v>231466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110000</c:v>
                </c:pt>
                <c:pt idx="1">
                  <c:v>22260000</c:v>
                </c:pt>
                <c:pt idx="2">
                  <c:v>14300000</c:v>
                </c:pt>
              </c:numCache>
            </c:numRef>
          </c:val>
        </c:ser>
        <c:gapWidth val="150"/>
        <c:overlap val="0"/>
        <c:axId val="82705381"/>
        <c:axId val="46675678"/>
      </c:barChart>
      <c:catAx>
        <c:axId val="82705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5678"/>
        <c:crossesAt val="0"/>
        <c:auto val="1"/>
        <c:lblAlgn val="ctr"/>
        <c:lblOffset val="100"/>
        <c:noMultiLvlLbl val="0"/>
      </c:catAx>
      <c:valAx>
        <c:axId val="4667567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890605"/>
        <c:axId val="77380339"/>
      </c:barChart>
      <c:catAx>
        <c:axId val="168906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339"/>
        <c:crossesAt val="0"/>
        <c:auto val="1"/>
        <c:lblAlgn val="ctr"/>
        <c:lblOffset val="100"/>
        <c:noMultiLvlLbl val="0"/>
      </c:catAx>
      <c:valAx>
        <c:axId val="773803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01660026</c:v>
                </c:pt>
                <c:pt idx="2">
                  <c:v>75670000</c:v>
                </c:pt>
              </c:numCache>
            </c:numRef>
          </c:val>
        </c:ser>
        <c:gapWidth val="150"/>
        <c:overlap val="0"/>
        <c:axId val="93959579"/>
        <c:axId val="51311962"/>
      </c:barChart>
      <c:catAx>
        <c:axId val="93959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1962"/>
        <c:crossesAt val="0"/>
        <c:auto val="1"/>
        <c:lblAlgn val="ctr"/>
        <c:lblOffset val="100"/>
        <c:noMultiLvlLbl val="0"/>
      </c:catAx>
      <c:valAx>
        <c:axId val="5131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9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083861</c:v>
                </c:pt>
                <c:pt idx="9">
                  <c:v>38622950</c:v>
                </c:pt>
                <c:pt idx="10">
                  <c:v>43088790</c:v>
                </c:pt>
                <c:pt idx="11">
                  <c:v>45390682</c:v>
                </c:pt>
                <c:pt idx="12">
                  <c:v>49041701</c:v>
                </c:pt>
                <c:pt idx="13">
                  <c:v>52981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20986863</c:v>
                </c:pt>
                <c:pt idx="13">
                  <c:v>20986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928072.894</c:v>
                </c:pt>
                <c:pt idx="9">
                  <c:v>17534819.3</c:v>
                </c:pt>
                <c:pt idx="10">
                  <c:v>19562310.66</c:v>
                </c:pt>
                <c:pt idx="11">
                  <c:v>20607369.628</c:v>
                </c:pt>
                <c:pt idx="12">
                  <c:v>22264932.254</c:v>
                </c:pt>
                <c:pt idx="13">
                  <c:v>24053531.084</c:v>
                </c:pt>
                <c:pt idx="14">
                  <c:v>24053531.084</c:v>
                </c:pt>
                <c:pt idx="15">
                  <c:v>24053531.084</c:v>
                </c:pt>
                <c:pt idx="16">
                  <c:v>24053531.084</c:v>
                </c:pt>
                <c:pt idx="17">
                  <c:v>24053531.084</c:v>
                </c:pt>
                <c:pt idx="18">
                  <c:v>24053531.084</c:v>
                </c:pt>
                <c:pt idx="19">
                  <c:v>24053531.084</c:v>
                </c:pt>
                <c:pt idx="20">
                  <c:v>24053531.084</c:v>
                </c:pt>
                <c:pt idx="21">
                  <c:v>24053531.084</c:v>
                </c:pt>
                <c:pt idx="22">
                  <c:v>24053531.084</c:v>
                </c:pt>
                <c:pt idx="23">
                  <c:v>24053531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8951"/>
        <c:axId val="48470037"/>
      </c:lineChart>
      <c:catAx>
        <c:axId val="858089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0037"/>
        <c:crossesAt val="0"/>
        <c:auto val="1"/>
        <c:lblAlgn val="ctr"/>
        <c:lblOffset val="100"/>
        <c:noMultiLvlLbl val="0"/>
      </c:catAx>
      <c:valAx>
        <c:axId val="4847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8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5532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606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1872405.575</c:v>
                </c:pt>
                <c:pt idx="14">
                  <c:v>11872405.575</c:v>
                </c:pt>
                <c:pt idx="15">
                  <c:v>11872405.575</c:v>
                </c:pt>
                <c:pt idx="16">
                  <c:v>11872405.575</c:v>
                </c:pt>
                <c:pt idx="17">
                  <c:v>11872405.575</c:v>
                </c:pt>
                <c:pt idx="18">
                  <c:v>11872405.575</c:v>
                </c:pt>
                <c:pt idx="19">
                  <c:v>11872405.575</c:v>
                </c:pt>
                <c:pt idx="20">
                  <c:v>11872405.575</c:v>
                </c:pt>
                <c:pt idx="21">
                  <c:v>11872405.575</c:v>
                </c:pt>
                <c:pt idx="22">
                  <c:v>11872405.575</c:v>
                </c:pt>
                <c:pt idx="23">
                  <c:v>11872405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0612"/>
        <c:axId val="92291820"/>
      </c:lineChart>
      <c:catAx>
        <c:axId val="276906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1820"/>
        <c:crossesAt val="0"/>
        <c:auto val="1"/>
        <c:lblAlgn val="ctr"/>
        <c:lblOffset val="100"/>
        <c:noMultiLvlLbl val="0"/>
      </c:catAx>
      <c:valAx>
        <c:axId val="9229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0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64697</c:v>
                </c:pt>
                <c:pt idx="7">
                  <c:v>13276711</c:v>
                </c:pt>
                <c:pt idx="8">
                  <c:v>15822545</c:v>
                </c:pt>
                <c:pt idx="9">
                  <c:v>18069069</c:v>
                </c:pt>
                <c:pt idx="10">
                  <c:v>19461335</c:v>
                </c:pt>
                <c:pt idx="11">
                  <c:v>21097023</c:v>
                </c:pt>
                <c:pt idx="12">
                  <c:v>23146625</c:v>
                </c:pt>
                <c:pt idx="13">
                  <c:v>23146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23289.41</c:v>
                </c:pt>
                <c:pt idx="7">
                  <c:v>7036656.83</c:v>
                </c:pt>
                <c:pt idx="8">
                  <c:v>8385948.85</c:v>
                </c:pt>
                <c:pt idx="9">
                  <c:v>9576606.57</c:v>
                </c:pt>
                <c:pt idx="10">
                  <c:v>10314507.55</c:v>
                </c:pt>
                <c:pt idx="11">
                  <c:v>11181422.19</c:v>
                </c:pt>
                <c:pt idx="12">
                  <c:v>12267711.25</c:v>
                </c:pt>
                <c:pt idx="13">
                  <c:v>12267711.25</c:v>
                </c:pt>
                <c:pt idx="14">
                  <c:v>12267711.25</c:v>
                </c:pt>
                <c:pt idx="15">
                  <c:v>12267711.25</c:v>
                </c:pt>
                <c:pt idx="16">
                  <c:v>12267711.25</c:v>
                </c:pt>
                <c:pt idx="17">
                  <c:v>12267711.25</c:v>
                </c:pt>
                <c:pt idx="18">
                  <c:v>12267711.25</c:v>
                </c:pt>
                <c:pt idx="19">
                  <c:v>12267711.25</c:v>
                </c:pt>
                <c:pt idx="20">
                  <c:v>12267711.25</c:v>
                </c:pt>
                <c:pt idx="21">
                  <c:v>12267711.25</c:v>
                </c:pt>
                <c:pt idx="22">
                  <c:v>12267711.25</c:v>
                </c:pt>
                <c:pt idx="23">
                  <c:v>1226771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2718"/>
        <c:axId val="61791953"/>
      </c:lineChart>
      <c:catAx>
        <c:axId val="514427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1953"/>
        <c:crossesAt val="0"/>
        <c:auto val="1"/>
        <c:lblAlgn val="ctr"/>
        <c:lblOffset val="100"/>
        <c:noMultiLvlLbl val="0"/>
      </c:catAx>
      <c:valAx>
        <c:axId val="6179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2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  <c:pt idx="13">
                  <c:v>95200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8291794</c:v>
                </c:pt>
                <c:pt idx="13">
                  <c:v>48311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48456837.157</c:v>
                </c:pt>
                <c:pt idx="14">
                  <c:v>48456837.157</c:v>
                </c:pt>
                <c:pt idx="15">
                  <c:v>48456837.157</c:v>
                </c:pt>
                <c:pt idx="16">
                  <c:v>48456837.157</c:v>
                </c:pt>
                <c:pt idx="17">
                  <c:v>48456837.157</c:v>
                </c:pt>
                <c:pt idx="18">
                  <c:v>48456837.157</c:v>
                </c:pt>
                <c:pt idx="19">
                  <c:v>48456837.157</c:v>
                </c:pt>
                <c:pt idx="20">
                  <c:v>48456837.157</c:v>
                </c:pt>
                <c:pt idx="21">
                  <c:v>48456837.157</c:v>
                </c:pt>
                <c:pt idx="22">
                  <c:v>48456837.157</c:v>
                </c:pt>
                <c:pt idx="23">
                  <c:v>48456837.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4954"/>
        <c:axId val="18550155"/>
      </c:lineChart>
      <c:catAx>
        <c:axId val="97034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0155"/>
        <c:crossesAt val="0"/>
        <c:auto val="1"/>
        <c:lblAlgn val="ctr"/>
        <c:lblOffset val="100"/>
        <c:noMultiLvlLbl val="0"/>
      </c:catAx>
      <c:valAx>
        <c:axId val="1855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616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897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1896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44155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523454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3595911</v>
      </c>
      <c r="C20" s="33" t="n">
        <v>0</v>
      </c>
      <c r="D20" s="33" t="n">
        <v>196334</v>
      </c>
      <c r="E20" s="33" t="n">
        <v>0</v>
      </c>
      <c r="F20" s="33" t="n">
        <v>147400</v>
      </c>
      <c r="G20" s="33"/>
      <c r="H20" s="33" t="n">
        <v>0</v>
      </c>
      <c r="I20" s="33" t="n">
        <f aca="false">SUM(B20:F20)</f>
        <v>3939645</v>
      </c>
      <c r="J20" s="33" t="n">
        <v>14798767</v>
      </c>
      <c r="K20" s="33" t="n">
        <v>9406771</v>
      </c>
      <c r="L20" s="33" t="n">
        <v>698563</v>
      </c>
      <c r="M20" s="33" t="n">
        <v>62247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760810</v>
      </c>
      <c r="S20" s="33" t="n">
        <v>11662471</v>
      </c>
      <c r="T20" s="33" t="n">
        <v>3372422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6221723</v>
      </c>
      <c r="AD20" s="33" t="n">
        <v>2665583</v>
      </c>
      <c r="AE20" s="33" t="n">
        <f aca="false">H20+Q20+AA20</f>
        <v>0</v>
      </c>
      <c r="AF20" s="33" t="n">
        <f aca="false">I20+R20+AB20</f>
        <v>4700455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549283</v>
      </c>
      <c r="C35" s="38" t="n">
        <f aca="false">SUM(C4:C34)</f>
        <v>249737</v>
      </c>
      <c r="D35" s="38" t="n">
        <f aca="false">SUM(D4:D34)</f>
        <v>3404835</v>
      </c>
      <c r="E35" s="39" t="n">
        <f aca="false">SUM(E4:E34)</f>
        <v>0</v>
      </c>
      <c r="F35" s="40" t="n">
        <f aca="false">SUM(F4:F34)</f>
        <v>2117360</v>
      </c>
      <c r="G35" s="41" t="n">
        <f aca="false">SUM(G4:G34)</f>
        <v>0</v>
      </c>
      <c r="H35" s="42" t="n">
        <f aca="false">SUM(H4:H34)</f>
        <v>2660131</v>
      </c>
      <c r="I35" s="43" t="n">
        <f aca="false">SUM(I4:I34)</f>
        <v>50321215</v>
      </c>
      <c r="J35" s="44" t="s">
        <v>24</v>
      </c>
      <c r="K35" s="45" t="s">
        <v>24</v>
      </c>
      <c r="L35" s="39" t="n">
        <f aca="false">SUM(L4:L34)</f>
        <v>13769616</v>
      </c>
      <c r="M35" s="38" t="n">
        <f aca="false">SUM(M4:M34)</f>
        <v>8755238</v>
      </c>
      <c r="N35" s="40" t="n">
        <f aca="false">SUM(N4:N34)</f>
        <v>1446471</v>
      </c>
      <c r="O35" s="41" t="n">
        <f aca="false">SUM(O4:O34)</f>
        <v>124986</v>
      </c>
      <c r="P35" s="41"/>
      <c r="Q35" s="42" t="n">
        <f aca="false">SUM(Q4:Q34)</f>
        <v>1435744</v>
      </c>
      <c r="R35" s="46" t="n">
        <f aca="false">SUM(R4:R34)</f>
        <v>24096311</v>
      </c>
      <c r="S35" s="44" t="s">
        <v>24</v>
      </c>
      <c r="T35" s="45" t="s">
        <v>24</v>
      </c>
      <c r="U35" s="39" t="n">
        <f aca="false">SUM(U4:U34)</f>
        <v>18588684</v>
      </c>
      <c r="V35" s="38" t="n">
        <f aca="false">SUM(V4:V34)</f>
        <v>0</v>
      </c>
      <c r="W35" s="40" t="n">
        <f aca="false">SUM(W4:W34)</f>
        <v>2158785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2364078</v>
      </c>
      <c r="AB35" s="47" t="n">
        <f aca="false">SUM(AB4:AB34)</f>
        <v>20782547</v>
      </c>
      <c r="AC35" s="44" t="s">
        <v>24</v>
      </c>
      <c r="AD35" s="45" t="s">
        <v>24</v>
      </c>
      <c r="AE35" s="48" t="n">
        <f aca="false">SUM(AE4:AE34)</f>
        <v>6459953</v>
      </c>
      <c r="AF35" s="48" t="n">
        <f aca="false">SUM(AF4:AF34)</f>
        <v>9520007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9813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55320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146625</v>
      </c>
      <c r="AC37" s="57"/>
      <c r="AD37" s="60" t="s">
        <v>29</v>
      </c>
      <c r="AE37" s="60"/>
      <c r="AF37" s="56" t="n">
        <f aca="false">AE35+AF35</f>
        <v>1016600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33813656509695</v>
      </c>
      <c r="J39" s="57"/>
      <c r="Q39" s="61" t="s">
        <v>32</v>
      </c>
      <c r="R39" s="69" t="n">
        <f aca="false">R37/R38</f>
        <v>0.621217883211679</v>
      </c>
      <c r="S39" s="57"/>
      <c r="X39" s="65"/>
      <c r="AA39" s="61" t="s">
        <v>32</v>
      </c>
      <c r="AB39" s="69" t="n">
        <f aca="false">AB37/AB38</f>
        <v>0.809322552447553</v>
      </c>
      <c r="AC39" s="57"/>
      <c r="AE39" s="66" t="s">
        <v>32</v>
      </c>
      <c r="AF39" s="69" t="n">
        <f aca="false">AF37/AF38</f>
        <v>0.71642019732205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43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70649949367089</v>
      </c>
      <c r="J41" s="76"/>
      <c r="Q41" s="70" t="s">
        <v>32</v>
      </c>
      <c r="R41" s="69" t="n">
        <f aca="false">IF(R40="","",R37/R40)</f>
        <v>0.593768720930233</v>
      </c>
      <c r="AA41" s="70" t="s">
        <v>32</v>
      </c>
      <c r="AB41" s="69" t="n">
        <f aca="false">IF(AB40="","",AB37/AB40)</f>
        <v>0.701412878787879</v>
      </c>
      <c r="AE41" s="74" t="s">
        <v>32</v>
      </c>
      <c r="AF41" s="69" t="n">
        <f aca="false">IF(AF40=0,0,AF37/AF40)</f>
        <v>0.65587113548387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018654</v>
      </c>
      <c r="J42" s="76"/>
      <c r="Q42" s="77" t="s">
        <v>36</v>
      </c>
      <c r="R42" s="79" t="n">
        <f aca="false">IF(R40="","",R37-R40)</f>
        <v>-17467945</v>
      </c>
      <c r="AA42" s="77" t="s">
        <v>36</v>
      </c>
      <c r="AB42" s="79" t="n">
        <f aca="false">IF(AB40="","",AB37-AB40)</f>
        <v>-9853375</v>
      </c>
      <c r="AE42" s="77" t="s">
        <v>36</v>
      </c>
      <c r="AF42" s="80" t="n">
        <f aca="false">IF(AF40=0,0,AF37-AF40)</f>
        <v>-5333997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690758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0049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01009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437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2000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3939645</v>
      </c>
      <c r="C20" s="33" t="n">
        <f aca="false">各工場日別売上・受注残!R20</f>
        <v>760810</v>
      </c>
      <c r="D20" s="33" t="n">
        <f aca="false">各工場日別売上・受注残!AB20</f>
        <v>0</v>
      </c>
      <c r="E20" s="33" t="n">
        <f aca="false">B20+C20+D20</f>
        <v>4700455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2981346</v>
      </c>
      <c r="C37" s="109" t="n">
        <f aca="false">各工場日別売上・受注残!R37</f>
        <v>25532055</v>
      </c>
      <c r="D37" s="108" t="n">
        <f aca="false">各工場日別売上・受注残!AB37</f>
        <v>23146625</v>
      </c>
      <c r="E37" s="108" t="n">
        <f aca="false">B37+C37+D37</f>
        <v>10166002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733813656509695</v>
      </c>
      <c r="C38" s="111" t="n">
        <f aca="false">C37/C36</f>
        <v>0.621217883211679</v>
      </c>
      <c r="D38" s="111" t="n">
        <f aca="false">D37/D36</f>
        <v>0.809322552447553</v>
      </c>
      <c r="E38" s="111" t="n">
        <f aca="false">E37/E36</f>
        <v>0.71642019732205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9110000</v>
      </c>
      <c r="C39" s="114" t="n">
        <f aca="false">ROUND(C36/各工場日別売上・受注残!$L$1*(COUNTIF(C4:C34,"&gt;0")),-4)</f>
        <v>22260000</v>
      </c>
      <c r="D39" s="114" t="n">
        <f aca="false">ROUND(D36/各工場日別売上・受注残!$L$1*(COUNTIF(D4:D34,"&gt;0")),-4)</f>
        <v>14300000</v>
      </c>
      <c r="E39" s="114" t="n">
        <f aca="false">B39+C39+D39</f>
        <v>756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5467517259013</v>
      </c>
      <c r="C40" s="118" t="n">
        <f aca="false">C37/C39</f>
        <v>1.14699258760108</v>
      </c>
      <c r="D40" s="118" t="n">
        <f aca="false">D37/D39</f>
        <v>1.61864510489511</v>
      </c>
      <c r="E40" s="118" t="n">
        <f aca="false">E37/E39</f>
        <v>1.343465389189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878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083861</v>
      </c>
      <c r="L17" s="195" t="n">
        <f aca="false">IF(H17="","",K17/G17)</f>
        <v>1.29580280701754</v>
      </c>
      <c r="M17" s="209" t="n">
        <f aca="false">IF(J17="","",M16+J17)</f>
        <v>16161550</v>
      </c>
      <c r="N17" s="197" t="n">
        <f aca="false">IF(J17="","",M17/K17)</f>
        <v>0.460654829296012</v>
      </c>
      <c r="O17" s="198" t="n">
        <f aca="false">H17*$E$6+O16</f>
        <v>15928072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622950</v>
      </c>
      <c r="L18" s="195" t="n">
        <f aca="false">IF(H18="","",K18/G18)</f>
        <v>1.28386537396122</v>
      </c>
      <c r="M18" s="209" t="n">
        <f aca="false">IF(J18="","",M17+J18)</f>
        <v>16964333</v>
      </c>
      <c r="N18" s="197" t="n">
        <f aca="false">IF(J18="","",M18/K18)</f>
        <v>0.439229344211149</v>
      </c>
      <c r="O18" s="198" t="n">
        <f aca="false">H18*$E$6+O17</f>
        <v>17534819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088790</v>
      </c>
      <c r="L19" s="195" t="n">
        <f aca="false">IF(H19="","",K19/G19)</f>
        <v>1.30210395366406</v>
      </c>
      <c r="M19" s="209" t="n">
        <f aca="false">IF(J19="","",M18+J19)</f>
        <v>17734833</v>
      </c>
      <c r="N19" s="197" t="n">
        <f aca="false">IF(J19="","",M19/K19)</f>
        <v>0.411588095186706</v>
      </c>
      <c r="O19" s="198" t="n">
        <f aca="false">H19*$E$6+O18</f>
        <v>19562310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301892</v>
      </c>
      <c r="I20" s="206" t="n">
        <f aca="false">G20*$E6</f>
        <v>16389400</v>
      </c>
      <c r="J20" s="211" t="n">
        <v>1024360</v>
      </c>
      <c r="K20" s="208" t="n">
        <f aca="false">IF(H20="","",K19+H20)</f>
        <v>45390682</v>
      </c>
      <c r="L20" s="195" t="n">
        <f aca="false">IF(H20="","",K20/G20)</f>
        <v>1.25735961218837</v>
      </c>
      <c r="M20" s="209" t="n">
        <f aca="false">IF(J20="","",M19+J20)</f>
        <v>18759193</v>
      </c>
      <c r="N20" s="197" t="n">
        <f aca="false">IF(J20="","",M20/K20)</f>
        <v>0.413282906830966</v>
      </c>
      <c r="O20" s="198" t="n">
        <f aca="false">H20*$E$6+O19</f>
        <v>20607369.62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51019</v>
      </c>
      <c r="I21" s="206" t="n">
        <f aca="false">G21*$E6</f>
        <v>17755183.3333333</v>
      </c>
      <c r="J21" s="211" t="n">
        <v>2227670</v>
      </c>
      <c r="K21" s="208" t="n">
        <f aca="false">IF(H21="","",K20+H21)</f>
        <v>49041701</v>
      </c>
      <c r="L21" s="195" t="n">
        <f aca="false">IF(H21="","",K21/G21)</f>
        <v>1.25399619007032</v>
      </c>
      <c r="M21" s="209" t="n">
        <f aca="false">IF(J21="","",M20+J21)</f>
        <v>20986863</v>
      </c>
      <c r="N21" s="197" t="n">
        <f aca="false">IF(J21="","",M21/K21)</f>
        <v>0.427939132861644</v>
      </c>
      <c r="O21" s="198" t="n">
        <f aca="false">H21*$E$6+O20</f>
        <v>22264932.25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194</v>
      </c>
      <c r="D22" s="201" t="n">
        <v>1132701</v>
      </c>
      <c r="E22" s="202" t="n">
        <v>14798767</v>
      </c>
      <c r="F22" s="203" t="n">
        <v>9406771</v>
      </c>
      <c r="G22" s="204" t="n">
        <f aca="false">G9*14</f>
        <v>42116666.6666667</v>
      </c>
      <c r="H22" s="210" t="n">
        <v>3939645</v>
      </c>
      <c r="I22" s="206" t="n">
        <f aca="false">G22*$E6</f>
        <v>19120966.6666667</v>
      </c>
      <c r="J22" s="211" t="n">
        <v>0</v>
      </c>
      <c r="K22" s="208" t="n">
        <f aca="false">IF(H22="","",K21+H22)</f>
        <v>52981346</v>
      </c>
      <c r="L22" s="195" t="n">
        <f aca="false">IF(H22="","",K22/G22)</f>
        <v>1.25796626830233</v>
      </c>
      <c r="M22" s="209" t="n">
        <f aca="false">IF(J22="","",M21+J22)</f>
        <v>20986863</v>
      </c>
      <c r="N22" s="197" t="n">
        <f aca="false">IF(J22="","",M22/K22)</f>
        <v>0.396117965745906</v>
      </c>
      <c r="O22" s="198" t="n">
        <f aca="false">H22*$E$6+O21</f>
        <v>24053531.08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4053531.08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4053531.08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4053531.08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4053531.08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4053531.08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4053531.08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4053531.08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4053531.08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4053531.08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4053531.08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477</v>
      </c>
      <c r="D33" s="221" t="n">
        <f aca="false">SUM(D9:D32)</f>
        <v>42765216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52981346</v>
      </c>
      <c r="I33" s="226" t="n">
        <f aca="false">MAX(I9:I32)</f>
        <v>32778800</v>
      </c>
      <c r="J33" s="227" t="n">
        <f aca="false">SUM(J9:J32)</f>
        <v>20986863</v>
      </c>
      <c r="K33" s="228" t="n">
        <f aca="false">MAX(K9:K32)</f>
        <v>52981346</v>
      </c>
      <c r="L33" s="229" t="s">
        <v>71</v>
      </c>
      <c r="M33" s="228" t="n">
        <f aca="false">MAX(M9:M32)</f>
        <v>20986863</v>
      </c>
      <c r="N33" s="230" t="n">
        <f aca="false">MAX(M9:M32)/MAX(K9:K32)</f>
        <v>0.396117965745906</v>
      </c>
      <c r="O33" s="231" t="n">
        <f aca="false">MAX(O9:O32)</f>
        <v>24053531.08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108</v>
      </c>
      <c r="D22" s="201" t="n">
        <v>365370</v>
      </c>
      <c r="E22" s="202" t="n">
        <v>11662471</v>
      </c>
      <c r="F22" s="203" t="n">
        <v>3372422</v>
      </c>
      <c r="G22" s="204" t="n">
        <f aca="false">G9*14</f>
        <v>23975000</v>
      </c>
      <c r="H22" s="210" t="n">
        <v>760810</v>
      </c>
      <c r="I22" s="206" t="n">
        <f aca="false">G22*$E6</f>
        <v>11148375</v>
      </c>
      <c r="J22" s="211" t="n">
        <v>20080</v>
      </c>
      <c r="K22" s="208" t="n">
        <f aca="false">IF(H22="","",K21+H22)</f>
        <v>25532055</v>
      </c>
      <c r="L22" s="195" t="n">
        <f aca="false">IF(H22="","",K22/G22)</f>
        <v>1.06494494264859</v>
      </c>
      <c r="M22" s="209" t="n">
        <f aca="false">IF(J22="","",M21+J22)</f>
        <v>13606077</v>
      </c>
      <c r="N22" s="197" t="n">
        <f aca="false">IF(J22="","",M22/K22)</f>
        <v>0.532901758201602</v>
      </c>
      <c r="O22" s="198" t="n">
        <f aca="false">H22*$E$6+O21</f>
        <v>11872405.57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1872405.57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1872405.57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1872405.57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1872405.57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1872405.57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1872405.57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1872405.57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1872405.57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1872405.57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1872405.57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473</v>
      </c>
      <c r="D33" s="221" t="n">
        <f aca="false">SUM(D9:D32)</f>
        <v>27476452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25532055</v>
      </c>
      <c r="I33" s="226" t="n">
        <f aca="false">MAX(I9:I32)</f>
        <v>19111500</v>
      </c>
      <c r="J33" s="227" t="n">
        <f aca="false">SUM(J9:J32)</f>
        <v>13606077</v>
      </c>
      <c r="K33" s="228" t="n">
        <f aca="false">MAX(K9:K32)</f>
        <v>25532055</v>
      </c>
      <c r="L33" s="229" t="s">
        <v>71</v>
      </c>
      <c r="M33" s="228" t="n">
        <f aca="false">MAX(M9:M32)</f>
        <v>13606077</v>
      </c>
      <c r="N33" s="230" t="n">
        <f aca="false">MAX(M9:M32)/MAX(K9:K32)</f>
        <v>0.532901758201602</v>
      </c>
      <c r="O33" s="231" t="n">
        <f aca="false">MAX(O9:O32)</f>
        <v>11872405.57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64697</v>
      </c>
      <c r="L15" s="195" t="n">
        <f aca="false">IF(H15="","",K15/G15)</f>
        <v>1.36240123876124</v>
      </c>
      <c r="M15" s="209" t="n">
        <f aca="false">IF(J15="","",M14+J15)</f>
        <v>9782152</v>
      </c>
      <c r="N15" s="197" t="n">
        <f aca="false">IF(J15="","",M15/K15)</f>
        <v>0.860749037127871</v>
      </c>
      <c r="O15" s="198" t="n">
        <f aca="false">H15*$E$6+O14</f>
        <v>6023289.4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76711</v>
      </c>
      <c r="L16" s="195" t="n">
        <f aca="false">IF(H16="","",K16/G16)</f>
        <v>1.39266199300699</v>
      </c>
      <c r="M16" s="209" t="n">
        <f aca="false">IF(J16="","",M15+J16)</f>
        <v>10923452</v>
      </c>
      <c r="N16" s="197" t="n">
        <f aca="false">IF(J16="","",M16/K16)</f>
        <v>0.822752864018807</v>
      </c>
      <c r="O16" s="198" t="n">
        <f aca="false">H16*$E$6+O15</f>
        <v>7036656.8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22545</v>
      </c>
      <c r="L17" s="195" t="n">
        <f aca="false">IF(H17="","",K17/G17)</f>
        <v>1.47529557109557</v>
      </c>
      <c r="M17" s="209" t="n">
        <f aca="false">IF(J17="","",M16+J17)</f>
        <v>11121102</v>
      </c>
      <c r="N17" s="197" t="n">
        <f aca="false">IF(J17="","",M17/K17)</f>
        <v>0.702864299011316</v>
      </c>
      <c r="O17" s="198" t="n">
        <f aca="false">H17*$E$6+O16</f>
        <v>8385948.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069069</v>
      </c>
      <c r="L18" s="195" t="n">
        <f aca="false">IF(H18="","",K18/G18)</f>
        <v>1.51628551048951</v>
      </c>
      <c r="M18" s="209" t="n">
        <f aca="false">IF(J18="","",M17+J18)</f>
        <v>11121102</v>
      </c>
      <c r="N18" s="197" t="n">
        <f aca="false">IF(J18="","",M18/K18)</f>
        <v>0.615477310978225</v>
      </c>
      <c r="O18" s="198" t="n">
        <f aca="false">H18*$E$6+O17</f>
        <v>9576606.5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461335</v>
      </c>
      <c r="L19" s="195" t="n">
        <f aca="false">IF(H19="","",K19/G19)</f>
        <v>1.48465365543547</v>
      </c>
      <c r="M19" s="209" t="n">
        <f aca="false">IF(J19="","",M18+J19)</f>
        <v>12738072</v>
      </c>
      <c r="N19" s="197" t="n">
        <f aca="false">IF(J19="","",M19/K19)</f>
        <v>0.654532281572667</v>
      </c>
      <c r="O19" s="198" t="n">
        <f aca="false">H19*$E$6+O18</f>
        <v>10314507.5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097023</v>
      </c>
      <c r="L20" s="195" t="n">
        <f aca="false">IF(H20="","",K20/G20)</f>
        <v>1.47531629370629</v>
      </c>
      <c r="M20" s="209" t="n">
        <f aca="false">IF(J20="","",M19+J20)</f>
        <v>13565814</v>
      </c>
      <c r="N20" s="197" t="n">
        <f aca="false">IF(J20="","",M20/K20)</f>
        <v>0.643020297223926</v>
      </c>
      <c r="O20" s="198" t="n">
        <f aca="false">H20*$E$6+O19</f>
        <v>11181422.1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204960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3146625</v>
      </c>
      <c r="L21" s="195" t="n">
        <f aca="false">IF(H21="","",K21/G21)</f>
        <v>1.4941339429801</v>
      </c>
      <c r="M21" s="209" t="n">
        <f aca="false">IF(J21="","",M20+J21)</f>
        <v>13718934</v>
      </c>
      <c r="N21" s="197" t="n">
        <f aca="false">IF(J21="","",M21/K21)</f>
        <v>0.592696948259196</v>
      </c>
      <c r="O21" s="198" t="n">
        <f aca="false">H21*$E$6+O20</f>
        <v>12267711.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127</v>
      </c>
      <c r="D22" s="201" t="n">
        <v>1588119</v>
      </c>
      <c r="E22" s="202" t="n">
        <v>6221723</v>
      </c>
      <c r="F22" s="203" t="n">
        <v>2665583</v>
      </c>
      <c r="G22" s="204" t="n">
        <f aca="false">G9*14</f>
        <v>16683333.3333333</v>
      </c>
      <c r="H22" s="210" t="n">
        <v>0</v>
      </c>
      <c r="I22" s="206" t="n">
        <f aca="false">G22*$E6</f>
        <v>8842166.66666667</v>
      </c>
      <c r="J22" s="211" t="n">
        <v>0</v>
      </c>
      <c r="K22" s="208" t="n">
        <f aca="false">IF(H22="","",K21+H22)</f>
        <v>23146625</v>
      </c>
      <c r="L22" s="195" t="n">
        <f aca="false">IF(H22="","",K22/G22)</f>
        <v>1.38741008991009</v>
      </c>
      <c r="M22" s="209" t="n">
        <f aca="false">IF(J22="","",M21+J22)</f>
        <v>13718934</v>
      </c>
      <c r="N22" s="197" t="n">
        <f aca="false">IF(J22="","",M22/K22)</f>
        <v>0.592696948259196</v>
      </c>
      <c r="O22" s="198" t="n">
        <f aca="false">H22*$E$6+O21</f>
        <v>12267711.2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2267711.2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2267711.2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2267711.2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2267711.2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2267711.2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2267711.2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2267711.2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2267711.2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2267711.2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2267711.2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768</v>
      </c>
      <c r="D33" s="221" t="n">
        <f aca="false">SUM(D9:D32)</f>
        <v>20062795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3146625</v>
      </c>
      <c r="I33" s="226" t="n">
        <f aca="false">MAX(I9:I32)</f>
        <v>15158000</v>
      </c>
      <c r="J33" s="237" t="n">
        <f aca="false">SUM(J9:J32)</f>
        <v>13718934</v>
      </c>
      <c r="K33" s="226" t="n">
        <f aca="false">MAX(K9:K32)</f>
        <v>23146625</v>
      </c>
      <c r="L33" s="229" t="s">
        <v>71</v>
      </c>
      <c r="M33" s="228" t="n">
        <f aca="false">MAX(M9:M32)</f>
        <v>13718934</v>
      </c>
      <c r="N33" s="230" t="n">
        <f aca="false">MAX(M9:M32)/MAX(K9:K32)</f>
        <v>0.592696948259196</v>
      </c>
      <c r="O33" s="231" t="n">
        <f aca="false">MAX(O9:O32)</f>
        <v>12267711.2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308001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8291794</v>
      </c>
      <c r="N21" s="197" t="n">
        <f aca="false">IF(J21="","",M21/K21)</f>
        <v>0.533613235803935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 t="n">
        <v>429</v>
      </c>
      <c r="D22" s="201" t="n">
        <v>3086190</v>
      </c>
      <c r="E22" s="202" t="n">
        <v>32682961</v>
      </c>
      <c r="F22" s="203" t="n">
        <v>15444776</v>
      </c>
      <c r="G22" s="204" t="n">
        <f aca="false">G9*14</f>
        <v>78218583.3333333</v>
      </c>
      <c r="H22" s="210" t="n">
        <v>4700455</v>
      </c>
      <c r="I22" s="206" t="n">
        <f aca="false">G22*$E6</f>
        <v>39813258.9166667</v>
      </c>
      <c r="J22" s="211" t="n">
        <v>20080</v>
      </c>
      <c r="K22" s="208" t="n">
        <f aca="false">IF(H22="","",K21+H22)</f>
        <v>95200073</v>
      </c>
      <c r="L22" s="195" t="n">
        <f aca="false">IF(H22="","",K22/G22)</f>
        <v>1.21710300727768</v>
      </c>
      <c r="M22" s="209" t="n">
        <f aca="false">IF(J22="","",M21+J22)</f>
        <v>48311874</v>
      </c>
      <c r="N22" s="197" t="n">
        <f aca="false">IF(J22="","",M22/K22)</f>
        <v>0.507477278930238</v>
      </c>
      <c r="O22" s="198" t="n">
        <f aca="false">H22*$E$6+O21</f>
        <v>48456837.157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8456837.157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8456837.157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8456837.157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8456837.157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48456837.157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48456837.157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48456837.157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48456837.157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48456837.157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48456837.157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0718</v>
      </c>
      <c r="D33" s="221" t="n">
        <f aca="false">SUM(D9:D32)</f>
        <v>90304463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95200073</v>
      </c>
      <c r="I33" s="226" t="n">
        <f aca="false">MAX(I9:I32)</f>
        <v>68251301</v>
      </c>
      <c r="J33" s="237" t="n">
        <f aca="false">SUM(J9:J32)</f>
        <v>48311874</v>
      </c>
      <c r="K33" s="226" t="n">
        <f aca="false">MAX(K9:K32)</f>
        <v>95200073</v>
      </c>
      <c r="L33" s="229" t="s">
        <v>71</v>
      </c>
      <c r="M33" s="228" t="n">
        <f aca="false">MAX(M9:M32)</f>
        <v>48311874</v>
      </c>
      <c r="N33" s="230" t="n">
        <f aca="false">MAX(M9:M32)/MAX(K9:K32)</f>
        <v>0.507477278930238</v>
      </c>
      <c r="O33" s="231" t="n">
        <f aca="false">MAX(O9:O32)</f>
        <v>48456837.157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01T02:52:24Z</dcterms:modified>
  <cp:revision>0</cp:revision>
  <dc:subject/>
  <dc:title/>
</cp:coreProperties>
</file>