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875304</c:v>
                </c:pt>
                <c:pt idx="1">
                  <c:v>23163237</c:v>
                </c:pt>
                <c:pt idx="2">
                  <c:v>2094302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100000</c:v>
                </c:pt>
                <c:pt idx="1">
                  <c:v>20550000</c:v>
                </c:pt>
                <c:pt idx="2">
                  <c:v>13110000</c:v>
                </c:pt>
              </c:numCache>
            </c:numRef>
          </c:val>
        </c:ser>
        <c:gapWidth val="150"/>
        <c:overlap val="0"/>
        <c:axId val="33241165"/>
        <c:axId val="51258909"/>
      </c:barChart>
      <c:catAx>
        <c:axId val="332411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8909"/>
        <c:crossesAt val="0"/>
        <c:auto val="1"/>
        <c:lblAlgn val="ctr"/>
        <c:lblOffset val="100"/>
        <c:noMultiLvlLbl val="0"/>
      </c:catAx>
      <c:valAx>
        <c:axId val="5125890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1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1875183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1264841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572484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483228"/>
        <c:axId val="97676947"/>
      </c:barChart>
      <c:catAx>
        <c:axId val="6748322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6947"/>
        <c:crossesAt val="0"/>
        <c:auto val="1"/>
        <c:lblAlgn val="ctr"/>
        <c:lblOffset val="100"/>
        <c:noMultiLvlLbl val="0"/>
      </c:catAx>
      <c:valAx>
        <c:axId val="9767694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3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90981564</c:v>
                </c:pt>
                <c:pt idx="2">
                  <c:v>69760000</c:v>
                </c:pt>
              </c:numCache>
            </c:numRef>
          </c:val>
        </c:ser>
        <c:gapWidth val="150"/>
        <c:overlap val="0"/>
        <c:axId val="45955381"/>
        <c:axId val="79334768"/>
      </c:barChart>
      <c:catAx>
        <c:axId val="45955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4768"/>
        <c:crossesAt val="0"/>
        <c:auto val="1"/>
        <c:lblAlgn val="ctr"/>
        <c:lblOffset val="100"/>
        <c:noMultiLvlLbl val="0"/>
      </c:catAx>
      <c:valAx>
        <c:axId val="7933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5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083861</c:v>
                </c:pt>
                <c:pt idx="9">
                  <c:v>38622950</c:v>
                </c:pt>
                <c:pt idx="10">
                  <c:v>43088790</c:v>
                </c:pt>
                <c:pt idx="11">
                  <c:v>45359457</c:v>
                </c:pt>
                <c:pt idx="12">
                  <c:v>46875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941178</c:v>
                </c:pt>
                <c:pt idx="7">
                  <c:v>13881738</c:v>
                </c:pt>
                <c:pt idx="8">
                  <c:v>16161550</c:v>
                </c:pt>
                <c:pt idx="9">
                  <c:v>16964333</c:v>
                </c:pt>
                <c:pt idx="10">
                  <c:v>17734833</c:v>
                </c:pt>
                <c:pt idx="11">
                  <c:v>18759193</c:v>
                </c:pt>
                <c:pt idx="12">
                  <c:v>19343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5928072.894</c:v>
                </c:pt>
                <c:pt idx="9">
                  <c:v>17534819.3</c:v>
                </c:pt>
                <c:pt idx="10">
                  <c:v>19562310.66</c:v>
                </c:pt>
                <c:pt idx="11">
                  <c:v>20593193.478</c:v>
                </c:pt>
                <c:pt idx="12">
                  <c:v>21281388.016</c:v>
                </c:pt>
                <c:pt idx="13">
                  <c:v>21281388.016</c:v>
                </c:pt>
                <c:pt idx="14">
                  <c:v>21281388.016</c:v>
                </c:pt>
                <c:pt idx="15">
                  <c:v>21281388.016</c:v>
                </c:pt>
                <c:pt idx="16">
                  <c:v>21281388.016</c:v>
                </c:pt>
                <c:pt idx="17">
                  <c:v>21281388.016</c:v>
                </c:pt>
                <c:pt idx="18">
                  <c:v>21281388.016</c:v>
                </c:pt>
                <c:pt idx="19">
                  <c:v>21281388.016</c:v>
                </c:pt>
                <c:pt idx="20">
                  <c:v>21281388.016</c:v>
                </c:pt>
                <c:pt idx="21">
                  <c:v>21281388.016</c:v>
                </c:pt>
                <c:pt idx="22">
                  <c:v>21281388.016</c:v>
                </c:pt>
                <c:pt idx="23">
                  <c:v>21281388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9869"/>
        <c:axId val="27524567"/>
      </c:lineChart>
      <c:catAx>
        <c:axId val="555998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4567"/>
        <c:crossesAt val="0"/>
        <c:auto val="1"/>
        <c:lblAlgn val="ctr"/>
        <c:lblOffset val="100"/>
        <c:noMultiLvlLbl val="0"/>
      </c:catAx>
      <c:valAx>
        <c:axId val="2752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9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044629</c:v>
                </c:pt>
                <c:pt idx="10">
                  <c:v>20348055</c:v>
                </c:pt>
                <c:pt idx="11">
                  <c:v>22326970</c:v>
                </c:pt>
                <c:pt idx="12">
                  <c:v>23163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31274</c:v>
                </c:pt>
                <c:pt idx="12">
                  <c:v>12867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390752.485</c:v>
                </c:pt>
                <c:pt idx="10">
                  <c:v>9461845.575</c:v>
                </c:pt>
                <c:pt idx="11">
                  <c:v>10382041.05</c:v>
                </c:pt>
                <c:pt idx="12">
                  <c:v>10770905.205</c:v>
                </c:pt>
                <c:pt idx="13">
                  <c:v>10770905.205</c:v>
                </c:pt>
                <c:pt idx="14">
                  <c:v>10770905.205</c:v>
                </c:pt>
                <c:pt idx="15">
                  <c:v>10770905.205</c:v>
                </c:pt>
                <c:pt idx="16">
                  <c:v>10770905.205</c:v>
                </c:pt>
                <c:pt idx="17">
                  <c:v>10770905.205</c:v>
                </c:pt>
                <c:pt idx="18">
                  <c:v>10770905.205</c:v>
                </c:pt>
                <c:pt idx="19">
                  <c:v>10770905.205</c:v>
                </c:pt>
                <c:pt idx="20">
                  <c:v>10770905.205</c:v>
                </c:pt>
                <c:pt idx="21">
                  <c:v>10770905.205</c:v>
                </c:pt>
                <c:pt idx="22">
                  <c:v>10770905.205</c:v>
                </c:pt>
                <c:pt idx="23">
                  <c:v>10770905.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0213"/>
        <c:axId val="19832496"/>
      </c:lineChart>
      <c:catAx>
        <c:axId val="648602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2496"/>
        <c:crossesAt val="0"/>
        <c:auto val="1"/>
        <c:lblAlgn val="ctr"/>
        <c:lblOffset val="100"/>
        <c:noMultiLvlLbl val="0"/>
      </c:catAx>
      <c:valAx>
        <c:axId val="1983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0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935331</c:v>
                </c:pt>
                <c:pt idx="3">
                  <c:v>7406061</c:v>
                </c:pt>
                <c:pt idx="4">
                  <c:v>9022553</c:v>
                </c:pt>
                <c:pt idx="5">
                  <c:v>9022553</c:v>
                </c:pt>
                <c:pt idx="6">
                  <c:v>11364697</c:v>
                </c:pt>
                <c:pt idx="7">
                  <c:v>13276711</c:v>
                </c:pt>
                <c:pt idx="8">
                  <c:v>15822545</c:v>
                </c:pt>
                <c:pt idx="9">
                  <c:v>18069069</c:v>
                </c:pt>
                <c:pt idx="10">
                  <c:v>19461335</c:v>
                </c:pt>
                <c:pt idx="11">
                  <c:v>20943023</c:v>
                </c:pt>
                <c:pt idx="12">
                  <c:v>20943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672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15725.43</c:v>
                </c:pt>
                <c:pt idx="3">
                  <c:v>3925212.33</c:v>
                </c:pt>
                <c:pt idx="4">
                  <c:v>4781953.09</c:v>
                </c:pt>
                <c:pt idx="5">
                  <c:v>4781953.09</c:v>
                </c:pt>
                <c:pt idx="6">
                  <c:v>6023289.41</c:v>
                </c:pt>
                <c:pt idx="7">
                  <c:v>7036656.83</c:v>
                </c:pt>
                <c:pt idx="8">
                  <c:v>8385948.85</c:v>
                </c:pt>
                <c:pt idx="9">
                  <c:v>9576606.57</c:v>
                </c:pt>
                <c:pt idx="10">
                  <c:v>10314507.55</c:v>
                </c:pt>
                <c:pt idx="11">
                  <c:v>11099802.19</c:v>
                </c:pt>
                <c:pt idx="12">
                  <c:v>11099802.19</c:v>
                </c:pt>
                <c:pt idx="13">
                  <c:v>11099802.19</c:v>
                </c:pt>
                <c:pt idx="14">
                  <c:v>11099802.19</c:v>
                </c:pt>
                <c:pt idx="15">
                  <c:v>11099802.19</c:v>
                </c:pt>
                <c:pt idx="16">
                  <c:v>11099802.19</c:v>
                </c:pt>
                <c:pt idx="17">
                  <c:v>11099802.19</c:v>
                </c:pt>
                <c:pt idx="18">
                  <c:v>11099802.19</c:v>
                </c:pt>
                <c:pt idx="19">
                  <c:v>11099802.19</c:v>
                </c:pt>
                <c:pt idx="20">
                  <c:v>11099802.19</c:v>
                </c:pt>
                <c:pt idx="21">
                  <c:v>11099802.19</c:v>
                </c:pt>
                <c:pt idx="22">
                  <c:v>11099802.19</c:v>
                </c:pt>
                <c:pt idx="23">
                  <c:v>1109980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8914"/>
        <c:axId val="19524481"/>
      </c:lineChart>
      <c:catAx>
        <c:axId val="808389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4481"/>
        <c:crossesAt val="0"/>
        <c:auto val="1"/>
        <c:lblAlgn val="ctr"/>
        <c:lblOffset val="100"/>
        <c:noMultiLvlLbl val="0"/>
      </c:catAx>
      <c:valAx>
        <c:axId val="1952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8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  <c:pt idx="11">
                  <c:v>83107736</c:v>
                </c:pt>
                <c:pt idx="12">
                  <c:v>85459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5608</c:v>
                </c:pt>
                <c:pt idx="2">
                  <c:v>16778279</c:v>
                </c:pt>
                <c:pt idx="3">
                  <c:v>18878414</c:v>
                </c:pt>
                <c:pt idx="4">
                  <c:v>23020202</c:v>
                </c:pt>
                <c:pt idx="5">
                  <c:v>24235392</c:v>
                </c:pt>
                <c:pt idx="6">
                  <c:v>30722504</c:v>
                </c:pt>
                <c:pt idx="7">
                  <c:v>33674044</c:v>
                </c:pt>
                <c:pt idx="8">
                  <c:v>36862011</c:v>
                </c:pt>
                <c:pt idx="9">
                  <c:v>38322609</c:v>
                </c:pt>
                <c:pt idx="10">
                  <c:v>42320809</c:v>
                </c:pt>
                <c:pt idx="11">
                  <c:v>45156281</c:v>
                </c:pt>
                <c:pt idx="12">
                  <c:v>45882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42301837.624</c:v>
                </c:pt>
                <c:pt idx="12">
                  <c:v>43499063.65</c:v>
                </c:pt>
                <c:pt idx="13">
                  <c:v>43499063.65</c:v>
                </c:pt>
                <c:pt idx="14">
                  <c:v>43499063.65</c:v>
                </c:pt>
                <c:pt idx="15">
                  <c:v>43499063.65</c:v>
                </c:pt>
                <c:pt idx="16">
                  <c:v>43499063.65</c:v>
                </c:pt>
                <c:pt idx="17">
                  <c:v>43499063.65</c:v>
                </c:pt>
                <c:pt idx="18">
                  <c:v>43499063.65</c:v>
                </c:pt>
                <c:pt idx="19">
                  <c:v>43499063.65</c:v>
                </c:pt>
                <c:pt idx="20">
                  <c:v>43499063.65</c:v>
                </c:pt>
                <c:pt idx="21">
                  <c:v>43499063.65</c:v>
                </c:pt>
                <c:pt idx="22">
                  <c:v>43499063.65</c:v>
                </c:pt>
                <c:pt idx="23">
                  <c:v>4349906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5280"/>
        <c:axId val="40976699"/>
      </c:lineChart>
      <c:catAx>
        <c:axId val="528252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6699"/>
        <c:crossesAt val="0"/>
        <c:auto val="1"/>
        <c:lblAlgn val="ctr"/>
        <c:lblOffset val="100"/>
        <c:noMultiLvlLbl val="0"/>
      </c:catAx>
      <c:valAx>
        <c:axId val="4097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5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0660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55216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616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897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1257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6550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177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38294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22514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22514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1468981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0</v>
      </c>
      <c r="I19" s="33" t="n">
        <f aca="false">SUM(B19:F19)</f>
        <v>1515847</v>
      </c>
      <c r="J19" s="33" t="n">
        <v>18751830</v>
      </c>
      <c r="K19" s="33" t="n">
        <v>9225289</v>
      </c>
      <c r="L19" s="33" t="n">
        <v>551439</v>
      </c>
      <c r="M19" s="33" t="n">
        <v>167428</v>
      </c>
      <c r="N19" s="33" t="n">
        <v>74000</v>
      </c>
      <c r="O19" s="33" t="n">
        <v>43400</v>
      </c>
      <c r="P19" s="33"/>
      <c r="Q19" s="33" t="n">
        <v>0</v>
      </c>
      <c r="R19" s="33" t="n">
        <f aca="false">SUM(L19:O19)</f>
        <v>836267</v>
      </c>
      <c r="S19" s="33" t="n">
        <v>12648414</v>
      </c>
      <c r="T19" s="33" t="n">
        <v>3214667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5724846</v>
      </c>
      <c r="AD19" s="33" t="n">
        <v>2637809</v>
      </c>
      <c r="AE19" s="33" t="n">
        <f aca="false">H19+Q19+AA19</f>
        <v>0</v>
      </c>
      <c r="AF19" s="33" t="n">
        <f aca="false">I19+R19+AB19</f>
        <v>2352114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900096</v>
      </c>
      <c r="C35" s="38" t="n">
        <f aca="false">SUM(C4:C34)</f>
        <v>249737</v>
      </c>
      <c r="D35" s="38" t="n">
        <f aca="false">SUM(D4:D34)</f>
        <v>3208501</v>
      </c>
      <c r="E35" s="39" t="n">
        <f aca="false">SUM(E4:E34)</f>
        <v>0</v>
      </c>
      <c r="F35" s="40" t="n">
        <f aca="false">SUM(F4:F34)</f>
        <v>1969960</v>
      </c>
      <c r="G35" s="41" t="n">
        <f aca="false">SUM(G4:G34)</f>
        <v>0</v>
      </c>
      <c r="H35" s="42" t="n">
        <f aca="false">SUM(H4:H34)</f>
        <v>2547010</v>
      </c>
      <c r="I35" s="43" t="n">
        <f aca="false">SUM(I4:I34)</f>
        <v>44328294</v>
      </c>
      <c r="J35" s="44" t="s">
        <v>24</v>
      </c>
      <c r="K35" s="45" t="s">
        <v>24</v>
      </c>
      <c r="L35" s="39" t="n">
        <f aca="false">SUM(L4:L34)</f>
        <v>12536268</v>
      </c>
      <c r="M35" s="38" t="n">
        <f aca="false">SUM(M4:M34)</f>
        <v>8120198</v>
      </c>
      <c r="N35" s="40" t="n">
        <f aca="false">SUM(N4:N34)</f>
        <v>1175601</v>
      </c>
      <c r="O35" s="41" t="n">
        <f aca="false">SUM(O4:O34)</f>
        <v>124986</v>
      </c>
      <c r="P35" s="41"/>
      <c r="Q35" s="42" t="n">
        <f aca="false">SUM(Q4:Q34)</f>
        <v>1206184</v>
      </c>
      <c r="R35" s="46" t="n">
        <f aca="false">SUM(R4:R34)</f>
        <v>21957053</v>
      </c>
      <c r="S35" s="44" t="s">
        <v>24</v>
      </c>
      <c r="T35" s="45" t="s">
        <v>24</v>
      </c>
      <c r="U35" s="39" t="n">
        <f aca="false">SUM(U4:U34)</f>
        <v>17006404</v>
      </c>
      <c r="V35" s="38" t="n">
        <f aca="false">SUM(V4:V34)</f>
        <v>0</v>
      </c>
      <c r="W35" s="40" t="n">
        <f aca="false">SUM(W4:W34)</f>
        <v>2133021</v>
      </c>
      <c r="X35" s="40" t="n">
        <f aca="false">SUM(X4:X34)</f>
        <v>1388</v>
      </c>
      <c r="Y35" s="41" t="n">
        <f aca="false">SUM(Y4:Y34)</f>
        <v>33690</v>
      </c>
      <c r="Z35" s="41"/>
      <c r="AA35" s="42" t="n">
        <f aca="false">SUM(AA4:AA34)</f>
        <v>1768520</v>
      </c>
      <c r="AB35" s="47" t="n">
        <f aca="false">SUM(AB4:AB34)</f>
        <v>19174503</v>
      </c>
      <c r="AC35" s="44" t="s">
        <v>24</v>
      </c>
      <c r="AD35" s="45" t="s">
        <v>24</v>
      </c>
      <c r="AE35" s="48" t="n">
        <f aca="false">SUM(AE4:AE34)</f>
        <v>5521714</v>
      </c>
      <c r="AF35" s="48" t="n">
        <f aca="false">SUM(AF4:AF34)</f>
        <v>8545985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687530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316323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0943023</v>
      </c>
      <c r="AC37" s="57"/>
      <c r="AD37" s="60" t="s">
        <v>29</v>
      </c>
      <c r="AE37" s="60"/>
      <c r="AF37" s="56" t="n">
        <f aca="false">AE35+AF35</f>
        <v>9098156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4924243767313</v>
      </c>
      <c r="J39" s="57"/>
      <c r="Q39" s="61" t="s">
        <v>32</v>
      </c>
      <c r="R39" s="69" t="n">
        <f aca="false">R37/R38</f>
        <v>0.563582408759124</v>
      </c>
      <c r="S39" s="57"/>
      <c r="X39" s="65"/>
      <c r="AA39" s="61" t="s">
        <v>32</v>
      </c>
      <c r="AB39" s="69" t="n">
        <f aca="false">AB37/AB38</f>
        <v>0.732273531468532</v>
      </c>
      <c r="AC39" s="57"/>
      <c r="AE39" s="66" t="s">
        <v>32</v>
      </c>
      <c r="AF39" s="69" t="n">
        <f aca="false">AF37/AF38</f>
        <v>0.64116676532769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844276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36993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51712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9633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6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545985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1515847</v>
      </c>
      <c r="C19" s="33" t="n">
        <f aca="false">各工場日別売上・受注残!R19</f>
        <v>836267</v>
      </c>
      <c r="D19" s="33" t="n">
        <f aca="false">各工場日別売上・受注残!AB19</f>
        <v>0</v>
      </c>
      <c r="E19" s="33" t="n">
        <f aca="false">B19+C19+D19</f>
        <v>2352114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6875304</v>
      </c>
      <c r="C37" s="109" t="n">
        <f aca="false">各工場日別売上・受注残!R37</f>
        <v>23163237</v>
      </c>
      <c r="D37" s="108" t="n">
        <f aca="false">各工場日別売上・受注残!AB37</f>
        <v>20943023</v>
      </c>
      <c r="E37" s="108" t="n">
        <f aca="false">B37+C37+D37</f>
        <v>90981564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64924243767313</v>
      </c>
      <c r="C38" s="111" t="n">
        <f aca="false">C37/C36</f>
        <v>0.563582408759124</v>
      </c>
      <c r="D38" s="111" t="n">
        <f aca="false">D37/D36</f>
        <v>0.732273531468532</v>
      </c>
      <c r="E38" s="111" t="n">
        <f aca="false">E37/E36</f>
        <v>0.64116676532769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6100000</v>
      </c>
      <c r="C39" s="114" t="n">
        <f aca="false">ROUND(C36/各工場日別売上・受注残!$L$1*(COUNTIF(C4:C34,"&gt;0")),-4)</f>
        <v>20550000</v>
      </c>
      <c r="D39" s="114" t="n">
        <f aca="false">ROUND(D36/各工場日別売上・受注残!$L$1*(COUNTIF(D4:D34,"&gt;0")),-4)</f>
        <v>13110000</v>
      </c>
      <c r="E39" s="114" t="n">
        <f aca="false">B39+C39+D39</f>
        <v>6976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29848487534626</v>
      </c>
      <c r="C40" s="118" t="n">
        <f aca="false">C37/C39</f>
        <v>1.12716481751825</v>
      </c>
      <c r="D40" s="118" t="n">
        <f aca="false">D37/D39</f>
        <v>1.59748459191457</v>
      </c>
      <c r="E40" s="118" t="n">
        <f aca="false">E37/E39</f>
        <v>1.30420819954128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18751830</v>
      </c>
      <c r="C60" s="33" t="n">
        <f aca="false">各工場日別売上・受注残!S19</f>
        <v>12648414</v>
      </c>
      <c r="D60" s="33" t="n">
        <f aca="false">各工場日別売上・受注残!AC19</f>
        <v>5724846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6147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941178</v>
      </c>
      <c r="N15" s="197" t="n">
        <f aca="false">IF(J15="","",M15/K15)</f>
        <v>0.468813482399069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81738</v>
      </c>
      <c r="N16" s="197" t="n">
        <f aca="false">IF(J16="","",M16/K16)</f>
        <v>0.444843977691624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3878003</v>
      </c>
      <c r="I17" s="206" t="n">
        <f aca="false">G17*$E6</f>
        <v>12292050</v>
      </c>
      <c r="J17" s="211" t="n">
        <v>2279812</v>
      </c>
      <c r="K17" s="208" t="n">
        <f aca="false">IF(H17="","",K16+H17)</f>
        <v>35083861</v>
      </c>
      <c r="L17" s="195" t="n">
        <f aca="false">IF(H17="","",K17/G17)</f>
        <v>1.29580280701754</v>
      </c>
      <c r="M17" s="209" t="n">
        <f aca="false">IF(J17="","",M16+J17)</f>
        <v>16161550</v>
      </c>
      <c r="N17" s="197" t="n">
        <f aca="false">IF(J17="","",M17/K17)</f>
        <v>0.460654829296012</v>
      </c>
      <c r="O17" s="198" t="n">
        <f aca="false">H17*$E$6+O16</f>
        <v>15928072.89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348</v>
      </c>
      <c r="D18" s="201" t="n">
        <v>3997157</v>
      </c>
      <c r="E18" s="202" t="n">
        <v>20140562</v>
      </c>
      <c r="F18" s="203" t="n">
        <v>7664273</v>
      </c>
      <c r="G18" s="204" t="n">
        <f aca="false">G9*10</f>
        <v>30083333.3333333</v>
      </c>
      <c r="H18" s="210" t="n">
        <v>3539089</v>
      </c>
      <c r="I18" s="206" t="n">
        <f aca="false">G18*$E6</f>
        <v>13657833.3333333</v>
      </c>
      <c r="J18" s="211" t="n">
        <v>802783</v>
      </c>
      <c r="K18" s="208" t="n">
        <f aca="false">IF(H18="","",K17+H18)</f>
        <v>38622950</v>
      </c>
      <c r="L18" s="195" t="n">
        <f aca="false">IF(H18="","",K18/G18)</f>
        <v>1.28386537396122</v>
      </c>
      <c r="M18" s="209" t="n">
        <f aca="false">IF(J18="","",M17+J18)</f>
        <v>16964333</v>
      </c>
      <c r="N18" s="197" t="n">
        <f aca="false">IF(J18="","",M18/K18)</f>
        <v>0.439229344211149</v>
      </c>
      <c r="O18" s="198" t="n">
        <f aca="false">H18*$E$6+O17</f>
        <v>17534819.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324</v>
      </c>
      <c r="D19" s="201" t="n">
        <v>2786696</v>
      </c>
      <c r="E19" s="202" t="n">
        <v>18357671</v>
      </c>
      <c r="F19" s="203" t="n">
        <v>7941400</v>
      </c>
      <c r="G19" s="204" t="n">
        <f aca="false">G9*11</f>
        <v>33091666.6666667</v>
      </c>
      <c r="H19" s="210" t="n">
        <v>4465840</v>
      </c>
      <c r="I19" s="206" t="n">
        <f aca="false">G19*$E6</f>
        <v>15023616.6666667</v>
      </c>
      <c r="J19" s="211" t="n">
        <v>770500</v>
      </c>
      <c r="K19" s="208" t="n">
        <f aca="false">IF(H19="","",K18+H19)</f>
        <v>43088790</v>
      </c>
      <c r="L19" s="195" t="n">
        <f aca="false">IF(H19="","",K19/G19)</f>
        <v>1.30210395366406</v>
      </c>
      <c r="M19" s="209" t="n">
        <f aca="false">IF(J19="","",M18+J19)</f>
        <v>17734833</v>
      </c>
      <c r="N19" s="197" t="n">
        <f aca="false">IF(J19="","",M19/K19)</f>
        <v>0.411588095186706</v>
      </c>
      <c r="O19" s="198" t="n">
        <f aca="false">H19*$E$6+O18</f>
        <v>19562310.66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61</v>
      </c>
      <c r="D20" s="201" t="n">
        <v>3355410</v>
      </c>
      <c r="E20" s="202" t="n">
        <v>19050848</v>
      </c>
      <c r="F20" s="203" t="n">
        <v>8333939</v>
      </c>
      <c r="G20" s="204" t="n">
        <f aca="false">G9*12</f>
        <v>36100000</v>
      </c>
      <c r="H20" s="210" t="n">
        <v>2270667</v>
      </c>
      <c r="I20" s="206" t="n">
        <f aca="false">G20*$E6</f>
        <v>16389400</v>
      </c>
      <c r="J20" s="211" t="n">
        <v>1024360</v>
      </c>
      <c r="K20" s="208" t="n">
        <f aca="false">IF(H20="","",K19+H20)</f>
        <v>45359457</v>
      </c>
      <c r="L20" s="195" t="n">
        <f aca="false">IF(H20="","",K20/G20)</f>
        <v>1.25649465373961</v>
      </c>
      <c r="M20" s="209" t="n">
        <f aca="false">IF(J20="","",M19+J20)</f>
        <v>18759193</v>
      </c>
      <c r="N20" s="197" t="n">
        <f aca="false">IF(J20="","",M20/K20)</f>
        <v>0.413567406682139</v>
      </c>
      <c r="O20" s="198" t="n">
        <f aca="false">H20*$E$6+O19</f>
        <v>20593193.478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159</v>
      </c>
      <c r="D21" s="201" t="n">
        <v>1697035</v>
      </c>
      <c r="E21" s="202" t="n">
        <v>18751830</v>
      </c>
      <c r="F21" s="203" t="n">
        <v>9225289</v>
      </c>
      <c r="G21" s="204" t="n">
        <f aca="false">G9*13</f>
        <v>39108333.3333333</v>
      </c>
      <c r="H21" s="210" t="n">
        <v>1515847</v>
      </c>
      <c r="I21" s="206" t="n">
        <f aca="false">G21*$E6</f>
        <v>17755183.3333333</v>
      </c>
      <c r="J21" s="211" t="n">
        <v>584030</v>
      </c>
      <c r="K21" s="208" t="n">
        <f aca="false">IF(H21="","",K20+H21)</f>
        <v>46875304</v>
      </c>
      <c r="L21" s="195" t="n">
        <f aca="false">IF(H21="","",K21/G21)</f>
        <v>1.19860142339655</v>
      </c>
      <c r="M21" s="209" t="n">
        <f aca="false">IF(J21="","",M20+J21)</f>
        <v>19343223</v>
      </c>
      <c r="N21" s="197" t="n">
        <f aca="false">IF(J21="","",M21/K21)</f>
        <v>0.41265274780938</v>
      </c>
      <c r="O21" s="198" t="n">
        <f aca="false">H21*$E$6+O20</f>
        <v>21281388.016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21281388.01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21281388.016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21281388.016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21281388.016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21281388.016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21281388.016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21281388.016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21281388.016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21281388.016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21281388.016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21281388.016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4077</v>
      </c>
      <c r="D33" s="221" t="n">
        <f aca="false">SUM(D9:D32)</f>
        <v>40579372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46875304</v>
      </c>
      <c r="I33" s="226" t="n">
        <f aca="false">MAX(I9:I32)</f>
        <v>32778800</v>
      </c>
      <c r="J33" s="227" t="n">
        <f aca="false">SUM(J9:J32)</f>
        <v>19343223</v>
      </c>
      <c r="K33" s="228" t="n">
        <f aca="false">MAX(K9:K32)</f>
        <v>46875304</v>
      </c>
      <c r="L33" s="229" t="s">
        <v>71</v>
      </c>
      <c r="M33" s="228" t="n">
        <f aca="false">MAX(M9:M32)</f>
        <v>19343223</v>
      </c>
      <c r="N33" s="230" t="n">
        <f aca="false">MAX(M9:M32)/MAX(K9:K32)</f>
        <v>0.41265274780938</v>
      </c>
      <c r="O33" s="231" t="n">
        <f aca="false">MAX(O9:O32)</f>
        <v>21281388.016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5195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9255</v>
      </c>
      <c r="N10" s="197" t="n">
        <f aca="false">IF(J10="","",M10/K10)</f>
        <v>0.0302207249476893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9816</v>
      </c>
      <c r="N11" s="197" t="n">
        <f aca="false">IF(J11="","",M11/K11)</f>
        <v>0.807773859944568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2441</v>
      </c>
      <c r="N12" s="197" t="n">
        <f aca="false">IF(J12="","",M12/K12)</f>
        <v>0.614657886831143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8693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86247</v>
      </c>
      <c r="L13" s="195" t="n">
        <f aca="false">IF(H13="","",K13/G13)</f>
        <v>1.21299235036496</v>
      </c>
      <c r="M13" s="209" t="n">
        <f aca="false">IF(J13="","",M12+J13)</f>
        <v>5079784</v>
      </c>
      <c r="N13" s="197" t="n">
        <f aca="false">IF(J13="","",M13/K13)</f>
        <v>0.4890875404754</v>
      </c>
      <c r="O13" s="198" t="n">
        <f aca="false">H13*$E$6+O12</f>
        <v>4829604.8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86247</v>
      </c>
      <c r="L14" s="195" t="n">
        <f aca="false">IF(H14="","",K14/G14)</f>
        <v>1.01082695863747</v>
      </c>
      <c r="M14" s="209" t="n">
        <f aca="false">IF(J14="","",M13+J14)</f>
        <v>5165884</v>
      </c>
      <c r="N14" s="197" t="n">
        <f aca="false">IF(J14="","",M14/K14)</f>
        <v>0.49737734910406</v>
      </c>
      <c r="O14" s="198" t="n">
        <f aca="false">H14*$E$6+O13</f>
        <v>4829604.8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645633</v>
      </c>
      <c r="L15" s="195" t="n">
        <f aca="false">IF(H15="","",K15/G15)</f>
        <v>0.971481376433785</v>
      </c>
      <c r="M15" s="209" t="n">
        <f aca="false">IF(J15="","",M14+J15)</f>
        <v>7999174</v>
      </c>
      <c r="N15" s="197" t="n">
        <f aca="false">IF(J15="","",M15/K15)</f>
        <v>0.686881855198425</v>
      </c>
      <c r="O15" s="198" t="n">
        <f aca="false">H15*$E$6+O14</f>
        <v>5415219.3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2657036</v>
      </c>
      <c r="I16" s="206" t="n">
        <f aca="false">G16*$E6</f>
        <v>6370500</v>
      </c>
      <c r="J16" s="211" t="n">
        <v>869680</v>
      </c>
      <c r="K16" s="208" t="n">
        <f aca="false">IF(H16="","",K15+H16)</f>
        <v>14302669</v>
      </c>
      <c r="L16" s="195" t="n">
        <f aca="false">IF(H16="","",K16/G16)</f>
        <v>1.0439904379562</v>
      </c>
      <c r="M16" s="209" t="n">
        <f aca="false">IF(J16="","",M15+J16)</f>
        <v>8868854</v>
      </c>
      <c r="N16" s="197" t="n">
        <f aca="false">IF(J16="","",M16/K16)</f>
        <v>0.620083845889183</v>
      </c>
      <c r="O16" s="198" t="n">
        <f aca="false">H16*$E$6+O15</f>
        <v>6650741.08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71280</v>
      </c>
      <c r="I17" s="206" t="n">
        <f aca="false">G17*$E6</f>
        <v>7166812.5</v>
      </c>
      <c r="J17" s="211" t="n">
        <v>710505</v>
      </c>
      <c r="K17" s="208" t="n">
        <f aca="false">IF(H17="","",K16+H17)</f>
        <v>16273949</v>
      </c>
      <c r="L17" s="195" t="n">
        <f aca="false">IF(H17="","",K17/G17)</f>
        <v>1.05589287915653</v>
      </c>
      <c r="M17" s="209" t="n">
        <f aca="false">IF(J17="","",M16+J17)</f>
        <v>9579359</v>
      </c>
      <c r="N17" s="197" t="n">
        <f aca="false">IF(J17="","",M17/K17)</f>
        <v>0.588631499336762</v>
      </c>
      <c r="O17" s="198" t="n">
        <f aca="false">H17*$E$6+O16</f>
        <v>7567386.2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1</v>
      </c>
      <c r="D18" s="201" t="n">
        <v>2458726</v>
      </c>
      <c r="E18" s="202" t="n">
        <v>12549897</v>
      </c>
      <c r="F18" s="203" t="n">
        <v>2514765</v>
      </c>
      <c r="G18" s="204" t="n">
        <f aca="false">G9*10</f>
        <v>17125000</v>
      </c>
      <c r="H18" s="210" t="n">
        <v>1770680</v>
      </c>
      <c r="I18" s="206" t="n">
        <f aca="false">G18*$E6</f>
        <v>7963125</v>
      </c>
      <c r="J18" s="211" t="n">
        <v>657815</v>
      </c>
      <c r="K18" s="208" t="n">
        <f aca="false">IF(H18="","",K17+H18)</f>
        <v>18044629</v>
      </c>
      <c r="L18" s="195" t="n">
        <f aca="false">IF(H18="","",K18/G18)</f>
        <v>1.05370096350365</v>
      </c>
      <c r="M18" s="209" t="n">
        <f aca="false">IF(J18="","",M17+J18)</f>
        <v>10237174</v>
      </c>
      <c r="N18" s="197" t="n">
        <f aca="false">IF(J18="","",M18/K18)</f>
        <v>0.567325268920741</v>
      </c>
      <c r="O18" s="198" t="n">
        <f aca="false">H18*$E$6+O17</f>
        <v>8390752.48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03</v>
      </c>
      <c r="D19" s="201" t="n">
        <v>2225748</v>
      </c>
      <c r="E19" s="202" t="n">
        <v>12185515</v>
      </c>
      <c r="F19" s="203" t="n">
        <v>2838224</v>
      </c>
      <c r="G19" s="204" t="n">
        <f aca="false">G9*11</f>
        <v>18837500</v>
      </c>
      <c r="H19" s="210" t="n">
        <v>2303426</v>
      </c>
      <c r="I19" s="206" t="n">
        <f aca="false">G19*$E6</f>
        <v>8759437.5</v>
      </c>
      <c r="J19" s="211" t="n">
        <v>1610730</v>
      </c>
      <c r="K19" s="208" t="n">
        <f aca="false">IF(H19="","",K18+H19)</f>
        <v>20348055</v>
      </c>
      <c r="L19" s="195" t="n">
        <f aca="false">IF(H19="","",K19/G19)</f>
        <v>1.08018871930989</v>
      </c>
      <c r="M19" s="209" t="n">
        <f aca="false">IF(J19="","",M18+J19)</f>
        <v>11847904</v>
      </c>
      <c r="N19" s="197" t="n">
        <f aca="false">IF(J19="","",M19/K19)</f>
        <v>0.582262235874633</v>
      </c>
      <c r="O19" s="198" t="n">
        <f aca="false">H19*$E$6+O18</f>
        <v>9461845.57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15</v>
      </c>
      <c r="D20" s="201" t="n">
        <v>2598316</v>
      </c>
      <c r="E20" s="202" t="n">
        <v>12228583</v>
      </c>
      <c r="F20" s="203" t="n">
        <v>3189837</v>
      </c>
      <c r="G20" s="204" t="n">
        <f aca="false">G9*12</f>
        <v>20550000</v>
      </c>
      <c r="H20" s="210" t="n">
        <v>1978915</v>
      </c>
      <c r="I20" s="206" t="n">
        <f aca="false">G20*$E6</f>
        <v>9555750</v>
      </c>
      <c r="J20" s="211" t="n">
        <v>983370</v>
      </c>
      <c r="K20" s="208" t="n">
        <f aca="false">IF(H20="","",K19+H20)</f>
        <v>22326970</v>
      </c>
      <c r="L20" s="195" t="n">
        <f aca="false">IF(H20="","",K20/G20)</f>
        <v>1.08647055961071</v>
      </c>
      <c r="M20" s="209" t="n">
        <f aca="false">IF(J20="","",M19+J20)</f>
        <v>12831274</v>
      </c>
      <c r="N20" s="197" t="n">
        <f aca="false">IF(J20="","",M20/K20)</f>
        <v>0.574698402873296</v>
      </c>
      <c r="O20" s="198" t="n">
        <f aca="false">H20*$E$6+O19</f>
        <v>10382041.0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179</v>
      </c>
      <c r="D21" s="201" t="n">
        <v>1302050</v>
      </c>
      <c r="E21" s="202" t="n">
        <v>12648414</v>
      </c>
      <c r="F21" s="203" t="n">
        <v>3214667</v>
      </c>
      <c r="G21" s="204" t="n">
        <f aca="false">G9*13</f>
        <v>22262500</v>
      </c>
      <c r="H21" s="210" t="n">
        <v>836267</v>
      </c>
      <c r="I21" s="206" t="n">
        <f aca="false">G21*$E6</f>
        <v>10352062.5</v>
      </c>
      <c r="J21" s="211" t="n">
        <v>35750</v>
      </c>
      <c r="K21" s="208" t="n">
        <f aca="false">IF(H21="","",K20+H21)</f>
        <v>23163237</v>
      </c>
      <c r="L21" s="195" t="n">
        <f aca="false">IF(H21="","",K21/G21)</f>
        <v>1.04045983155531</v>
      </c>
      <c r="M21" s="209" t="n">
        <f aca="false">IF(J21="","",M20+J21)</f>
        <v>12867024</v>
      </c>
      <c r="N21" s="197" t="n">
        <f aca="false">IF(J21="","",M21/K21)</f>
        <v>0.555493344906845</v>
      </c>
      <c r="O21" s="198" t="n">
        <f aca="false">H21*$E$6+O20</f>
        <v>10770905.20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0770905.20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0770905.20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0770905.20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0770905.20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0770905.20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0770905.20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0770905.20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0770905.20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0770905.20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0770905.20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0770905.20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191</v>
      </c>
      <c r="D33" s="221" t="n">
        <f aca="false">SUM(D9:D32)</f>
        <v>26165794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23163237</v>
      </c>
      <c r="I33" s="226" t="n">
        <f aca="false">MAX(I9:I32)</f>
        <v>19111500</v>
      </c>
      <c r="J33" s="227" t="n">
        <f aca="false">SUM(J9:J32)</f>
        <v>12867024</v>
      </c>
      <c r="K33" s="228" t="n">
        <f aca="false">MAX(K9:K32)</f>
        <v>23163237</v>
      </c>
      <c r="L33" s="229" t="s">
        <v>71</v>
      </c>
      <c r="M33" s="228" t="n">
        <f aca="false">MAX(M9:M32)</f>
        <v>12867024</v>
      </c>
      <c r="N33" s="230" t="n">
        <f aca="false">MAX(M9:M32)/MAX(K9:K32)</f>
        <v>0.555493344906845</v>
      </c>
      <c r="O33" s="231" t="n">
        <f aca="false">MAX(O9:O32)</f>
        <v>10770905.20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475283</v>
      </c>
      <c r="I11" s="206" t="n">
        <f aca="false">G11*$E6</f>
        <v>1894750</v>
      </c>
      <c r="J11" s="207" t="n">
        <v>2286950</v>
      </c>
      <c r="K11" s="208" t="n">
        <f aca="false">IF(H11="","",K10+H11)</f>
        <v>4935331</v>
      </c>
      <c r="L11" s="195" t="n">
        <f aca="false">IF(H11="","",K11/G11)</f>
        <v>1.38051216783217</v>
      </c>
      <c r="M11" s="209" t="n">
        <f aca="false">IF(J11="","",M10+J11)</f>
        <v>4116122</v>
      </c>
      <c r="N11" s="197" t="n">
        <f aca="false">IF(J11="","",M11/K11)</f>
        <v>0.834011335815166</v>
      </c>
      <c r="O11" s="198" t="n">
        <f aca="false">H11*$E$6+O10</f>
        <v>2615725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06061</v>
      </c>
      <c r="L12" s="195" t="n">
        <f aca="false">IF(H12="","",K12/G12)</f>
        <v>1.55371909090909</v>
      </c>
      <c r="M12" s="209" t="n">
        <f aca="false">IF(J12="","",M11+J12)</f>
        <v>4116122</v>
      </c>
      <c r="N12" s="197" t="n">
        <f aca="false">IF(J12="","",M12/K12)</f>
        <v>0.555777490895633</v>
      </c>
      <c r="O12" s="198" t="n">
        <f aca="false">H12*$E$6+O11</f>
        <v>3925212.3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22553</v>
      </c>
      <c r="L13" s="195" t="n">
        <f aca="false">IF(H13="","",K13/G13)</f>
        <v>1.51427462937063</v>
      </c>
      <c r="M13" s="209" t="n">
        <f aca="false">IF(J13="","",M12+J13)</f>
        <v>7209262</v>
      </c>
      <c r="N13" s="197" t="n">
        <f aca="false">IF(J13="","",M13/K13)</f>
        <v>0.799026838634254</v>
      </c>
      <c r="O13" s="198" t="n">
        <f aca="false">H13*$E$6+O12</f>
        <v>4781953.0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22553</v>
      </c>
      <c r="L14" s="195" t="n">
        <f aca="false">IF(H14="","",K14/G14)</f>
        <v>1.26189552447552</v>
      </c>
      <c r="M14" s="209" t="n">
        <f aca="false">IF(J14="","",M13+J14)</f>
        <v>7743052</v>
      </c>
      <c r="N14" s="197" t="n">
        <f aca="false">IF(J14="","",M14/K14)</f>
        <v>0.85818858586921</v>
      </c>
      <c r="O14" s="198" t="n">
        <f aca="false">H14*$E$6+O13</f>
        <v>4781953.0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4214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364697</v>
      </c>
      <c r="L15" s="195" t="n">
        <f aca="false">IF(H15="","",K15/G15)</f>
        <v>1.36240123876124</v>
      </c>
      <c r="M15" s="209" t="n">
        <f aca="false">IF(J15="","",M14+J15)</f>
        <v>9782152</v>
      </c>
      <c r="N15" s="197" t="n">
        <f aca="false">IF(J15="","",M15/K15)</f>
        <v>0.860749037127871</v>
      </c>
      <c r="O15" s="198" t="n">
        <f aca="false">H15*$E$6+O14</f>
        <v>6023289.4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276711</v>
      </c>
      <c r="L16" s="195" t="n">
        <f aca="false">IF(H16="","",K16/G16)</f>
        <v>1.39266199300699</v>
      </c>
      <c r="M16" s="209" t="n">
        <f aca="false">IF(J16="","",M15+J16)</f>
        <v>10923452</v>
      </c>
      <c r="N16" s="197" t="n">
        <f aca="false">IF(J16="","",M16/K16)</f>
        <v>0.822752864018807</v>
      </c>
      <c r="O16" s="198" t="n">
        <f aca="false">H16*$E$6+O15</f>
        <v>7036656.8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545834</v>
      </c>
      <c r="I17" s="206" t="n">
        <f aca="false">G17*$E6</f>
        <v>5684250</v>
      </c>
      <c r="J17" s="211" t="n">
        <v>197650</v>
      </c>
      <c r="K17" s="208" t="n">
        <f aca="false">IF(H17="","",K16+H17)</f>
        <v>15822545</v>
      </c>
      <c r="L17" s="195" t="n">
        <f aca="false">IF(H17="","",K17/G17)</f>
        <v>1.47529557109557</v>
      </c>
      <c r="M17" s="209" t="n">
        <f aca="false">IF(J17="","",M16+J17)</f>
        <v>11121102</v>
      </c>
      <c r="N17" s="197" t="n">
        <f aca="false">IF(J17="","",M17/K17)</f>
        <v>0.702864299011316</v>
      </c>
      <c r="O17" s="198" t="n">
        <f aca="false">H17*$E$6+O16</f>
        <v>8385948.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4</v>
      </c>
      <c r="D18" s="201" t="n">
        <v>1440389</v>
      </c>
      <c r="E18" s="202" t="n">
        <v>5891864</v>
      </c>
      <c r="F18" s="203" t="n">
        <v>2488854</v>
      </c>
      <c r="G18" s="204" t="n">
        <f aca="false">G9*10</f>
        <v>11916666.6666667</v>
      </c>
      <c r="H18" s="210" t="n">
        <v>2246524</v>
      </c>
      <c r="I18" s="206" t="n">
        <f aca="false">G18*$E6</f>
        <v>6315833.33333333</v>
      </c>
      <c r="J18" s="211" t="n">
        <v>0</v>
      </c>
      <c r="K18" s="208" t="n">
        <f aca="false">IF(H18="","",K17+H18)</f>
        <v>18069069</v>
      </c>
      <c r="L18" s="195" t="n">
        <f aca="false">IF(H18="","",K18/G18)</f>
        <v>1.51628551048951</v>
      </c>
      <c r="M18" s="209" t="n">
        <f aca="false">IF(J18="","",M17+J18)</f>
        <v>11121102</v>
      </c>
      <c r="N18" s="197" t="n">
        <f aca="false">IF(J18="","",M18/K18)</f>
        <v>0.615477310978225</v>
      </c>
      <c r="O18" s="198" t="n">
        <f aca="false">H18*$E$6+O17</f>
        <v>9576606.5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34</v>
      </c>
      <c r="D19" s="201" t="n">
        <v>1439577</v>
      </c>
      <c r="E19" s="202" t="n">
        <v>6049710</v>
      </c>
      <c r="F19" s="203" t="n">
        <v>2555719</v>
      </c>
      <c r="G19" s="204" t="n">
        <f aca="false">G9*11</f>
        <v>13108333.3333333</v>
      </c>
      <c r="H19" s="210" t="n">
        <v>1392266</v>
      </c>
      <c r="I19" s="206" t="n">
        <f aca="false">G19*$E6</f>
        <v>6947416.66666667</v>
      </c>
      <c r="J19" s="211" t="n">
        <v>1616970</v>
      </c>
      <c r="K19" s="208" t="n">
        <f aca="false">IF(H19="","",K18+H19)</f>
        <v>19461335</v>
      </c>
      <c r="L19" s="195" t="n">
        <f aca="false">IF(H19="","",K19/G19)</f>
        <v>1.48465365543547</v>
      </c>
      <c r="M19" s="209" t="n">
        <f aca="false">IF(J19="","",M18+J19)</f>
        <v>12738072</v>
      </c>
      <c r="N19" s="197" t="n">
        <f aca="false">IF(J19="","",M19/K19)</f>
        <v>0.654532281572667</v>
      </c>
      <c r="O19" s="198" t="n">
        <f aca="false">H19*$E$6+O18</f>
        <v>10314507.5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151</v>
      </c>
      <c r="D20" s="201" t="n">
        <v>869085</v>
      </c>
      <c r="E20" s="202" t="n">
        <v>5393326</v>
      </c>
      <c r="F20" s="203" t="n">
        <v>2599104</v>
      </c>
      <c r="G20" s="204" t="n">
        <f aca="false">G9*12</f>
        <v>14300000</v>
      </c>
      <c r="H20" s="210" t="n">
        <v>1481688</v>
      </c>
      <c r="I20" s="206" t="n">
        <f aca="false">G20*$E6</f>
        <v>7579000</v>
      </c>
      <c r="J20" s="211" t="n">
        <v>827742</v>
      </c>
      <c r="K20" s="208" t="n">
        <f aca="false">IF(H20="","",K19+H20)</f>
        <v>20943023</v>
      </c>
      <c r="L20" s="195" t="n">
        <f aca="false">IF(H20="","",K20/G20)</f>
        <v>1.46454706293706</v>
      </c>
      <c r="M20" s="209" t="n">
        <f aca="false">IF(J20="","",M19+J20)</f>
        <v>13565814</v>
      </c>
      <c r="N20" s="197" t="n">
        <f aca="false">IF(J20="","",M20/K20)</f>
        <v>0.647748608211909</v>
      </c>
      <c r="O20" s="198" t="n">
        <f aca="false">H20*$E$6+O19</f>
        <v>11099802.1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68</v>
      </c>
      <c r="D21" s="201" t="n">
        <v>370204</v>
      </c>
      <c r="E21" s="202" t="n">
        <v>5724846</v>
      </c>
      <c r="F21" s="203" t="n">
        <v>2637809</v>
      </c>
      <c r="G21" s="204" t="n">
        <f aca="false">G9*13</f>
        <v>15491666.6666667</v>
      </c>
      <c r="H21" s="210" t="n">
        <v>0</v>
      </c>
      <c r="I21" s="206" t="n">
        <f aca="false">G21*$E6</f>
        <v>8210583.33333333</v>
      </c>
      <c r="J21" s="211" t="n">
        <v>106680</v>
      </c>
      <c r="K21" s="208" t="n">
        <f aca="false">IF(H21="","",K20+H21)</f>
        <v>20943023</v>
      </c>
      <c r="L21" s="195" t="n">
        <f aca="false">IF(H21="","",K21/G21)</f>
        <v>1.35188959655729</v>
      </c>
      <c r="M21" s="209" t="n">
        <f aca="false">IF(J21="","",M20+J21)</f>
        <v>13672494</v>
      </c>
      <c r="N21" s="197" t="n">
        <f aca="false">IF(J21="","",M21/K21)</f>
        <v>0.652842428717191</v>
      </c>
      <c r="O21" s="198" t="n">
        <f aca="false">H21*$E$6+O20</f>
        <v>11099802.19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1099802.19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1099802.19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1099802.19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1099802.19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1099802.19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1099802.19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1099802.19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1099802.19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1099802.19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1099802.19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1099802.19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588</v>
      </c>
      <c r="D33" s="221" t="n">
        <f aca="false">SUM(D9:D32)</f>
        <v>17928860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20943023</v>
      </c>
      <c r="I33" s="226" t="n">
        <f aca="false">MAX(I9:I32)</f>
        <v>15158000</v>
      </c>
      <c r="J33" s="237" t="n">
        <f aca="false">SUM(J9:J32)</f>
        <v>13672494</v>
      </c>
      <c r="K33" s="226" t="n">
        <f aca="false">MAX(K9:K32)</f>
        <v>20943023</v>
      </c>
      <c r="L33" s="229" t="s">
        <v>71</v>
      </c>
      <c r="M33" s="228" t="n">
        <f aca="false">MAX(M9:M32)</f>
        <v>13672494</v>
      </c>
      <c r="N33" s="230" t="n">
        <f aca="false">MAX(M9:M32)/MAX(K9:K32)</f>
        <v>0.652842428717191</v>
      </c>
      <c r="O33" s="231" t="n">
        <f aca="false">MAX(O9:O32)</f>
        <v>11099802.19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3748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5608</v>
      </c>
      <c r="N10" s="197" t="n">
        <f aca="false">IF(J10="","",M10/K10)</f>
        <v>0.567929761209852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8279</v>
      </c>
      <c r="N11" s="197" t="n">
        <f aca="false">IF(J11="","",M11/K11)</f>
        <v>0.79655850479652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8414</v>
      </c>
      <c r="N12" s="197" t="n">
        <f aca="false">IF(J12="","",M12/K12)</f>
        <v>0.640800369876064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20202</v>
      </c>
      <c r="N13" s="197" t="n">
        <f aca="false">IF(J13="","",M13/K13)</f>
        <v>0.577574267571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5392</v>
      </c>
      <c r="N14" s="197" t="n">
        <f aca="false">IF(J14="","",M14/K14)</f>
        <v>0.6080632473901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23501</v>
      </c>
      <c r="I15" s="206" t="n">
        <f aca="false">G15*$E6</f>
        <v>19906629.4583333</v>
      </c>
      <c r="J15" s="211" t="n">
        <v>6487112</v>
      </c>
      <c r="K15" s="208" t="n">
        <f aca="false">IF(H15="","",K14+H15)</f>
        <v>48080197</v>
      </c>
      <c r="L15" s="195" t="n">
        <f aca="false">IF(H15="","",K15/G15)</f>
        <v>1.22938040938694</v>
      </c>
      <c r="M15" s="209" t="n">
        <f aca="false">IF(J15="","",M14+J15)</f>
        <v>30722504</v>
      </c>
      <c r="N15" s="197" t="n">
        <f aca="false">IF(J15="","",M15/K15)</f>
        <v>0.638984569884354</v>
      </c>
      <c r="O15" s="198" t="n">
        <f aca="false">H15*$E$6+O14</f>
        <v>24472820.27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21013</v>
      </c>
      <c r="L16" s="195" t="n">
        <f aca="false">IF(H16="","",K16/G16)</f>
        <v>1.23547076195661</v>
      </c>
      <c r="M16" s="209" t="n">
        <f aca="false">IF(J16="","",M15+J16)</f>
        <v>33674044</v>
      </c>
      <c r="N16" s="197" t="n">
        <f aca="false">IF(J16="","",M16/K16)</f>
        <v>0.609804894379609</v>
      </c>
      <c r="O16" s="198" t="n">
        <f aca="false">H16*$E$6+O15</f>
        <v>28107495.61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3187967</v>
      </c>
      <c r="K17" s="208" t="n">
        <f aca="false">IF(H17="","",K16+H17)</f>
        <v>62719103</v>
      </c>
      <c r="L17" s="195" t="n">
        <f aca="false">IF(H17="","",K17/G17)</f>
        <v>1.24731291405957</v>
      </c>
      <c r="M17" s="209" t="n">
        <f aca="false">IF(J17="","",M16+J17)</f>
        <v>36862011</v>
      </c>
      <c r="N17" s="197" t="n">
        <f aca="false">IF(J17="","",M17/K17)</f>
        <v>0.587731795207594</v>
      </c>
      <c r="O17" s="198" t="n">
        <f aca="false">H17*$E$6+O16</f>
        <v>31924023.42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793</v>
      </c>
      <c r="D18" s="201" t="n">
        <v>7896272</v>
      </c>
      <c r="E18" s="202" t="n">
        <v>38582323</v>
      </c>
      <c r="F18" s="203" t="n">
        <v>12667892</v>
      </c>
      <c r="G18" s="204" t="n">
        <f aca="false">G9*10</f>
        <v>55870416.6666667</v>
      </c>
      <c r="H18" s="210" t="n">
        <v>6901290</v>
      </c>
      <c r="I18" s="206" t="n">
        <f aca="false">G18*$E6</f>
        <v>28438042.0833333</v>
      </c>
      <c r="J18" s="211" t="n">
        <v>1460598</v>
      </c>
      <c r="K18" s="208" t="n">
        <f aca="false">IF(H18="","",K17+H18)</f>
        <v>69620393</v>
      </c>
      <c r="L18" s="195" t="n">
        <f aca="false">IF(H18="","",K18/G18)</f>
        <v>1.24610477518663</v>
      </c>
      <c r="M18" s="209" t="n">
        <f aca="false">IF(J18="","",M17+J18)</f>
        <v>38322609</v>
      </c>
      <c r="N18" s="197" t="n">
        <f aca="false">IF(J18="","",M18/K18)</f>
        <v>0.550450914576136</v>
      </c>
      <c r="O18" s="198" t="n">
        <f aca="false">H18*$E$6+O17</f>
        <v>35436780.03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761</v>
      </c>
      <c r="D19" s="201" t="n">
        <v>6452021</v>
      </c>
      <c r="E19" s="202" t="n">
        <v>36592896</v>
      </c>
      <c r="F19" s="203" t="n">
        <v>13335343</v>
      </c>
      <c r="G19" s="204" t="n">
        <f aca="false">G9*11</f>
        <v>61457458.3333333</v>
      </c>
      <c r="H19" s="210" t="n">
        <v>7778587</v>
      </c>
      <c r="I19" s="206" t="n">
        <f aca="false">G19*$E6</f>
        <v>31281846.2916667</v>
      </c>
      <c r="J19" s="211" t="n">
        <v>3998200</v>
      </c>
      <c r="K19" s="208" t="n">
        <f aca="false">IF(H19="","",K18+H19)</f>
        <v>77398980</v>
      </c>
      <c r="L19" s="195" t="n">
        <f aca="false">IF(H19="","",K19/G19)</f>
        <v>1.25939116421319</v>
      </c>
      <c r="M19" s="209" t="n">
        <f aca="false">IF(J19="","",M18+J19)</f>
        <v>42320809</v>
      </c>
      <c r="N19" s="197" t="n">
        <f aca="false">IF(J19="","",M19/K19)</f>
        <v>0.546787683765342</v>
      </c>
      <c r="O19" s="198" t="n">
        <f aca="false">H19*$E$6+O18</f>
        <v>39396080.8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827</v>
      </c>
      <c r="D20" s="201" t="n">
        <v>6822811</v>
      </c>
      <c r="E20" s="202" t="n">
        <v>36672757</v>
      </c>
      <c r="F20" s="203" t="n">
        <v>14122880</v>
      </c>
      <c r="G20" s="204" t="n">
        <f aca="false">G9*12</f>
        <v>67044500</v>
      </c>
      <c r="H20" s="210" t="n">
        <v>5708756</v>
      </c>
      <c r="I20" s="206" t="n">
        <f aca="false">G20*$E6</f>
        <v>34125650.5</v>
      </c>
      <c r="J20" s="211" t="n">
        <v>2835472</v>
      </c>
      <c r="K20" s="208" t="n">
        <f aca="false">IF(H20="","",K19+H20)</f>
        <v>83107736</v>
      </c>
      <c r="L20" s="195" t="n">
        <f aca="false">IF(H20="","",K20/G20)</f>
        <v>1.23959065993482</v>
      </c>
      <c r="M20" s="209" t="n">
        <f aca="false">IF(J20="","",M19+J20)</f>
        <v>45156281</v>
      </c>
      <c r="N20" s="197" t="n">
        <f aca="false">IF(J20="","",M20/K20)</f>
        <v>0.543346301720937</v>
      </c>
      <c r="O20" s="198" t="n">
        <f aca="false">H20*$E$6+O19</f>
        <v>42301837.62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406</v>
      </c>
      <c r="D21" s="201" t="n">
        <v>3369289</v>
      </c>
      <c r="E21" s="202" t="n">
        <v>37125090</v>
      </c>
      <c r="F21" s="203" t="n">
        <v>15077765</v>
      </c>
      <c r="G21" s="204" t="n">
        <f aca="false">G9*13</f>
        <v>72631541.6666667</v>
      </c>
      <c r="H21" s="210" t="n">
        <v>2352114</v>
      </c>
      <c r="I21" s="206" t="n">
        <f aca="false">G21*$E6</f>
        <v>36969454.7083333</v>
      </c>
      <c r="J21" s="211" t="n">
        <v>726460</v>
      </c>
      <c r="K21" s="208" t="n">
        <f aca="false">IF(H21="","",K20+H21)</f>
        <v>85459850</v>
      </c>
      <c r="L21" s="195" t="n">
        <f aca="false">IF(H21="","",K21/G21)</f>
        <v>1.17662172713072</v>
      </c>
      <c r="M21" s="209" t="n">
        <f aca="false">IF(J21="","",M20+J21)</f>
        <v>45882741</v>
      </c>
      <c r="N21" s="197" t="n">
        <f aca="false">IF(J21="","",M21/K21)</f>
        <v>0.5368923652452</v>
      </c>
      <c r="O21" s="198" t="n">
        <f aca="false">H21*$E$6+O20</f>
        <v>43499063.6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43499063.6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43499063.6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43499063.6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43499063.6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43499063.6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43499063.6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43499063.6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43499063.6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43499063.6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43499063.6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43499063.6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9856</v>
      </c>
      <c r="D33" s="221" t="n">
        <f aca="false">SUM(D9:D32)</f>
        <v>84674026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85459850</v>
      </c>
      <c r="I33" s="226" t="n">
        <f aca="false">MAX(I9:I32)</f>
        <v>68251301</v>
      </c>
      <c r="J33" s="237" t="n">
        <f aca="false">SUM(J9:J32)</f>
        <v>45882741</v>
      </c>
      <c r="K33" s="226" t="n">
        <f aca="false">MAX(K9:K32)</f>
        <v>85459850</v>
      </c>
      <c r="L33" s="229" t="s">
        <v>71</v>
      </c>
      <c r="M33" s="228" t="n">
        <f aca="false">MAX(M9:M32)</f>
        <v>45882741</v>
      </c>
      <c r="N33" s="230" t="n">
        <f aca="false">MAX(M9:M32)/MAX(K9:K32)</f>
        <v>0.5368923652452</v>
      </c>
      <c r="O33" s="231" t="n">
        <f aca="false">MAX(O9:O32)</f>
        <v>43499063.6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31T02:43:24Z</dcterms:modified>
  <cp:revision>0</cp:revision>
  <dc:subject/>
  <dc:title/>
</cp:coreProperties>
</file>