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3011330</c:v>
                </c:pt>
                <c:pt idx="1">
                  <c:v>20315890</c:v>
                </c:pt>
                <c:pt idx="2">
                  <c:v>1906369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080000</c:v>
                </c:pt>
                <c:pt idx="1">
                  <c:v>17130000</c:v>
                </c:pt>
                <c:pt idx="2">
                  <c:v>11920000</c:v>
                </c:pt>
              </c:numCache>
            </c:numRef>
          </c:val>
        </c:ser>
        <c:gapWidth val="150"/>
        <c:overlap val="0"/>
        <c:axId val="40007357"/>
        <c:axId val="19676632"/>
      </c:barChart>
      <c:catAx>
        <c:axId val="40007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6632"/>
        <c:crossesAt val="0"/>
        <c:auto val="1"/>
        <c:lblAlgn val="ctr"/>
        <c:lblOffset val="100"/>
        <c:noMultiLvlLbl val="0"/>
      </c:catAx>
      <c:valAx>
        <c:axId val="1967663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998405"/>
        <c:axId val="87392928"/>
      </c:barChart>
      <c:catAx>
        <c:axId val="479984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2928"/>
        <c:crossesAt val="0"/>
        <c:auto val="1"/>
        <c:lblAlgn val="ctr"/>
        <c:lblOffset val="100"/>
        <c:noMultiLvlLbl val="0"/>
      </c:catAx>
      <c:valAx>
        <c:axId val="873929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8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82390915</c:v>
                </c:pt>
                <c:pt idx="2">
                  <c:v>59130000</c:v>
                </c:pt>
              </c:numCache>
            </c:numRef>
          </c:val>
        </c:ser>
        <c:gapWidth val="150"/>
        <c:overlap val="0"/>
        <c:axId val="78284166"/>
        <c:axId val="83757237"/>
      </c:barChart>
      <c:catAx>
        <c:axId val="78284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7237"/>
        <c:crossesAt val="0"/>
        <c:auto val="1"/>
        <c:lblAlgn val="ctr"/>
        <c:lblOffset val="100"/>
        <c:noMultiLvlLbl val="0"/>
      </c:catAx>
      <c:valAx>
        <c:axId val="8375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4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083861</c:v>
                </c:pt>
                <c:pt idx="9">
                  <c:v>38549150</c:v>
                </c:pt>
                <c:pt idx="10">
                  <c:v>43011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899878</c:v>
                </c:pt>
                <c:pt idx="7">
                  <c:v>13840438</c:v>
                </c:pt>
                <c:pt idx="8">
                  <c:v>15468580</c:v>
                </c:pt>
                <c:pt idx="9">
                  <c:v>16246863</c:v>
                </c:pt>
                <c:pt idx="10">
                  <c:v>16246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5928072.894</c:v>
                </c:pt>
                <c:pt idx="9">
                  <c:v>17501314.1</c:v>
                </c:pt>
                <c:pt idx="10">
                  <c:v>19527143.82</c:v>
                </c:pt>
                <c:pt idx="11">
                  <c:v>19527143.82</c:v>
                </c:pt>
                <c:pt idx="12">
                  <c:v>19527143.82</c:v>
                </c:pt>
                <c:pt idx="13">
                  <c:v>19527143.82</c:v>
                </c:pt>
                <c:pt idx="14">
                  <c:v>19527143.82</c:v>
                </c:pt>
                <c:pt idx="15">
                  <c:v>19527143.82</c:v>
                </c:pt>
                <c:pt idx="16">
                  <c:v>19527143.82</c:v>
                </c:pt>
                <c:pt idx="17">
                  <c:v>19527143.82</c:v>
                </c:pt>
                <c:pt idx="18">
                  <c:v>19527143.82</c:v>
                </c:pt>
                <c:pt idx="19">
                  <c:v>19527143.82</c:v>
                </c:pt>
                <c:pt idx="20">
                  <c:v>19527143.82</c:v>
                </c:pt>
                <c:pt idx="21">
                  <c:v>19527143.82</c:v>
                </c:pt>
                <c:pt idx="22">
                  <c:v>19527143.82</c:v>
                </c:pt>
                <c:pt idx="23">
                  <c:v>1952714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2630"/>
        <c:axId val="93226767"/>
      </c:lineChart>
      <c:catAx>
        <c:axId val="76382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6767"/>
        <c:crossesAt val="0"/>
        <c:auto val="1"/>
        <c:lblAlgn val="ctr"/>
        <c:lblOffset val="100"/>
        <c:noMultiLvlLbl val="0"/>
      </c:catAx>
      <c:valAx>
        <c:axId val="9322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2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044629</c:v>
                </c:pt>
                <c:pt idx="10">
                  <c:v>20315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390752.485</c:v>
                </c:pt>
                <c:pt idx="10">
                  <c:v>9446888.85</c:v>
                </c:pt>
                <c:pt idx="11">
                  <c:v>9446888.85</c:v>
                </c:pt>
                <c:pt idx="12">
                  <c:v>9446888.85</c:v>
                </c:pt>
                <c:pt idx="13">
                  <c:v>9446888.85</c:v>
                </c:pt>
                <c:pt idx="14">
                  <c:v>9446888.85</c:v>
                </c:pt>
                <c:pt idx="15">
                  <c:v>9446888.85</c:v>
                </c:pt>
                <c:pt idx="16">
                  <c:v>9446888.85</c:v>
                </c:pt>
                <c:pt idx="17">
                  <c:v>9446888.85</c:v>
                </c:pt>
                <c:pt idx="18">
                  <c:v>9446888.85</c:v>
                </c:pt>
                <c:pt idx="19">
                  <c:v>9446888.85</c:v>
                </c:pt>
                <c:pt idx="20">
                  <c:v>9446888.85</c:v>
                </c:pt>
                <c:pt idx="21">
                  <c:v>9446888.85</c:v>
                </c:pt>
                <c:pt idx="22">
                  <c:v>9446888.85</c:v>
                </c:pt>
                <c:pt idx="23">
                  <c:v>9446888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3286"/>
        <c:axId val="72112670"/>
      </c:lineChart>
      <c:catAx>
        <c:axId val="295532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2670"/>
        <c:crossesAt val="0"/>
        <c:auto val="1"/>
        <c:lblAlgn val="ctr"/>
        <c:lblOffset val="100"/>
        <c:noMultiLvlLbl val="0"/>
      </c:catAx>
      <c:valAx>
        <c:axId val="7211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3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406061</c:v>
                </c:pt>
                <c:pt idx="4">
                  <c:v>9022553</c:v>
                </c:pt>
                <c:pt idx="5">
                  <c:v>9022553</c:v>
                </c:pt>
                <c:pt idx="6">
                  <c:v>11364697</c:v>
                </c:pt>
                <c:pt idx="7">
                  <c:v>13276711</c:v>
                </c:pt>
                <c:pt idx="8">
                  <c:v>15558905</c:v>
                </c:pt>
                <c:pt idx="9">
                  <c:v>17805429</c:v>
                </c:pt>
                <c:pt idx="10">
                  <c:v>19063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925212.33</c:v>
                </c:pt>
                <c:pt idx="4">
                  <c:v>4781953.09</c:v>
                </c:pt>
                <c:pt idx="5">
                  <c:v>4781953.09</c:v>
                </c:pt>
                <c:pt idx="6">
                  <c:v>6023289.41</c:v>
                </c:pt>
                <c:pt idx="7">
                  <c:v>7036656.83</c:v>
                </c:pt>
                <c:pt idx="8">
                  <c:v>8246219.65</c:v>
                </c:pt>
                <c:pt idx="9">
                  <c:v>9436877.37</c:v>
                </c:pt>
                <c:pt idx="10">
                  <c:v>10103758.35</c:v>
                </c:pt>
                <c:pt idx="11">
                  <c:v>10103758.35</c:v>
                </c:pt>
                <c:pt idx="12">
                  <c:v>10103758.35</c:v>
                </c:pt>
                <c:pt idx="13">
                  <c:v>10103758.35</c:v>
                </c:pt>
                <c:pt idx="14">
                  <c:v>10103758.35</c:v>
                </c:pt>
                <c:pt idx="15">
                  <c:v>10103758.35</c:v>
                </c:pt>
                <c:pt idx="16">
                  <c:v>10103758.35</c:v>
                </c:pt>
                <c:pt idx="17">
                  <c:v>10103758.35</c:v>
                </c:pt>
                <c:pt idx="18">
                  <c:v>10103758.35</c:v>
                </c:pt>
                <c:pt idx="19">
                  <c:v>10103758.35</c:v>
                </c:pt>
                <c:pt idx="20">
                  <c:v>10103758.35</c:v>
                </c:pt>
                <c:pt idx="21">
                  <c:v>10103758.35</c:v>
                </c:pt>
                <c:pt idx="22">
                  <c:v>10103758.35</c:v>
                </c:pt>
                <c:pt idx="23">
                  <c:v>10103758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0848"/>
        <c:axId val="1312707"/>
      </c:lineChart>
      <c:catAx>
        <c:axId val="816908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707"/>
        <c:crossesAt val="0"/>
        <c:auto val="1"/>
        <c:lblAlgn val="ctr"/>
        <c:lblOffset val="100"/>
        <c:noMultiLvlLbl val="0"/>
      </c:catAx>
      <c:valAx>
        <c:axId val="131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0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681204</c:v>
                </c:pt>
                <c:pt idx="7">
                  <c:v>33632744</c:v>
                </c:pt>
                <c:pt idx="8">
                  <c:v>36169041</c:v>
                </c:pt>
                <c:pt idx="9">
                  <c:v>37605139</c:v>
                </c:pt>
                <c:pt idx="10">
                  <c:v>40832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39396080.82</c:v>
                </c:pt>
                <c:pt idx="12">
                  <c:v>39396080.82</c:v>
                </c:pt>
                <c:pt idx="13">
                  <c:v>39396080.82</c:v>
                </c:pt>
                <c:pt idx="14">
                  <c:v>39396080.82</c:v>
                </c:pt>
                <c:pt idx="15">
                  <c:v>39396080.82</c:v>
                </c:pt>
                <c:pt idx="16">
                  <c:v>39396080.82</c:v>
                </c:pt>
                <c:pt idx="17">
                  <c:v>39396080.82</c:v>
                </c:pt>
                <c:pt idx="18">
                  <c:v>39396080.82</c:v>
                </c:pt>
                <c:pt idx="19">
                  <c:v>39396080.82</c:v>
                </c:pt>
                <c:pt idx="20">
                  <c:v>39396080.82</c:v>
                </c:pt>
                <c:pt idx="21">
                  <c:v>39396080.82</c:v>
                </c:pt>
                <c:pt idx="22">
                  <c:v>39396080.82</c:v>
                </c:pt>
                <c:pt idx="23">
                  <c:v>3939608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6516"/>
        <c:axId val="91389435"/>
      </c:lineChart>
      <c:catAx>
        <c:axId val="26906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9435"/>
        <c:crossesAt val="0"/>
        <c:auto val="1"/>
        <c:lblAlgn val="ctr"/>
        <c:lblOffset val="100"/>
        <c:noMultiLvlLbl val="0"/>
      </c:catAx>
      <c:valAx>
        <c:axId val="9138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6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521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616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63338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484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1257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5812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6972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0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43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213120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555992</v>
      </c>
      <c r="C35" s="38" t="n">
        <f aca="false">SUM(C4:C34)</f>
        <v>249737</v>
      </c>
      <c r="D35" s="38" t="n">
        <f aca="false">SUM(D4:D34)</f>
        <v>2972658</v>
      </c>
      <c r="E35" s="39" t="n">
        <f aca="false">SUM(E4:E34)</f>
        <v>0</v>
      </c>
      <c r="F35" s="40" t="n">
        <f aca="false">SUM(F4:F34)</f>
        <v>1785907</v>
      </c>
      <c r="G35" s="41" t="n">
        <f aca="false">SUM(G4:G34)</f>
        <v>0</v>
      </c>
      <c r="H35" s="42" t="n">
        <f aca="false">SUM(H4:H34)</f>
        <v>2447036</v>
      </c>
      <c r="I35" s="43" t="n">
        <f aca="false">SUM(I4:I34)</f>
        <v>40564294</v>
      </c>
      <c r="J35" s="44" t="s">
        <v>24</v>
      </c>
      <c r="K35" s="45" t="s">
        <v>24</v>
      </c>
      <c r="L35" s="39" t="n">
        <f aca="false">SUM(L4:L34)</f>
        <v>10866764</v>
      </c>
      <c r="M35" s="38" t="n">
        <f aca="false">SUM(M4:M34)</f>
        <v>7183043</v>
      </c>
      <c r="N35" s="40" t="n">
        <f aca="false">SUM(N4:N34)</f>
        <v>1010478</v>
      </c>
      <c r="O35" s="41" t="n">
        <f aca="false">SUM(O4:O34)</f>
        <v>81586</v>
      </c>
      <c r="P35" s="41"/>
      <c r="Q35" s="42" t="n">
        <f aca="false">SUM(Q4:Q34)</f>
        <v>1174019</v>
      </c>
      <c r="R35" s="46" t="n">
        <f aca="false">SUM(R4:R34)</f>
        <v>19141871</v>
      </c>
      <c r="S35" s="44" t="s">
        <v>24</v>
      </c>
      <c r="T35" s="45" t="s">
        <v>24</v>
      </c>
      <c r="U35" s="39" t="n">
        <f aca="false">SUM(U4:U34)</f>
        <v>15604266</v>
      </c>
      <c r="V35" s="38" t="n">
        <f aca="false">SUM(V4:V34)</f>
        <v>0</v>
      </c>
      <c r="W35" s="40" t="n">
        <f aca="false">SUM(W4:W34)</f>
        <v>2053471</v>
      </c>
      <c r="X35" s="40" t="n">
        <f aca="false">SUM(X4:X34)</f>
        <v>1388</v>
      </c>
      <c r="Y35" s="41" t="n">
        <f aca="false">SUM(Y4:Y34)</f>
        <v>33690</v>
      </c>
      <c r="Z35" s="41"/>
      <c r="AA35" s="42" t="n">
        <f aca="false">SUM(AA4:AA34)</f>
        <v>1370880</v>
      </c>
      <c r="AB35" s="47" t="n">
        <f aca="false">SUM(AB4:AB34)</f>
        <v>17692815</v>
      </c>
      <c r="AC35" s="44" t="s">
        <v>24</v>
      </c>
      <c r="AD35" s="45" t="s">
        <v>24</v>
      </c>
      <c r="AE35" s="48" t="n">
        <f aca="false">SUM(AE4:AE34)</f>
        <v>4991935</v>
      </c>
      <c r="AF35" s="48" t="n">
        <f aca="false">SUM(AF4:AF34)</f>
        <v>7739898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301133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031589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9063695</v>
      </c>
      <c r="AC37" s="57"/>
      <c r="AD37" s="60" t="s">
        <v>29</v>
      </c>
      <c r="AE37" s="60"/>
      <c r="AF37" s="56" t="n">
        <f aca="false">AE35+AF35</f>
        <v>8239091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95724792243767</v>
      </c>
      <c r="J39" s="57"/>
      <c r="Q39" s="61" t="s">
        <v>32</v>
      </c>
      <c r="R39" s="69" t="n">
        <f aca="false">R37/R38</f>
        <v>0.494303892944039</v>
      </c>
      <c r="S39" s="57"/>
      <c r="X39" s="65"/>
      <c r="AA39" s="61" t="s">
        <v>32</v>
      </c>
      <c r="AB39" s="69" t="n">
        <f aca="false">AB37/AB38</f>
        <v>0.666562762237762</v>
      </c>
      <c r="AC39" s="57"/>
      <c r="AE39" s="66" t="s">
        <v>32</v>
      </c>
      <c r="AF39" s="69" t="n">
        <f aca="false">AF37/AF38</f>
        <v>0.5806266032417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202702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43278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0366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6888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739898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3011330</v>
      </c>
      <c r="C37" s="109" t="n">
        <f aca="false">各工場日別売上・受注残!R37</f>
        <v>20315890</v>
      </c>
      <c r="D37" s="108" t="n">
        <f aca="false">各工場日別売上・受注残!AB37</f>
        <v>19063695</v>
      </c>
      <c r="E37" s="108" t="n">
        <f aca="false">B37+C37+D37</f>
        <v>8239091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595724792243767</v>
      </c>
      <c r="C38" s="111" t="n">
        <f aca="false">C37/C36</f>
        <v>0.494303892944039</v>
      </c>
      <c r="D38" s="111" t="n">
        <f aca="false">D37/D36</f>
        <v>0.666562762237762</v>
      </c>
      <c r="E38" s="111" t="n">
        <f aca="false">E37/E36</f>
        <v>0.5806266032417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0080000</v>
      </c>
      <c r="C39" s="114" t="n">
        <f aca="false">ROUND(C36/各工場日別売上・受注残!$L$1*(COUNTIF(C4:C34,"&gt;0")),-4)</f>
        <v>17130000</v>
      </c>
      <c r="D39" s="114" t="n">
        <f aca="false">ROUND(D36/各工場日別売上・受注残!$L$1*(COUNTIF(D4:D34,"&gt;0")),-4)</f>
        <v>11920000</v>
      </c>
      <c r="E39" s="114" t="n">
        <f aca="false">B39+C39+D39</f>
        <v>5913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42989793882979</v>
      </c>
      <c r="C40" s="118" t="n">
        <f aca="false">C37/C39</f>
        <v>1.18598307063631</v>
      </c>
      <c r="D40" s="118" t="n">
        <f aca="false">D37/D39</f>
        <v>1.59930327181208</v>
      </c>
      <c r="E40" s="118" t="n">
        <f aca="false">E37/E39</f>
        <v>1.3933860138677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5734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899878</v>
      </c>
      <c r="N15" s="197" t="n">
        <f aca="false">IF(J15="","",M15/K15)</f>
        <v>0.467317328275922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40438</v>
      </c>
      <c r="N16" s="197" t="n">
        <f aca="false">IF(J16="","",M16/K16)</f>
        <v>0.443520508232781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3878003</v>
      </c>
      <c r="I17" s="206" t="n">
        <f aca="false">G17*$E6</f>
        <v>12292050</v>
      </c>
      <c r="J17" s="211" t="n">
        <v>1628142</v>
      </c>
      <c r="K17" s="208" t="n">
        <f aca="false">IF(H17="","",K16+H17)</f>
        <v>35083861</v>
      </c>
      <c r="L17" s="195" t="n">
        <f aca="false">IF(H17="","",K17/G17)</f>
        <v>1.29580280701754</v>
      </c>
      <c r="M17" s="209" t="n">
        <f aca="false">IF(J17="","",M16+J17)</f>
        <v>15468580</v>
      </c>
      <c r="N17" s="197" t="n">
        <f aca="false">IF(J17="","",M17/K17)</f>
        <v>0.440903012356593</v>
      </c>
      <c r="O17" s="198" t="n">
        <f aca="false">H17*$E$6+O16</f>
        <v>15928072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465289</v>
      </c>
      <c r="I18" s="206" t="n">
        <f aca="false">G18*$E6</f>
        <v>13657833.3333333</v>
      </c>
      <c r="J18" s="211" t="n">
        <v>778283</v>
      </c>
      <c r="K18" s="208" t="n">
        <f aca="false">IF(H18="","",K17+H18)</f>
        <v>38549150</v>
      </c>
      <c r="L18" s="195" t="n">
        <f aca="false">IF(H18="","",K18/G18)</f>
        <v>1.28141218836565</v>
      </c>
      <c r="M18" s="209" t="n">
        <f aca="false">IF(J18="","",M17+J18)</f>
        <v>16246863</v>
      </c>
      <c r="N18" s="197" t="n">
        <f aca="false">IF(J18="","",M18/K18)</f>
        <v>0.421458397915389</v>
      </c>
      <c r="O18" s="198" t="n">
        <f aca="false">H18*$E$6+O17</f>
        <v>17501314.1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2180</v>
      </c>
      <c r="I19" s="206" t="n">
        <f aca="false">G19*$E6</f>
        <v>15023616.6666667</v>
      </c>
      <c r="J19" s="211" t="n">
        <v>0</v>
      </c>
      <c r="K19" s="208" t="n">
        <f aca="false">IF(H19="","",K18+H19)</f>
        <v>43011330</v>
      </c>
      <c r="L19" s="195" t="n">
        <f aca="false">IF(H19="","",K19/G19)</f>
        <v>1.29976318307731</v>
      </c>
      <c r="M19" s="209" t="n">
        <f aca="false">IF(J19="","",M18+J19)</f>
        <v>16246863</v>
      </c>
      <c r="N19" s="197" t="n">
        <f aca="false">IF(J19="","",M19/K19)</f>
        <v>0.377734494608746</v>
      </c>
      <c r="O19" s="198" t="n">
        <f aca="false">H19*$E$6+O18</f>
        <v>19527143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9527143.82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9527143.8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9527143.82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9527143.82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9527143.82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9527143.8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9527143.82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9527143.82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9527143.82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9527143.82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9527143.82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9527143.82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9527143.82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557</v>
      </c>
      <c r="D33" s="221" t="n">
        <f aca="false">SUM(D9:D32)</f>
        <v>35526927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43011330</v>
      </c>
      <c r="I33" s="226" t="n">
        <f aca="false">MAX(I9:I32)</f>
        <v>32778800</v>
      </c>
      <c r="J33" s="227" t="n">
        <f aca="false">SUM(J9:J32)</f>
        <v>16246863</v>
      </c>
      <c r="K33" s="228" t="n">
        <f aca="false">MAX(K9:K32)</f>
        <v>43011330</v>
      </c>
      <c r="L33" s="229" t="s">
        <v>71</v>
      </c>
      <c r="M33" s="228" t="n">
        <f aca="false">MAX(M9:M32)</f>
        <v>16246863</v>
      </c>
      <c r="N33" s="230" t="n">
        <f aca="false">MAX(M9:M32)/MAX(K9:K32)</f>
        <v>0.377734494608746</v>
      </c>
      <c r="O33" s="231" t="n">
        <f aca="false">MAX(O9:O32)</f>
        <v>19527143.82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770680</v>
      </c>
      <c r="I18" s="206" t="n">
        <f aca="false">G18*$E6</f>
        <v>7963125</v>
      </c>
      <c r="J18" s="211" t="n">
        <v>657815</v>
      </c>
      <c r="K18" s="208" t="n">
        <f aca="false">IF(H18="","",K17+H18)</f>
        <v>18044629</v>
      </c>
      <c r="L18" s="195" t="n">
        <f aca="false">IF(H18="","",K18/G18)</f>
        <v>1.05370096350365</v>
      </c>
      <c r="M18" s="209" t="n">
        <f aca="false">IF(J18="","",M17+J18)</f>
        <v>10237174</v>
      </c>
      <c r="N18" s="197" t="n">
        <f aca="false">IF(J18="","",M18/K18)</f>
        <v>0.567325268920741</v>
      </c>
      <c r="O18" s="198" t="n">
        <f aca="false">H18*$E$6+O17</f>
        <v>8390752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271261</v>
      </c>
      <c r="I19" s="206" t="n">
        <f aca="false">G19*$E6</f>
        <v>8759437.5</v>
      </c>
      <c r="J19" s="211" t="n">
        <v>1610730</v>
      </c>
      <c r="K19" s="208" t="n">
        <f aca="false">IF(H19="","",K18+H19)</f>
        <v>20315890</v>
      </c>
      <c r="L19" s="195" t="n">
        <f aca="false">IF(H19="","",K19/G19)</f>
        <v>1.07848122096881</v>
      </c>
      <c r="M19" s="209" t="n">
        <f aca="false">IF(J19="","",M18+J19)</f>
        <v>11847904</v>
      </c>
      <c r="N19" s="197" t="n">
        <f aca="false">IF(J19="","",M19/K19)</f>
        <v>0.583184098752258</v>
      </c>
      <c r="O19" s="198" t="n">
        <f aca="false">H19*$E$6+O18</f>
        <v>9446888.8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9446888.8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9446888.8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9446888.8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9446888.8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9446888.8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9446888.8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9446888.8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9446888.8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9446888.8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9446888.8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9446888.8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9446888.8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9446888.8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697</v>
      </c>
      <c r="D33" s="221" t="n">
        <f aca="false">SUM(D9:D32)</f>
        <v>22265428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20315890</v>
      </c>
      <c r="I33" s="226" t="n">
        <f aca="false">MAX(I9:I32)</f>
        <v>19111500</v>
      </c>
      <c r="J33" s="227" t="n">
        <f aca="false">SUM(J9:J32)</f>
        <v>11847904</v>
      </c>
      <c r="K33" s="228" t="n">
        <f aca="false">MAX(K9:K32)</f>
        <v>20315890</v>
      </c>
      <c r="L33" s="229" t="s">
        <v>71</v>
      </c>
      <c r="M33" s="228" t="n">
        <f aca="false">MAX(M9:M32)</f>
        <v>11847904</v>
      </c>
      <c r="N33" s="230" t="n">
        <f aca="false">MAX(M9:M32)/MAX(K9:K32)</f>
        <v>0.583184098752258</v>
      </c>
      <c r="O33" s="231" t="n">
        <f aca="false">MAX(O9:O32)</f>
        <v>9446888.8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06061</v>
      </c>
      <c r="L12" s="195" t="n">
        <f aca="false">IF(H12="","",K12/G12)</f>
        <v>1.55371909090909</v>
      </c>
      <c r="M12" s="209" t="n">
        <f aca="false">IF(J12="","",M11+J12)</f>
        <v>4116122</v>
      </c>
      <c r="N12" s="197" t="n">
        <f aca="false">IF(J12="","",M12/K12)</f>
        <v>0.555777490895633</v>
      </c>
      <c r="O12" s="198" t="n">
        <f aca="false">H12*$E$6+O11</f>
        <v>3925212.3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22553</v>
      </c>
      <c r="L13" s="195" t="n">
        <f aca="false">IF(H13="","",K13/G13)</f>
        <v>1.51427462937063</v>
      </c>
      <c r="M13" s="209" t="n">
        <f aca="false">IF(J13="","",M12+J13)</f>
        <v>7209262</v>
      </c>
      <c r="N13" s="197" t="n">
        <f aca="false">IF(J13="","",M13/K13)</f>
        <v>0.799026838634254</v>
      </c>
      <c r="O13" s="198" t="n">
        <f aca="false">H13*$E$6+O12</f>
        <v>4781953.0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22553</v>
      </c>
      <c r="L14" s="195" t="n">
        <f aca="false">IF(H14="","",K14/G14)</f>
        <v>1.26189552447552</v>
      </c>
      <c r="M14" s="209" t="n">
        <f aca="false">IF(J14="","",M13+J14)</f>
        <v>7743052</v>
      </c>
      <c r="N14" s="197" t="n">
        <f aca="false">IF(J14="","",M14/K14)</f>
        <v>0.85818858586921</v>
      </c>
      <c r="O14" s="198" t="n">
        <f aca="false">H14*$E$6+O13</f>
        <v>4781953.0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364697</v>
      </c>
      <c r="L15" s="195" t="n">
        <f aca="false">IF(H15="","",K15/G15)</f>
        <v>1.36240123876124</v>
      </c>
      <c r="M15" s="209" t="n">
        <f aca="false">IF(J15="","",M14+J15)</f>
        <v>9782152</v>
      </c>
      <c r="N15" s="197" t="n">
        <f aca="false">IF(J15="","",M15/K15)</f>
        <v>0.860749037127871</v>
      </c>
      <c r="O15" s="198" t="n">
        <f aca="false">H15*$E$6+O14</f>
        <v>6023289.4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276711</v>
      </c>
      <c r="L16" s="195" t="n">
        <f aca="false">IF(H16="","",K16/G16)</f>
        <v>1.39266199300699</v>
      </c>
      <c r="M16" s="209" t="n">
        <f aca="false">IF(J16="","",M15+J16)</f>
        <v>10923452</v>
      </c>
      <c r="N16" s="197" t="n">
        <f aca="false">IF(J16="","",M16/K16)</f>
        <v>0.822752864018807</v>
      </c>
      <c r="O16" s="198" t="n">
        <f aca="false">H16*$E$6+O15</f>
        <v>7036656.8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282194</v>
      </c>
      <c r="I17" s="206" t="n">
        <f aca="false">G17*$E6</f>
        <v>5684250</v>
      </c>
      <c r="J17" s="211" t="n">
        <v>197650</v>
      </c>
      <c r="K17" s="208" t="n">
        <f aca="false">IF(H17="","",K16+H17)</f>
        <v>15558905</v>
      </c>
      <c r="L17" s="195" t="n">
        <f aca="false">IF(H17="","",K17/G17)</f>
        <v>1.45071375291375</v>
      </c>
      <c r="M17" s="209" t="n">
        <f aca="false">IF(J17="","",M16+J17)</f>
        <v>11121102</v>
      </c>
      <c r="N17" s="197" t="n">
        <f aca="false">IF(J17="","",M17/K17)</f>
        <v>0.714774079538374</v>
      </c>
      <c r="O17" s="198" t="n">
        <f aca="false">H17*$E$6+O16</f>
        <v>8246219.6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7805429</v>
      </c>
      <c r="L18" s="195" t="n">
        <f aca="false">IF(H18="","",K18/G18)</f>
        <v>1.49416187412587</v>
      </c>
      <c r="M18" s="209" t="n">
        <f aca="false">IF(J18="","",M17+J18)</f>
        <v>11121102</v>
      </c>
      <c r="N18" s="197" t="n">
        <f aca="false">IF(J18="","",M18/K18)</f>
        <v>0.62459051113006</v>
      </c>
      <c r="O18" s="198" t="n">
        <f aca="false">H18*$E$6+O17</f>
        <v>9436877.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258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063695</v>
      </c>
      <c r="L19" s="195" t="n">
        <f aca="false">IF(H19="","",K19/G19)</f>
        <v>1.4543187539733</v>
      </c>
      <c r="M19" s="209" t="n">
        <f aca="false">IF(J19="","",M18+J19)</f>
        <v>12738072</v>
      </c>
      <c r="N19" s="197" t="n">
        <f aca="false">IF(J19="","",M19/K19)</f>
        <v>0.668184840347058</v>
      </c>
      <c r="O19" s="198" t="n">
        <f aca="false">H19*$E$6+O18</f>
        <v>10103758.3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0103758.3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0103758.3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0103758.3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0103758.3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0103758.3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0103758.3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0103758.3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0103758.3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0103758.3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0103758.3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0103758.3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0103758.3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0103758.3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369</v>
      </c>
      <c r="D33" s="221" t="n">
        <f aca="false">SUM(D9:D32)</f>
        <v>16689571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19063695</v>
      </c>
      <c r="I33" s="226" t="n">
        <f aca="false">MAX(I9:I32)</f>
        <v>15158000</v>
      </c>
      <c r="J33" s="237" t="n">
        <f aca="false">SUM(J9:J32)</f>
        <v>12738072</v>
      </c>
      <c r="K33" s="226" t="n">
        <f aca="false">MAX(K9:K32)</f>
        <v>19063695</v>
      </c>
      <c r="L33" s="229" t="s">
        <v>71</v>
      </c>
      <c r="M33" s="228" t="n">
        <f aca="false">MAX(M9:M32)</f>
        <v>12738072</v>
      </c>
      <c r="N33" s="230" t="n">
        <f aca="false">MAX(M9:M32)/MAX(K9:K32)</f>
        <v>0.668184840347058</v>
      </c>
      <c r="O33" s="231" t="n">
        <f aca="false">MAX(O9:O32)</f>
        <v>10103758.3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458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681204</v>
      </c>
      <c r="N15" s="197" t="n">
        <f aca="false">IF(J15="","",M15/K15)</f>
        <v>0.638125588378933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32744</v>
      </c>
      <c r="N16" s="197" t="n">
        <f aca="false">IF(J16="","",M16/K16)</f>
        <v>0.60905699067853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253629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169041</v>
      </c>
      <c r="N17" s="197" t="n">
        <f aca="false">IF(J17="","",M17/K17)</f>
        <v>0.576683008365091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360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7605139</v>
      </c>
      <c r="N18" s="197" t="n">
        <f aca="false">IF(J18="","",M18/K18)</f>
        <v>0.540145457093297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2277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0832839</v>
      </c>
      <c r="N19" s="197" t="n">
        <f aca="false">IF(J19="","",M19/K19)</f>
        <v>0.5275630118123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39396080.82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39396080.8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39396080.82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39396080.82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39396080.82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39396080.8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39396080.82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39396080.82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39396080.82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39396080.82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39396080.82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39396080.82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39396080.82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8623</v>
      </c>
      <c r="D33" s="221" t="n">
        <f aca="false">SUM(D9:D32)</f>
        <v>74481926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77398980</v>
      </c>
      <c r="I33" s="226" t="n">
        <f aca="false">MAX(I9:I32)</f>
        <v>68251301</v>
      </c>
      <c r="J33" s="237" t="n">
        <f aca="false">SUM(J9:J32)</f>
        <v>40832839</v>
      </c>
      <c r="K33" s="226" t="n">
        <f aca="false">MAX(K9:K32)</f>
        <v>77398980</v>
      </c>
      <c r="L33" s="229" t="s">
        <v>71</v>
      </c>
      <c r="M33" s="228" t="n">
        <f aca="false">MAX(M9:M32)</f>
        <v>40832839</v>
      </c>
      <c r="N33" s="230" t="n">
        <f aca="false">MAX(M9:M32)/MAX(K9:K32)</f>
        <v>0.5275630118123</v>
      </c>
      <c r="O33" s="231" t="n">
        <f aca="false">MAX(O9:O32)</f>
        <v>39396080.82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27T08:31:09Z</dcterms:modified>
  <cp:revision>0</cp:revision>
  <dc:subject/>
  <dc:title/>
</cp:coreProperties>
</file>