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467334</c:v>
                </c:pt>
                <c:pt idx="1">
                  <c:v>15356939</c:v>
                </c:pt>
                <c:pt idx="2">
                  <c:v>155783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070000</c:v>
                </c:pt>
                <c:pt idx="1">
                  <c:v>13700000</c:v>
                </c:pt>
                <c:pt idx="2">
                  <c:v>9530000</c:v>
                </c:pt>
              </c:numCache>
            </c:numRef>
          </c:val>
        </c:ser>
        <c:gapWidth val="150"/>
        <c:overlap val="0"/>
        <c:axId val="10107538"/>
        <c:axId val="11261933"/>
      </c:barChart>
      <c:catAx>
        <c:axId val="10107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1933"/>
        <c:crossesAt val="0"/>
        <c:auto val="1"/>
        <c:lblAlgn val="ctr"/>
        <c:lblOffset val="100"/>
        <c:noMultiLvlLbl val="0"/>
      </c:catAx>
      <c:valAx>
        <c:axId val="1126193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7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4356735"/>
        <c:axId val="8489750"/>
      </c:barChart>
      <c:catAx>
        <c:axId val="7435673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750"/>
        <c:crossesAt val="0"/>
        <c:auto val="1"/>
        <c:lblAlgn val="ctr"/>
        <c:lblOffset val="100"/>
        <c:noMultiLvlLbl val="0"/>
      </c:catAx>
      <c:valAx>
        <c:axId val="84897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6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65402658</c:v>
                </c:pt>
                <c:pt idx="2">
                  <c:v>47300000</c:v>
                </c:pt>
              </c:numCache>
            </c:numRef>
          </c:val>
        </c:ser>
        <c:gapWidth val="150"/>
        <c:overlap val="0"/>
        <c:axId val="47354734"/>
        <c:axId val="21948489"/>
      </c:barChart>
      <c:catAx>
        <c:axId val="47354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8489"/>
        <c:crossesAt val="0"/>
        <c:auto val="1"/>
        <c:lblAlgn val="ctr"/>
        <c:lblOffset val="100"/>
        <c:noMultiLvlLbl val="0"/>
      </c:catAx>
      <c:valAx>
        <c:axId val="2194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4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4467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731156</c:v>
                </c:pt>
                <c:pt idx="5">
                  <c:v>11326456</c:v>
                </c:pt>
                <c:pt idx="6">
                  <c:v>12899878</c:v>
                </c:pt>
                <c:pt idx="7">
                  <c:v>13840438</c:v>
                </c:pt>
                <c:pt idx="8">
                  <c:v>138404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5648169.636</c:v>
                </c:pt>
                <c:pt idx="9">
                  <c:v>15648169.636</c:v>
                </c:pt>
                <c:pt idx="10">
                  <c:v>15648169.636</c:v>
                </c:pt>
                <c:pt idx="11">
                  <c:v>15648169.636</c:v>
                </c:pt>
                <c:pt idx="12">
                  <c:v>15648169.636</c:v>
                </c:pt>
                <c:pt idx="13">
                  <c:v>15648169.636</c:v>
                </c:pt>
                <c:pt idx="14">
                  <c:v>15648169.636</c:v>
                </c:pt>
                <c:pt idx="15">
                  <c:v>15648169.636</c:v>
                </c:pt>
                <c:pt idx="16">
                  <c:v>15648169.636</c:v>
                </c:pt>
                <c:pt idx="17">
                  <c:v>15648169.636</c:v>
                </c:pt>
                <c:pt idx="18">
                  <c:v>15648169.636</c:v>
                </c:pt>
                <c:pt idx="19">
                  <c:v>15648169.636</c:v>
                </c:pt>
                <c:pt idx="20">
                  <c:v>15648169.636</c:v>
                </c:pt>
                <c:pt idx="21">
                  <c:v>15648169.636</c:v>
                </c:pt>
                <c:pt idx="22">
                  <c:v>15648169.636</c:v>
                </c:pt>
                <c:pt idx="23">
                  <c:v>15648169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8833"/>
        <c:axId val="62211513"/>
      </c:lineChart>
      <c:catAx>
        <c:axId val="46688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1513"/>
        <c:crossesAt val="0"/>
        <c:auto val="1"/>
        <c:lblAlgn val="ctr"/>
        <c:lblOffset val="100"/>
        <c:noMultiLvlLbl val="0"/>
      </c:catAx>
      <c:valAx>
        <c:axId val="6221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05807</c:v>
                </c:pt>
                <c:pt idx="5">
                  <c:v>10305807</c:v>
                </c:pt>
                <c:pt idx="6">
                  <c:v>11565193</c:v>
                </c:pt>
                <c:pt idx="7">
                  <c:v>13402519</c:v>
                </c:pt>
                <c:pt idx="8">
                  <c:v>15356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7260</c:v>
                </c:pt>
                <c:pt idx="2">
                  <c:v>4507821</c:v>
                </c:pt>
                <c:pt idx="3">
                  <c:v>4730446</c:v>
                </c:pt>
                <c:pt idx="4">
                  <c:v>5077789</c:v>
                </c:pt>
                <c:pt idx="5">
                  <c:v>5163889</c:v>
                </c:pt>
                <c:pt idx="6">
                  <c:v>7997179</c:v>
                </c:pt>
                <c:pt idx="7">
                  <c:v>8866859</c:v>
                </c:pt>
                <c:pt idx="8">
                  <c:v>9577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792200.255</c:v>
                </c:pt>
                <c:pt idx="5">
                  <c:v>4792200.255</c:v>
                </c:pt>
                <c:pt idx="6">
                  <c:v>5377814.745</c:v>
                </c:pt>
                <c:pt idx="7">
                  <c:v>6232171.335</c:v>
                </c:pt>
                <c:pt idx="8">
                  <c:v>7140976.635</c:v>
                </c:pt>
                <c:pt idx="9">
                  <c:v>7140976.635</c:v>
                </c:pt>
                <c:pt idx="10">
                  <c:v>7140976.635</c:v>
                </c:pt>
                <c:pt idx="11">
                  <c:v>7140976.635</c:v>
                </c:pt>
                <c:pt idx="12">
                  <c:v>7140976.635</c:v>
                </c:pt>
                <c:pt idx="13">
                  <c:v>7140976.635</c:v>
                </c:pt>
                <c:pt idx="14">
                  <c:v>7140976.635</c:v>
                </c:pt>
                <c:pt idx="15">
                  <c:v>7140976.635</c:v>
                </c:pt>
                <c:pt idx="16">
                  <c:v>7140976.635</c:v>
                </c:pt>
                <c:pt idx="17">
                  <c:v>7140976.635</c:v>
                </c:pt>
                <c:pt idx="18">
                  <c:v>7140976.635</c:v>
                </c:pt>
                <c:pt idx="19">
                  <c:v>7140976.635</c:v>
                </c:pt>
                <c:pt idx="20">
                  <c:v>7140976.635</c:v>
                </c:pt>
                <c:pt idx="21">
                  <c:v>7140976.635</c:v>
                </c:pt>
                <c:pt idx="22">
                  <c:v>7140976.635</c:v>
                </c:pt>
                <c:pt idx="23">
                  <c:v>7140976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0853"/>
        <c:axId val="26801682"/>
      </c:lineChart>
      <c:catAx>
        <c:axId val="111908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1682"/>
        <c:crossesAt val="0"/>
        <c:auto val="1"/>
        <c:lblAlgn val="ctr"/>
        <c:lblOffset val="100"/>
        <c:noMultiLvlLbl val="0"/>
      </c:catAx>
      <c:valAx>
        <c:axId val="2680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0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4935331</c:v>
                </c:pt>
                <c:pt idx="3">
                  <c:v>7406061</c:v>
                </c:pt>
                <c:pt idx="4">
                  <c:v>9022553</c:v>
                </c:pt>
                <c:pt idx="5">
                  <c:v>9022553</c:v>
                </c:pt>
                <c:pt idx="6">
                  <c:v>11384177</c:v>
                </c:pt>
                <c:pt idx="7">
                  <c:v>13296191</c:v>
                </c:pt>
                <c:pt idx="8">
                  <c:v>15578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15725.43</c:v>
                </c:pt>
                <c:pt idx="3">
                  <c:v>3925212.33</c:v>
                </c:pt>
                <c:pt idx="4">
                  <c:v>4781953.09</c:v>
                </c:pt>
                <c:pt idx="5">
                  <c:v>4781953.09</c:v>
                </c:pt>
                <c:pt idx="6">
                  <c:v>6033613.81</c:v>
                </c:pt>
                <c:pt idx="7">
                  <c:v>7046981.23</c:v>
                </c:pt>
                <c:pt idx="8">
                  <c:v>8256544.05</c:v>
                </c:pt>
                <c:pt idx="9">
                  <c:v>8256544.05</c:v>
                </c:pt>
                <c:pt idx="10">
                  <c:v>8256544.05</c:v>
                </c:pt>
                <c:pt idx="11">
                  <c:v>8256544.05</c:v>
                </c:pt>
                <c:pt idx="12">
                  <c:v>8256544.05</c:v>
                </c:pt>
                <c:pt idx="13">
                  <c:v>8256544.05</c:v>
                </c:pt>
                <c:pt idx="14">
                  <c:v>8256544.05</c:v>
                </c:pt>
                <c:pt idx="15">
                  <c:v>8256544.05</c:v>
                </c:pt>
                <c:pt idx="16">
                  <c:v>8256544.05</c:v>
                </c:pt>
                <c:pt idx="17">
                  <c:v>8256544.05</c:v>
                </c:pt>
                <c:pt idx="18">
                  <c:v>8256544.05</c:v>
                </c:pt>
                <c:pt idx="19">
                  <c:v>8256544.05</c:v>
                </c:pt>
                <c:pt idx="20">
                  <c:v>8256544.05</c:v>
                </c:pt>
                <c:pt idx="21">
                  <c:v>8256544.05</c:v>
                </c:pt>
                <c:pt idx="22">
                  <c:v>8256544.05</c:v>
                </c:pt>
                <c:pt idx="23">
                  <c:v>825654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82817"/>
        <c:axId val="87585616"/>
      </c:lineChart>
      <c:catAx>
        <c:axId val="466828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5616"/>
        <c:crossesAt val="0"/>
        <c:auto val="1"/>
        <c:lblAlgn val="ctr"/>
        <c:lblOffset val="100"/>
        <c:noMultiLvlLbl val="0"/>
      </c:catAx>
      <c:valAx>
        <c:axId val="8758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2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99677</c:v>
                </c:pt>
                <c:pt idx="7">
                  <c:v>55240493</c:v>
                </c:pt>
                <c:pt idx="8">
                  <c:v>62738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3613</c:v>
                </c:pt>
                <c:pt idx="2">
                  <c:v>16776284</c:v>
                </c:pt>
                <c:pt idx="3">
                  <c:v>18876419</c:v>
                </c:pt>
                <c:pt idx="4">
                  <c:v>23018207</c:v>
                </c:pt>
                <c:pt idx="5">
                  <c:v>24233397</c:v>
                </c:pt>
                <c:pt idx="6">
                  <c:v>30679209</c:v>
                </c:pt>
                <c:pt idx="7">
                  <c:v>33630749</c:v>
                </c:pt>
                <c:pt idx="8">
                  <c:v>34538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82735.593</c:v>
                </c:pt>
                <c:pt idx="7">
                  <c:v>28117410.937</c:v>
                </c:pt>
                <c:pt idx="8">
                  <c:v>31933938.747</c:v>
                </c:pt>
                <c:pt idx="9">
                  <c:v>31933938.747</c:v>
                </c:pt>
                <c:pt idx="10">
                  <c:v>31933938.747</c:v>
                </c:pt>
                <c:pt idx="11">
                  <c:v>31933938.747</c:v>
                </c:pt>
                <c:pt idx="12">
                  <c:v>31933938.747</c:v>
                </c:pt>
                <c:pt idx="13">
                  <c:v>31933938.747</c:v>
                </c:pt>
                <c:pt idx="14">
                  <c:v>31933938.747</c:v>
                </c:pt>
                <c:pt idx="15">
                  <c:v>31933938.747</c:v>
                </c:pt>
                <c:pt idx="16">
                  <c:v>31933938.747</c:v>
                </c:pt>
                <c:pt idx="17">
                  <c:v>31933938.747</c:v>
                </c:pt>
                <c:pt idx="18">
                  <c:v>31933938.747</c:v>
                </c:pt>
                <c:pt idx="19">
                  <c:v>31933938.747</c:v>
                </c:pt>
                <c:pt idx="20">
                  <c:v>31933938.747</c:v>
                </c:pt>
                <c:pt idx="21">
                  <c:v>31933938.747</c:v>
                </c:pt>
                <c:pt idx="22">
                  <c:v>31933938.747</c:v>
                </c:pt>
                <c:pt idx="23">
                  <c:v>31933938.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8870"/>
        <c:axId val="83805453"/>
      </c:lineChart>
      <c:catAx>
        <c:axId val="471988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5453"/>
        <c:crossesAt val="0"/>
        <c:auto val="1"/>
        <c:lblAlgn val="ctr"/>
        <c:lblOffset val="100"/>
        <c:noMultiLvlLbl val="0"/>
      </c:catAx>
      <c:valAx>
        <c:axId val="8380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8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0660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55216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12639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3233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5877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4298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3459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21027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0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1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1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2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8868755</v>
      </c>
      <c r="C35" s="38" t="n">
        <f aca="false">SUM(C4:C34)</f>
        <v>209859</v>
      </c>
      <c r="D35" s="38" t="n">
        <f aca="false">SUM(D4:D34)</f>
        <v>2478780</v>
      </c>
      <c r="E35" s="39" t="n">
        <f aca="false">SUM(E4:E34)</f>
        <v>0</v>
      </c>
      <c r="F35" s="40" t="n">
        <f aca="false">SUM(F4:F34)</f>
        <v>1297594</v>
      </c>
      <c r="G35" s="41" t="n">
        <f aca="false">SUM(G4:G34)</f>
        <v>0</v>
      </c>
      <c r="H35" s="42" t="n">
        <f aca="false">SUM(H4:H34)</f>
        <v>1612346</v>
      </c>
      <c r="I35" s="43" t="n">
        <f aca="false">SUM(I4:I34)</f>
        <v>32854988</v>
      </c>
      <c r="J35" s="44" t="s">
        <v>24</v>
      </c>
      <c r="K35" s="45" t="s">
        <v>24</v>
      </c>
      <c r="L35" s="39" t="n">
        <f aca="false">SUM(L4:L34)</f>
        <v>8451269</v>
      </c>
      <c r="M35" s="38" t="n">
        <f aca="false">SUM(M4:M34)</f>
        <v>5783600</v>
      </c>
      <c r="N35" s="40" t="n">
        <f aca="false">SUM(N4:N34)</f>
        <v>933799</v>
      </c>
      <c r="O35" s="41" t="n">
        <f aca="false">SUM(O4:O34)</f>
        <v>57022</v>
      </c>
      <c r="P35" s="41"/>
      <c r="Q35" s="42" t="n">
        <f aca="false">SUM(Q4:Q34)</f>
        <v>131249</v>
      </c>
      <c r="R35" s="46" t="n">
        <f aca="false">SUM(R4:R34)</f>
        <v>15225690</v>
      </c>
      <c r="S35" s="44" t="s">
        <v>24</v>
      </c>
      <c r="T35" s="45" t="s">
        <v>24</v>
      </c>
      <c r="U35" s="39" t="n">
        <f aca="false">SUM(U4:U34)</f>
        <v>12828468</v>
      </c>
      <c r="V35" s="38" t="n">
        <f aca="false">SUM(V4:V34)</f>
        <v>0</v>
      </c>
      <c r="W35" s="40" t="n">
        <f aca="false">SUM(W4:W34)</f>
        <v>1794359</v>
      </c>
      <c r="X35" s="40" t="n">
        <f aca="false">SUM(X4:X34)</f>
        <v>1388</v>
      </c>
      <c r="Y35" s="41" t="n">
        <f aca="false">SUM(Y4:Y34)</f>
        <v>33690</v>
      </c>
      <c r="Z35" s="41"/>
      <c r="AA35" s="42" t="n">
        <f aca="false">SUM(AA4:AA34)</f>
        <v>920480</v>
      </c>
      <c r="AB35" s="47" t="n">
        <f aca="false">SUM(AB4:AB34)</f>
        <v>14657905</v>
      </c>
      <c r="AC35" s="44" t="s">
        <v>24</v>
      </c>
      <c r="AD35" s="45" t="s">
        <v>24</v>
      </c>
      <c r="AE35" s="48" t="n">
        <f aca="false">SUM(AE4:AE34)</f>
        <v>2664075</v>
      </c>
      <c r="AF35" s="48" t="n">
        <f aca="false">SUM(AF4:AF34)</f>
        <v>6273858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446733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535693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578385</v>
      </c>
      <c r="AC37" s="57"/>
      <c r="AD37" s="60" t="s">
        <v>29</v>
      </c>
      <c r="AE37" s="60"/>
      <c r="AF37" s="56" t="n">
        <f aca="false">AE35+AF35</f>
        <v>6540265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77386897506925</v>
      </c>
      <c r="J39" s="57"/>
      <c r="Q39" s="61" t="s">
        <v>32</v>
      </c>
      <c r="R39" s="69" t="n">
        <f aca="false">R37/R38</f>
        <v>0.373648150851582</v>
      </c>
      <c r="S39" s="57"/>
      <c r="X39" s="65"/>
      <c r="AA39" s="61" t="s">
        <v>32</v>
      </c>
      <c r="AB39" s="69" t="n">
        <f aca="false">AB37/AB38</f>
        <v>0.544698776223776</v>
      </c>
      <c r="AC39" s="57"/>
      <c r="AE39" s="66" t="s">
        <v>32</v>
      </c>
      <c r="AF39" s="69" t="n">
        <f aca="false">AF37/AF38</f>
        <v>0.46090668076109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014849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99345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20693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5600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6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273858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58774</v>
      </c>
      <c r="E11" s="33" t="n">
        <f aca="false">B11+C11+D11</f>
        <v>824298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34467334</v>
      </c>
      <c r="C37" s="109" t="n">
        <f aca="false">各工場日別売上・受注残!R37</f>
        <v>15356939</v>
      </c>
      <c r="D37" s="108" t="n">
        <f aca="false">各工場日別売上・受注残!AB37</f>
        <v>15578385</v>
      </c>
      <c r="E37" s="108" t="n">
        <f aca="false">B37+C37+D37</f>
        <v>65402658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477386897506925</v>
      </c>
      <c r="C38" s="111" t="n">
        <f aca="false">C37/C36</f>
        <v>0.373648150851582</v>
      </c>
      <c r="D38" s="111" t="n">
        <f aca="false">D37/D36</f>
        <v>0.544698776223776</v>
      </c>
      <c r="E38" s="111" t="n">
        <f aca="false">E37/E36</f>
        <v>0.46090668076109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24070000</v>
      </c>
      <c r="C39" s="114" t="n">
        <f aca="false">ROUND(C36/各工場日別売上・受注残!$L$1*(COUNTIF(C4:C34,"&gt;0")),-4)</f>
        <v>13700000</v>
      </c>
      <c r="D39" s="114" t="n">
        <f aca="false">ROUND(D36/各工場日別売上・受注残!$L$1*(COUNTIF(D4:D34,"&gt;0")),-4)</f>
        <v>9530000</v>
      </c>
      <c r="E39" s="114" t="n">
        <f aca="false">B39+C39+D39</f>
        <v>4730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43196235978396</v>
      </c>
      <c r="C40" s="118" t="n">
        <f aca="false">C37/C39</f>
        <v>1.12094445255474</v>
      </c>
      <c r="D40" s="118" t="n">
        <f aca="false">D37/D39</f>
        <v>1.63466789087093</v>
      </c>
      <c r="E40" s="118" t="n">
        <f aca="false">E37/E39</f>
        <v>1.3827200422833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577187</v>
      </c>
      <c r="I9" s="192" t="n">
        <f aca="false">G9*$E6</f>
        <v>1365783.33333333</v>
      </c>
      <c r="J9" s="193" t="n">
        <v>583340</v>
      </c>
      <c r="K9" s="194" t="n">
        <f aca="false">IF(H9="","",H9)</f>
        <v>4577187</v>
      </c>
      <c r="L9" s="195" t="n">
        <f aca="false">IF(H9="","",K9/G9)</f>
        <v>1.52150260387812</v>
      </c>
      <c r="M9" s="196" t="n">
        <f aca="false">IF(J9="","",J9)</f>
        <v>583340</v>
      </c>
      <c r="N9" s="197" t="n">
        <f aca="false">IF(J9="","",M9/K9)</f>
        <v>0.127445087998371</v>
      </c>
      <c r="O9" s="198" t="n">
        <f aca="false">H9*$E$6</f>
        <v>2078042.898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7775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554939</v>
      </c>
      <c r="L10" s="195" t="n">
        <f aca="false">IF(H10="","",K10/G10)</f>
        <v>1.42187351800554</v>
      </c>
      <c r="M10" s="209" t="n">
        <f aca="false">IF(J10="","",M9+J10)</f>
        <v>6767181</v>
      </c>
      <c r="N10" s="197" t="n">
        <f aca="false">IF(J10="","",M10/K10)</f>
        <v>0.791026213044886</v>
      </c>
      <c r="O10" s="198" t="n">
        <f aca="false">H10*$E$6+O9</f>
        <v>3883942.30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57179</v>
      </c>
      <c r="I11" s="206" t="n">
        <f aca="false">G11*$E6</f>
        <v>4097350</v>
      </c>
      <c r="J11" s="207" t="n">
        <v>1385160</v>
      </c>
      <c r="K11" s="208" t="n">
        <f aca="false">IF(H11="","",K10+H11)</f>
        <v>11712118</v>
      </c>
      <c r="L11" s="195" t="n">
        <f aca="false">IF(H11="","",K11/G11)</f>
        <v>1.2977416066482</v>
      </c>
      <c r="M11" s="209" t="n">
        <f aca="false">IF(J11="","",M10+J11)</f>
        <v>8152341</v>
      </c>
      <c r="N11" s="197" t="n">
        <f aca="false">IF(J11="","",M11/K11)</f>
        <v>0.696060353900123</v>
      </c>
      <c r="O11" s="198" t="n">
        <f aca="false">H11*$E$6+O10</f>
        <v>5317301.572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796599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6508717</v>
      </c>
      <c r="L12" s="195" t="n">
        <f aca="false">IF(H12="","",K12/G12)</f>
        <v>1.3719155401662</v>
      </c>
      <c r="M12" s="209" t="n">
        <f aca="false">IF(J12="","",M11+J12)</f>
        <v>10029851</v>
      </c>
      <c r="N12" s="197" t="n">
        <f aca="false">IF(J12="","",M12/K12)</f>
        <v>0.607548787710153</v>
      </c>
      <c r="O12" s="198" t="n">
        <f aca="false">H12*$E$6+O11</f>
        <v>7494957.51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99417</v>
      </c>
      <c r="I13" s="206" t="n">
        <f aca="false">G13*$E6</f>
        <v>6828916.66666667</v>
      </c>
      <c r="J13" s="211" t="n">
        <v>701305</v>
      </c>
      <c r="K13" s="208" t="n">
        <f aca="false">IF(H13="","",K12+H13)</f>
        <v>22808134</v>
      </c>
      <c r="L13" s="195" t="n">
        <f aca="false">IF(H13="","",K13/G13)</f>
        <v>1.51633023822715</v>
      </c>
      <c r="M13" s="209" t="n">
        <f aca="false">IF(J13="","",M12+J13)</f>
        <v>10731156</v>
      </c>
      <c r="N13" s="197" t="n">
        <f aca="false">IF(J13="","",M13/K13)</f>
        <v>0.470496885014793</v>
      </c>
      <c r="O13" s="198" t="n">
        <f aca="false">H13*$E$6+O12</f>
        <v>10354892.83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8050000</v>
      </c>
      <c r="H14" s="210" t="n">
        <v>38653</v>
      </c>
      <c r="I14" s="206" t="n">
        <f aca="false">G14*$E6</f>
        <v>8194700</v>
      </c>
      <c r="J14" s="211" t="n">
        <v>595300</v>
      </c>
      <c r="K14" s="208" t="n">
        <f aca="false">IF(H14="","",K13+H14)</f>
        <v>22846787</v>
      </c>
      <c r="L14" s="195" t="n">
        <f aca="false">IF(H14="","",K14/G14)</f>
        <v>1.26574997229917</v>
      </c>
      <c r="M14" s="209" t="n">
        <f aca="false">IF(J14="","",M13+J14)</f>
        <v>11326456</v>
      </c>
      <c r="N14" s="197" t="n">
        <f aca="false">IF(J14="","",M14/K14)</f>
        <v>0.495757062032399</v>
      </c>
      <c r="O14" s="198" t="n">
        <f aca="false">H14*$E$6+O13</f>
        <v>10372441.29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406</v>
      </c>
      <c r="D15" s="201" t="n">
        <v>2874979</v>
      </c>
      <c r="E15" s="202" t="n">
        <v>22804028</v>
      </c>
      <c r="F15" s="203" t="n">
        <v>2806514</v>
      </c>
      <c r="G15" s="204" t="n">
        <f aca="false">G9*7</f>
        <v>21058333.3333333</v>
      </c>
      <c r="H15" s="210" t="n">
        <v>4757321</v>
      </c>
      <c r="I15" s="206" t="n">
        <f aca="false">G15*$E6</f>
        <v>9560483.33333333</v>
      </c>
      <c r="J15" s="211" t="n">
        <v>1573422</v>
      </c>
      <c r="K15" s="208" t="n">
        <f aca="false">IF(H15="","",K14+H15)</f>
        <v>27604108</v>
      </c>
      <c r="L15" s="195" t="n">
        <f aca="false">IF(H15="","",K15/G15)</f>
        <v>1.31084011080332</v>
      </c>
      <c r="M15" s="209" t="n">
        <f aca="false">IF(J15="","",M14+J15)</f>
        <v>12899878</v>
      </c>
      <c r="N15" s="197" t="n">
        <f aca="false">IF(J15="","",M15/K15)</f>
        <v>0.467317328275922</v>
      </c>
      <c r="O15" s="198" t="n">
        <f aca="false">H15*$E$6+O14</f>
        <v>12532265.0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16</v>
      </c>
      <c r="D16" s="201" t="n">
        <v>5922465</v>
      </c>
      <c r="E16" s="202" t="n">
        <v>22105839</v>
      </c>
      <c r="F16" s="203" t="n">
        <v>5969216</v>
      </c>
      <c r="G16" s="204" t="n">
        <f aca="false">G9*8</f>
        <v>24066666.6666667</v>
      </c>
      <c r="H16" s="210" t="n">
        <v>3601750</v>
      </c>
      <c r="I16" s="206" t="n">
        <f aca="false">G16*$E6</f>
        <v>10926266.6666667</v>
      </c>
      <c r="J16" s="211" t="n">
        <v>940560</v>
      </c>
      <c r="K16" s="208" t="n">
        <f aca="false">IF(H16="","",K15+H16)</f>
        <v>31205858</v>
      </c>
      <c r="L16" s="195" t="n">
        <f aca="false">IF(H16="","",K16/G16)</f>
        <v>1.29664229916898</v>
      </c>
      <c r="M16" s="209" t="n">
        <f aca="false">IF(J16="","",M15+J16)</f>
        <v>13840438</v>
      </c>
      <c r="N16" s="197" t="n">
        <f aca="false">IF(J16="","",M16/K16)</f>
        <v>0.443520508232781</v>
      </c>
      <c r="O16" s="198" t="n">
        <f aca="false">H16*$E$6+O15</f>
        <v>14167459.5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72</v>
      </c>
      <c r="D17" s="201" t="n">
        <v>2556287</v>
      </c>
      <c r="E17" s="202" t="n">
        <v>20747568</v>
      </c>
      <c r="F17" s="203" t="n">
        <v>6442798</v>
      </c>
      <c r="G17" s="204" t="n">
        <f aca="false">G9*9</f>
        <v>27075000</v>
      </c>
      <c r="H17" s="210" t="n">
        <v>3261476</v>
      </c>
      <c r="I17" s="206" t="n">
        <f aca="false">G17*$E6</f>
        <v>12292050</v>
      </c>
      <c r="J17" s="211" t="n">
        <v>0</v>
      </c>
      <c r="K17" s="208" t="n">
        <f aca="false">IF(H17="","",K16+H17)</f>
        <v>34467334</v>
      </c>
      <c r="L17" s="195" t="n">
        <f aca="false">IF(H17="","",K17/G17)</f>
        <v>1.27303172668513</v>
      </c>
      <c r="M17" s="209" t="n">
        <f aca="false">IF(J17="","",M16+J17)</f>
        <v>13840438</v>
      </c>
      <c r="N17" s="197" t="n">
        <f aca="false">IF(J17="","",M17/K17)</f>
        <v>0.401552321975352</v>
      </c>
      <c r="O17" s="198" t="n">
        <f aca="false">H17*$E$6+O16</f>
        <v>15648169.636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30083333.3333333</v>
      </c>
      <c r="H18" s="210"/>
      <c r="I18" s="206" t="n">
        <f aca="false">G18*$E6</f>
        <v>13657833.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15648169.636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33091666.6666667</v>
      </c>
      <c r="H19" s="210"/>
      <c r="I19" s="206" t="n">
        <f aca="false">G19*$E6</f>
        <v>15023616.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15648169.636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36100000</v>
      </c>
      <c r="H20" s="210"/>
      <c r="I20" s="206" t="n">
        <f aca="false">G20*$E6</f>
        <v>163894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15648169.636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39108333.3333333</v>
      </c>
      <c r="H21" s="210"/>
      <c r="I21" s="206" t="n">
        <f aca="false">G21*$E6</f>
        <v>17755183.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5648169.636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5648169.63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5648169.636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5648169.636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5648169.636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5648169.636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5648169.636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5648169.636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5648169.636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5648169.636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5648169.636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5648169.636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885</v>
      </c>
      <c r="D33" s="221" t="n">
        <f aca="false">SUM(D9:D32)</f>
        <v>28743074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34467334</v>
      </c>
      <c r="I33" s="226" t="n">
        <f aca="false">MAX(I9:I32)</f>
        <v>32778800</v>
      </c>
      <c r="J33" s="227" t="n">
        <f aca="false">SUM(J9:J32)</f>
        <v>13840438</v>
      </c>
      <c r="K33" s="228" t="n">
        <f aca="false">MAX(K9:K32)</f>
        <v>34467334</v>
      </c>
      <c r="L33" s="229" t="s">
        <v>71</v>
      </c>
      <c r="M33" s="228" t="n">
        <f aca="false">MAX(M9:M32)</f>
        <v>13840438</v>
      </c>
      <c r="N33" s="230" t="n">
        <f aca="false">MAX(M9:M32)/MAX(K9:K32)</f>
        <v>0.401552321975352</v>
      </c>
      <c r="O33" s="231" t="n">
        <f aca="false">MAX(O9:O32)</f>
        <v>15648169.636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89177</v>
      </c>
      <c r="I10" s="206" t="n">
        <f aca="false">G10*$E6</f>
        <v>1592625</v>
      </c>
      <c r="J10" s="207" t="n">
        <v>103200</v>
      </c>
      <c r="K10" s="208" t="n">
        <f aca="false">IF(H10="","",K9+H10)</f>
        <v>3946133</v>
      </c>
      <c r="L10" s="195" t="n">
        <f aca="false">IF(H10="","",K10/G10)</f>
        <v>1.15215562043796</v>
      </c>
      <c r="M10" s="209" t="n">
        <f aca="false">IF(J10="","",M9+J10)</f>
        <v>117260</v>
      </c>
      <c r="N10" s="197" t="n">
        <f aca="false">IF(J10="","",M10/K10)</f>
        <v>0.029715166721446</v>
      </c>
      <c r="O10" s="198" t="n">
        <f aca="false">H10*$E$6+O9</f>
        <v>1834951.84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83018</v>
      </c>
      <c r="L11" s="195" t="n">
        <f aca="false">IF(H11="","",K11/G11)</f>
        <v>1.08671883211679</v>
      </c>
      <c r="M11" s="209" t="n">
        <f aca="false">IF(J11="","",M10+J11)</f>
        <v>4507821</v>
      </c>
      <c r="N11" s="197" t="n">
        <f aca="false">IF(J11="","",M11/K11)</f>
        <v>0.807416526330383</v>
      </c>
      <c r="O11" s="198" t="n">
        <f aca="false">H11*$E$6+O10</f>
        <v>2596103.37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6291</v>
      </c>
      <c r="I12" s="206" t="n">
        <f aca="false">G12*$E6</f>
        <v>3185250</v>
      </c>
      <c r="J12" s="207" t="n">
        <v>222625</v>
      </c>
      <c r="K12" s="208" t="n">
        <f aca="false">IF(H12="","",K11+H12)</f>
        <v>7699309</v>
      </c>
      <c r="L12" s="195" t="n">
        <f aca="false">IF(H12="","",K12/G12)</f>
        <v>1.12398671532847</v>
      </c>
      <c r="M12" s="209" t="n">
        <f aca="false">IF(J12="","",M11+J12)</f>
        <v>4730446</v>
      </c>
      <c r="N12" s="197" t="n">
        <f aca="false">IF(J12="","",M12/K12)</f>
        <v>0.61439877266908</v>
      </c>
      <c r="O12" s="198" t="n">
        <f aca="false">H12*$E$6+O11</f>
        <v>3580178.68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06498</v>
      </c>
      <c r="I13" s="206" t="n">
        <f aca="false">G13*$E6</f>
        <v>3981562.5</v>
      </c>
      <c r="J13" s="211" t="n">
        <v>347343</v>
      </c>
      <c r="K13" s="208" t="n">
        <f aca="false">IF(H13="","",K12+H13)</f>
        <v>10305807</v>
      </c>
      <c r="L13" s="195" t="n">
        <f aca="false">IF(H13="","",K13/G13)</f>
        <v>1.20359789781022</v>
      </c>
      <c r="M13" s="209" t="n">
        <f aca="false">IF(J13="","",M12+J13)</f>
        <v>5077789</v>
      </c>
      <c r="N13" s="197" t="n">
        <f aca="false">IF(J13="","",M13/K13)</f>
        <v>0.492711439288549</v>
      </c>
      <c r="O13" s="198" t="n">
        <f aca="false">H13*$E$6+O12</f>
        <v>4792200.25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0275000</v>
      </c>
      <c r="H14" s="210" t="n">
        <v>0</v>
      </c>
      <c r="I14" s="206" t="n">
        <f aca="false">G14*$E6</f>
        <v>4777875</v>
      </c>
      <c r="J14" s="211" t="n">
        <v>86100</v>
      </c>
      <c r="K14" s="208" t="n">
        <f aca="false">IF(H14="","",K13+H14)</f>
        <v>10305807</v>
      </c>
      <c r="L14" s="195" t="n">
        <f aca="false">IF(H14="","",K14/G14)</f>
        <v>1.00299824817518</v>
      </c>
      <c r="M14" s="209" t="n">
        <f aca="false">IF(J14="","",M13+J14)</f>
        <v>5163889</v>
      </c>
      <c r="N14" s="197" t="n">
        <f aca="false">IF(J14="","",M14/K14)</f>
        <v>0.501065952428568</v>
      </c>
      <c r="O14" s="198" t="n">
        <f aca="false">H14*$E$6+O13</f>
        <v>4792200.25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78</v>
      </c>
      <c r="D15" s="201" t="n">
        <v>1921111</v>
      </c>
      <c r="E15" s="202" t="n">
        <v>10290168</v>
      </c>
      <c r="F15" s="203" t="n">
        <v>2150855</v>
      </c>
      <c r="G15" s="204" t="n">
        <f aca="false">G9*7</f>
        <v>11987500</v>
      </c>
      <c r="H15" s="210" t="n">
        <v>1259386</v>
      </c>
      <c r="I15" s="206" t="n">
        <f aca="false">G15*$E6</f>
        <v>5574187.5</v>
      </c>
      <c r="J15" s="211" t="n">
        <v>2833290</v>
      </c>
      <c r="K15" s="208" t="n">
        <f aca="false">IF(H15="","",K14+H15)</f>
        <v>11565193</v>
      </c>
      <c r="L15" s="195" t="n">
        <f aca="false">IF(H15="","",K15/G15)</f>
        <v>0.964771053180396</v>
      </c>
      <c r="M15" s="209" t="n">
        <f aca="false">IF(J15="","",M14+J15)</f>
        <v>7997179</v>
      </c>
      <c r="N15" s="197" t="n">
        <f aca="false">IF(J15="","",M15/K15)</f>
        <v>0.691486860617026</v>
      </c>
      <c r="O15" s="198" t="n">
        <f aca="false">H15*$E$6+O14</f>
        <v>5377814.7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39</v>
      </c>
      <c r="D16" s="201" t="n">
        <v>2478801</v>
      </c>
      <c r="E16" s="202" t="n">
        <v>10638224</v>
      </c>
      <c r="F16" s="203" t="n">
        <v>2474000</v>
      </c>
      <c r="G16" s="204" t="n">
        <f aca="false">G9*8</f>
        <v>13700000</v>
      </c>
      <c r="H16" s="210" t="n">
        <v>1837326</v>
      </c>
      <c r="I16" s="206" t="n">
        <f aca="false">G16*$E6</f>
        <v>6370500</v>
      </c>
      <c r="J16" s="211" t="n">
        <v>869680</v>
      </c>
      <c r="K16" s="208" t="n">
        <f aca="false">IF(H16="","",K15+H16)</f>
        <v>13402519</v>
      </c>
      <c r="L16" s="195" t="n">
        <f aca="false">IF(H16="","",K16/G16)</f>
        <v>0.978286058394161</v>
      </c>
      <c r="M16" s="209" t="n">
        <f aca="false">IF(J16="","",M15+J16)</f>
        <v>8866859</v>
      </c>
      <c r="N16" s="197" t="n">
        <f aca="false">IF(J16="","",M16/K16)</f>
        <v>0.661581528069462</v>
      </c>
      <c r="O16" s="198" t="n">
        <f aca="false">H16*$E$6+O15</f>
        <v>6232171.33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36</v>
      </c>
      <c r="D17" s="201" t="n">
        <v>3056564</v>
      </c>
      <c r="E17" s="202" t="n">
        <v>11719619</v>
      </c>
      <c r="F17" s="203" t="n">
        <v>2508888</v>
      </c>
      <c r="G17" s="204" t="n">
        <f aca="false">G9*9</f>
        <v>15412500</v>
      </c>
      <c r="H17" s="210" t="n">
        <v>1954420</v>
      </c>
      <c r="I17" s="206" t="n">
        <f aca="false">G17*$E6</f>
        <v>7166812.5</v>
      </c>
      <c r="J17" s="211" t="n">
        <v>710505</v>
      </c>
      <c r="K17" s="208" t="n">
        <f aca="false">IF(H17="","",K16+H17)</f>
        <v>15356939</v>
      </c>
      <c r="L17" s="195" t="n">
        <f aca="false">IF(H17="","",K17/G17)</f>
        <v>0.996395068937551</v>
      </c>
      <c r="M17" s="209" t="n">
        <f aca="false">IF(J17="","",M16+J17)</f>
        <v>9577364</v>
      </c>
      <c r="N17" s="197" t="n">
        <f aca="false">IF(J17="","",M17/K17)</f>
        <v>0.62365058557568</v>
      </c>
      <c r="O17" s="198" t="n">
        <f aca="false">H17*$E$6+O16</f>
        <v>7140976.63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7125000</v>
      </c>
      <c r="H18" s="210"/>
      <c r="I18" s="206" t="n">
        <f aca="false">G18*$E6</f>
        <v>7963125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7140976.63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8837500</v>
      </c>
      <c r="H19" s="210"/>
      <c r="I19" s="206" t="n">
        <f aca="false">G19*$E6</f>
        <v>8759437.5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7140976.63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20550000</v>
      </c>
      <c r="H20" s="210"/>
      <c r="I20" s="206" t="n">
        <f aca="false">G20*$E6</f>
        <v>955575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7140976.63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22262500</v>
      </c>
      <c r="H21" s="210"/>
      <c r="I21" s="206" t="n">
        <f aca="false">G21*$E6</f>
        <v>10352062.5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7140976.63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7140976.63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7140976.63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7140976.63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7140976.63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7140976.63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7140976.63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7140976.63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7140976.63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7140976.63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7140976.63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7140976.63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273</v>
      </c>
      <c r="D33" s="221" t="n">
        <f aca="false">SUM(D9:D32)</f>
        <v>17580954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15356939</v>
      </c>
      <c r="I33" s="226" t="n">
        <f aca="false">MAX(I9:I32)</f>
        <v>19111500</v>
      </c>
      <c r="J33" s="227" t="n">
        <f aca="false">SUM(J9:J32)</f>
        <v>9577364</v>
      </c>
      <c r="K33" s="228" t="n">
        <f aca="false">MAX(K9:K32)</f>
        <v>15356939</v>
      </c>
      <c r="L33" s="229" t="s">
        <v>71</v>
      </c>
      <c r="M33" s="228" t="n">
        <f aca="false">MAX(M9:M32)</f>
        <v>9577364</v>
      </c>
      <c r="N33" s="230" t="n">
        <f aca="false">MAX(M9:M32)/MAX(K9:K32)</f>
        <v>0.62365058557568</v>
      </c>
      <c r="O33" s="231" t="n">
        <f aca="false">MAX(O9:O32)</f>
        <v>7140976.63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475283</v>
      </c>
      <c r="I11" s="206" t="n">
        <f aca="false">G11*$E6</f>
        <v>1894750</v>
      </c>
      <c r="J11" s="207" t="n">
        <v>2286950</v>
      </c>
      <c r="K11" s="208" t="n">
        <f aca="false">IF(H11="","",K10+H11)</f>
        <v>4935331</v>
      </c>
      <c r="L11" s="195" t="n">
        <f aca="false">IF(H11="","",K11/G11)</f>
        <v>1.38051216783217</v>
      </c>
      <c r="M11" s="209" t="n">
        <f aca="false">IF(J11="","",M10+J11)</f>
        <v>4116122</v>
      </c>
      <c r="N11" s="197" t="n">
        <f aca="false">IF(J11="","",M11/K11)</f>
        <v>0.834011335815166</v>
      </c>
      <c r="O11" s="198" t="n">
        <f aca="false">H11*$E$6+O10</f>
        <v>2615725.4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7073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406061</v>
      </c>
      <c r="L12" s="195" t="n">
        <f aca="false">IF(H12="","",K12/G12)</f>
        <v>1.55371909090909</v>
      </c>
      <c r="M12" s="209" t="n">
        <f aca="false">IF(J12="","",M11+J12)</f>
        <v>4116122</v>
      </c>
      <c r="N12" s="197" t="n">
        <f aca="false">IF(J12="","",M12/K12)</f>
        <v>0.555777490895633</v>
      </c>
      <c r="O12" s="198" t="n">
        <f aca="false">H12*$E$6+O11</f>
        <v>3925212.3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616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9022553</v>
      </c>
      <c r="L13" s="195" t="n">
        <f aca="false">IF(H13="","",K13/G13)</f>
        <v>1.51427462937063</v>
      </c>
      <c r="M13" s="209" t="n">
        <f aca="false">IF(J13="","",M12+J13)</f>
        <v>7209262</v>
      </c>
      <c r="N13" s="197" t="n">
        <f aca="false">IF(J13="","",M13/K13)</f>
        <v>0.799026838634254</v>
      </c>
      <c r="O13" s="198" t="n">
        <f aca="false">H13*$E$6+O12</f>
        <v>4781953.0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7150000</v>
      </c>
      <c r="H14" s="210" t="n">
        <v>0</v>
      </c>
      <c r="I14" s="206" t="n">
        <f aca="false">G14*$E6</f>
        <v>3789500</v>
      </c>
      <c r="J14" s="211" t="n">
        <v>533790</v>
      </c>
      <c r="K14" s="208" t="n">
        <f aca="false">IF(H14="","",K13+H14)</f>
        <v>9022553</v>
      </c>
      <c r="L14" s="195" t="n">
        <f aca="false">IF(H14="","",K14/G14)</f>
        <v>1.26189552447552</v>
      </c>
      <c r="M14" s="209" t="n">
        <f aca="false">IF(J14="","",M13+J14)</f>
        <v>7743052</v>
      </c>
      <c r="N14" s="197" t="n">
        <f aca="false">IF(J14="","",M14/K14)</f>
        <v>0.85818858586921</v>
      </c>
      <c r="O14" s="198" t="n">
        <f aca="false">H14*$E$6+O13</f>
        <v>4781953.0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19</v>
      </c>
      <c r="D15" s="201" t="n">
        <v>1704806</v>
      </c>
      <c r="E15" s="202" t="n">
        <v>7477927</v>
      </c>
      <c r="F15" s="203" t="n">
        <v>2328367</v>
      </c>
      <c r="G15" s="204" t="n">
        <f aca="false">G9*7</f>
        <v>8341666.66666667</v>
      </c>
      <c r="H15" s="210" t="n">
        <v>2361624</v>
      </c>
      <c r="I15" s="206" t="n">
        <f aca="false">G15*$E6</f>
        <v>4421083.33333333</v>
      </c>
      <c r="J15" s="211" t="n">
        <v>2039100</v>
      </c>
      <c r="K15" s="208" t="n">
        <f aca="false">IF(H15="","",K14+H15)</f>
        <v>11384177</v>
      </c>
      <c r="L15" s="195" t="n">
        <f aca="false">IF(H15="","",K15/G15)</f>
        <v>1.3647365034965</v>
      </c>
      <c r="M15" s="209" t="n">
        <f aca="false">IF(J15="","",M14+J15)</f>
        <v>9782152</v>
      </c>
      <c r="N15" s="197" t="n">
        <f aca="false">IF(J15="","",M15/K15)</f>
        <v>0.859276169019508</v>
      </c>
      <c r="O15" s="198" t="n">
        <f aca="false">H15*$E$6+O14</f>
        <v>6033613.8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141</v>
      </c>
      <c r="D16" s="201" t="n">
        <v>1783067</v>
      </c>
      <c r="E16" s="202" t="n">
        <v>7322906</v>
      </c>
      <c r="F16" s="203" t="n">
        <v>2357019</v>
      </c>
      <c r="G16" s="204" t="n">
        <f aca="false">G9*8</f>
        <v>9533333.33333333</v>
      </c>
      <c r="H16" s="210" t="n">
        <v>1912014</v>
      </c>
      <c r="I16" s="206" t="n">
        <f aca="false">G16*$E6</f>
        <v>5052666.66666667</v>
      </c>
      <c r="J16" s="211" t="n">
        <v>1141300</v>
      </c>
      <c r="K16" s="208" t="n">
        <f aca="false">IF(H16="","",K15+H16)</f>
        <v>13296191</v>
      </c>
      <c r="L16" s="195" t="n">
        <f aca="false">IF(H16="","",K16/G16)</f>
        <v>1.39470534965035</v>
      </c>
      <c r="M16" s="209" t="n">
        <f aca="false">IF(J16="","",M15+J16)</f>
        <v>10923452</v>
      </c>
      <c r="N16" s="197" t="n">
        <f aca="false">IF(J16="","",M16/K16)</f>
        <v>0.821547464232426</v>
      </c>
      <c r="O16" s="198" t="n">
        <f aca="false">H16*$E$6+O15</f>
        <v>7046981.2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359</v>
      </c>
      <c r="D17" s="201" t="n">
        <v>1391921</v>
      </c>
      <c r="E17" s="202" t="n">
        <v>6296884</v>
      </c>
      <c r="F17" s="203" t="n">
        <v>2485620</v>
      </c>
      <c r="G17" s="204" t="n">
        <f aca="false">G9*9</f>
        <v>10725000</v>
      </c>
      <c r="H17" s="210" t="n">
        <v>2282194</v>
      </c>
      <c r="I17" s="206" t="n">
        <f aca="false">G17*$E6</f>
        <v>5684250</v>
      </c>
      <c r="J17" s="211" t="n">
        <v>197650</v>
      </c>
      <c r="K17" s="208" t="n">
        <f aca="false">IF(H17="","",K16+H17)</f>
        <v>15578385</v>
      </c>
      <c r="L17" s="195" t="n">
        <f aca="false">IF(H17="","",K17/G17)</f>
        <v>1.45253006993007</v>
      </c>
      <c r="M17" s="209" t="n">
        <f aca="false">IF(J17="","",M16+J17)</f>
        <v>11121102</v>
      </c>
      <c r="N17" s="197" t="n">
        <f aca="false">IF(J17="","",M17/K17)</f>
        <v>0.713880289901681</v>
      </c>
      <c r="O17" s="198" t="n">
        <f aca="false">H17*$E$6+O16</f>
        <v>8256544.0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1916666.6666667</v>
      </c>
      <c r="H18" s="210"/>
      <c r="I18" s="206" t="n">
        <f aca="false">G18*$E6</f>
        <v>6315833.3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8256544.0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3108333.3333333</v>
      </c>
      <c r="H19" s="210"/>
      <c r="I19" s="206" t="n">
        <f aca="false">G19*$E6</f>
        <v>6947416.6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8256544.0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14300000</v>
      </c>
      <c r="H20" s="210"/>
      <c r="I20" s="206" t="n">
        <f aca="false">G20*$E6</f>
        <v>75790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8256544.0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15491666.6666667</v>
      </c>
      <c r="H21" s="210"/>
      <c r="I21" s="206" t="n">
        <f aca="false">G21*$E6</f>
        <v>8210583.3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8256544.0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8256544.0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8256544.0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8256544.0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8256544.0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8256544.0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8256544.0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8256544.0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8256544.0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8256544.0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8256544.0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8256544.0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911</v>
      </c>
      <c r="D33" s="221" t="n">
        <f aca="false">SUM(D9:D32)</f>
        <v>13809605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15578385</v>
      </c>
      <c r="I33" s="226" t="n">
        <f aca="false">MAX(I9:I32)</f>
        <v>15158000</v>
      </c>
      <c r="J33" s="237" t="n">
        <f aca="false">SUM(J9:J32)</f>
        <v>11121102</v>
      </c>
      <c r="K33" s="226" t="n">
        <f aca="false">MAX(K9:K32)</f>
        <v>15578385</v>
      </c>
      <c r="L33" s="229" t="s">
        <v>71</v>
      </c>
      <c r="M33" s="228" t="n">
        <f aca="false">MAX(M9:M32)</f>
        <v>11121102</v>
      </c>
      <c r="N33" s="230" t="n">
        <f aca="false">MAX(M9:M32)/MAX(K9:K32)</f>
        <v>0.713880289901681</v>
      </c>
      <c r="O33" s="231" t="n">
        <f aca="false">MAX(O9:O32)</f>
        <v>8256544.0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/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1753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3613</v>
      </c>
      <c r="N10" s="197" t="n">
        <f aca="false">IF(J10="","",M10/K10)</f>
        <v>0.567799762261573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6284</v>
      </c>
      <c r="N11" s="197" t="n">
        <f aca="false">IF(J11="","",M11/K11)</f>
        <v>0.79646379101706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721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0679</v>
      </c>
      <c r="L12" s="195" t="n">
        <f aca="false">IF(H12="","",K12/G12)</f>
        <v>1.31825932030219</v>
      </c>
      <c r="M12" s="209" t="n">
        <f aca="false">IF(J12="","",M11+J12)</f>
        <v>18876419</v>
      </c>
      <c r="N12" s="197" t="n">
        <f aca="false">IF(J12="","",M12/K12)</f>
        <v>0.640732652495891</v>
      </c>
      <c r="O12" s="198" t="n">
        <f aca="false">H12*$E$6+O11</f>
        <v>14995485.61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4141788</v>
      </c>
      <c r="K13" s="208" t="n">
        <f aca="false">IF(H13="","",K12+H13)</f>
        <v>39856696</v>
      </c>
      <c r="L13" s="195" t="n">
        <f aca="false">IF(H13="","",K13/G13)</f>
        <v>1.42675492247686</v>
      </c>
      <c r="M13" s="209" t="n">
        <f aca="false">IF(J13="","",M12+J13)</f>
        <v>23018207</v>
      </c>
      <c r="N13" s="197" t="n">
        <f aca="false">IF(J13="","",M13/K13)</f>
        <v>0.577524213246377</v>
      </c>
      <c r="O13" s="198" t="n">
        <f aca="false">H13*$E$6+O12</f>
        <v>20287058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33522250</v>
      </c>
      <c r="H14" s="210" t="n">
        <v>0</v>
      </c>
      <c r="I14" s="206" t="n">
        <f aca="false">G14*$E6</f>
        <v>17062825.25</v>
      </c>
      <c r="J14" s="211" t="n">
        <v>1215190</v>
      </c>
      <c r="K14" s="208" t="n">
        <f aca="false">IF(H14="","",K13+H14)</f>
        <v>39856696</v>
      </c>
      <c r="L14" s="195" t="n">
        <f aca="false">IF(H14="","",K14/G14)</f>
        <v>1.18896243539739</v>
      </c>
      <c r="M14" s="209" t="n">
        <f aca="false">IF(J14="","",M13+J14)</f>
        <v>24233397</v>
      </c>
      <c r="N14" s="197" t="n">
        <f aca="false">IF(J14="","",M14/K14)</f>
        <v>0.608013193065476</v>
      </c>
      <c r="O14" s="198" t="n">
        <f aca="false">H14*$E$6+O13</f>
        <v>20287058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903</v>
      </c>
      <c r="D15" s="201" t="n">
        <v>6500896</v>
      </c>
      <c r="E15" s="202" t="n">
        <v>40572123</v>
      </c>
      <c r="F15" s="203" t="n">
        <v>7285736</v>
      </c>
      <c r="G15" s="204" t="n">
        <f aca="false">G9*7</f>
        <v>39109291.6666667</v>
      </c>
      <c r="H15" s="210" t="n">
        <v>8242981</v>
      </c>
      <c r="I15" s="206" t="n">
        <f aca="false">G15*$E6</f>
        <v>19906629.4583333</v>
      </c>
      <c r="J15" s="211" t="n">
        <v>6445812</v>
      </c>
      <c r="K15" s="208" t="n">
        <f aca="false">IF(H15="","",K14+H15)</f>
        <v>48099677</v>
      </c>
      <c r="L15" s="195" t="n">
        <f aca="false">IF(H15="","",K15/G15)</f>
        <v>1.22987850073991</v>
      </c>
      <c r="M15" s="209" t="n">
        <f aca="false">IF(J15="","",M14+J15)</f>
        <v>30679209</v>
      </c>
      <c r="N15" s="197" t="n">
        <f aca="false">IF(J15="","",M15/K15)</f>
        <v>0.637825676043521</v>
      </c>
      <c r="O15" s="198" t="n">
        <f aca="false">H15*$E$6+O14</f>
        <v>24482735.59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796</v>
      </c>
      <c r="D16" s="201" t="n">
        <v>10184333</v>
      </c>
      <c r="E16" s="202" t="n">
        <v>40066969</v>
      </c>
      <c r="F16" s="203" t="n">
        <v>10800235</v>
      </c>
      <c r="G16" s="204" t="n">
        <f aca="false">G9*8</f>
        <v>44696333.3333333</v>
      </c>
      <c r="H16" s="210" t="n">
        <v>7140816</v>
      </c>
      <c r="I16" s="206" t="n">
        <f aca="false">G16*$E6</f>
        <v>22750433.6666667</v>
      </c>
      <c r="J16" s="211" t="n">
        <v>2951540</v>
      </c>
      <c r="K16" s="208" t="n">
        <f aca="false">IF(H16="","",K15+H16)</f>
        <v>55240493</v>
      </c>
      <c r="L16" s="195" t="n">
        <f aca="false">IF(H16="","",K16/G16)</f>
        <v>1.23590659189046</v>
      </c>
      <c r="M16" s="209" t="n">
        <f aca="false">IF(J16="","",M15+J16)</f>
        <v>33630749</v>
      </c>
      <c r="N16" s="197" t="n">
        <f aca="false">IF(J16="","",M16/K16)</f>
        <v>0.608806098091847</v>
      </c>
      <c r="O16" s="198" t="n">
        <f aca="false">H16*$E$6+O15</f>
        <v>28117410.937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867</v>
      </c>
      <c r="D17" s="201" t="n">
        <v>7004772</v>
      </c>
      <c r="E17" s="202" t="n">
        <v>38764071</v>
      </c>
      <c r="F17" s="203" t="n">
        <v>11437306</v>
      </c>
      <c r="G17" s="204" t="n">
        <f aca="false">G9*9</f>
        <v>50283375</v>
      </c>
      <c r="H17" s="210" t="n">
        <v>7498090</v>
      </c>
      <c r="I17" s="206" t="n">
        <f aca="false">G17*$E6</f>
        <v>25594237.875</v>
      </c>
      <c r="J17" s="211" t="n">
        <v>908155</v>
      </c>
      <c r="K17" s="208" t="n">
        <f aca="false">IF(H17="","",K16+H17)</f>
        <v>62738583</v>
      </c>
      <c r="L17" s="195" t="n">
        <f aca="false">IF(H17="","",K17/G17)</f>
        <v>1.24770031844521</v>
      </c>
      <c r="M17" s="209" t="n">
        <f aca="false">IF(J17="","",M16+J17)</f>
        <v>34538904</v>
      </c>
      <c r="N17" s="197" t="n">
        <f aca="false">IF(J17="","",M17/K17)</f>
        <v>0.550520944982133</v>
      </c>
      <c r="O17" s="198" t="n">
        <f aca="false">H17*$E$6+O16</f>
        <v>31933938.747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55870416.6666667</v>
      </c>
      <c r="H18" s="210"/>
      <c r="I18" s="206" t="n">
        <f aca="false">G18*$E6</f>
        <v>28438042.08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31933938.74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61457458.3333333</v>
      </c>
      <c r="H19" s="210"/>
      <c r="I19" s="206" t="n">
        <f aca="false">G19*$E6</f>
        <v>31281846.291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31933938.747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67044500</v>
      </c>
      <c r="H20" s="210"/>
      <c r="I20" s="206" t="n">
        <f aca="false">G20*$E6</f>
        <v>34125650.5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31933938.747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72631541.6666667</v>
      </c>
      <c r="H21" s="210"/>
      <c r="I21" s="206" t="n">
        <f aca="false">G21*$E6</f>
        <v>36969454.708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31933938.747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31933938.747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31933938.747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31933938.747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31933938.747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31933938.747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31933938.747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31933938.747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31933938.747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31933938.747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31933938.747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31933938.747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7069</v>
      </c>
      <c r="D33" s="221" t="n">
        <f aca="false">SUM(D9:D32)</f>
        <v>60133633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62738583</v>
      </c>
      <c r="I33" s="226" t="n">
        <f aca="false">MAX(I9:I32)</f>
        <v>68251301</v>
      </c>
      <c r="J33" s="237" t="n">
        <f aca="false">SUM(J9:J32)</f>
        <v>34538904</v>
      </c>
      <c r="K33" s="226" t="n">
        <f aca="false">MAX(K9:K32)</f>
        <v>62738583</v>
      </c>
      <c r="L33" s="229" t="s">
        <v>71</v>
      </c>
      <c r="M33" s="228" t="n">
        <f aca="false">MAX(M9:M32)</f>
        <v>34538904</v>
      </c>
      <c r="N33" s="230" t="n">
        <f aca="false">MAX(M9:M32)/MAX(K9:K32)</f>
        <v>0.550520944982133</v>
      </c>
      <c r="O33" s="231" t="n">
        <f aca="false">MAX(O9:O32)</f>
        <v>31933938.747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25T08:50:35Z</dcterms:modified>
  <cp:revision>0</cp:revision>
  <dc:subject/>
  <dc:title/>
</cp:coreProperties>
</file>