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017516</c:v>
                </c:pt>
                <c:pt idx="1">
                  <c:v>10280053</c:v>
                </c:pt>
                <c:pt idx="2">
                  <c:v>89353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040000</c:v>
                </c:pt>
                <c:pt idx="1">
                  <c:v>8560000</c:v>
                </c:pt>
                <c:pt idx="2">
                  <c:v>5960000</c:v>
                </c:pt>
              </c:numCache>
            </c:numRef>
          </c:val>
        </c:ser>
        <c:gapWidth val="150"/>
        <c:overlap val="0"/>
        <c:axId val="10720524"/>
        <c:axId val="6841862"/>
      </c:barChart>
      <c:catAx>
        <c:axId val="10720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862"/>
        <c:crossesAt val="0"/>
        <c:auto val="1"/>
        <c:lblAlgn val="ctr"/>
        <c:lblOffset val="100"/>
        <c:noMultiLvlLbl val="0"/>
      </c:catAx>
      <c:valAx>
        <c:axId val="684186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122636"/>
        <c:axId val="69662326"/>
      </c:barChart>
      <c:catAx>
        <c:axId val="181226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2326"/>
        <c:crossesAt val="0"/>
        <c:auto val="1"/>
        <c:lblAlgn val="ctr"/>
        <c:lblOffset val="100"/>
        <c:noMultiLvlLbl val="0"/>
      </c:catAx>
      <c:valAx>
        <c:axId val="696623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41232882</c:v>
                </c:pt>
                <c:pt idx="2">
                  <c:v>29560000</c:v>
                </c:pt>
              </c:numCache>
            </c:numRef>
          </c:val>
        </c:ser>
        <c:gapWidth val="150"/>
        <c:overlap val="0"/>
        <c:axId val="96321876"/>
        <c:axId val="67918717"/>
      </c:barChart>
      <c:catAx>
        <c:axId val="96321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8717"/>
        <c:crossesAt val="0"/>
        <c:auto val="1"/>
        <c:lblAlgn val="ctr"/>
        <c:lblOffset val="100"/>
        <c:noMultiLvlLbl val="0"/>
      </c:catAx>
      <c:valAx>
        <c:axId val="6791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445601</c:v>
                </c:pt>
                <c:pt idx="1">
                  <c:v>8364943</c:v>
                </c:pt>
                <c:pt idx="2">
                  <c:v>11470422</c:v>
                </c:pt>
                <c:pt idx="3">
                  <c:v>15756189</c:v>
                </c:pt>
                <c:pt idx="4">
                  <c:v>22017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029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18302.854</c:v>
                </c:pt>
                <c:pt idx="1">
                  <c:v>3797684.122</c:v>
                </c:pt>
                <c:pt idx="2">
                  <c:v>5207571.588</c:v>
                </c:pt>
                <c:pt idx="3">
                  <c:v>7153309.806</c:v>
                </c:pt>
                <c:pt idx="4">
                  <c:v>9995952.264</c:v>
                </c:pt>
                <c:pt idx="5">
                  <c:v>9995952.264</c:v>
                </c:pt>
                <c:pt idx="6">
                  <c:v>9995952.264</c:v>
                </c:pt>
                <c:pt idx="7">
                  <c:v>9995952.264</c:v>
                </c:pt>
                <c:pt idx="8">
                  <c:v>9995952.264</c:v>
                </c:pt>
                <c:pt idx="9">
                  <c:v>9995952.264</c:v>
                </c:pt>
                <c:pt idx="10">
                  <c:v>9995952.264</c:v>
                </c:pt>
                <c:pt idx="11">
                  <c:v>9995952.264</c:v>
                </c:pt>
                <c:pt idx="12">
                  <c:v>9995952.264</c:v>
                </c:pt>
                <c:pt idx="13">
                  <c:v>9995952.264</c:v>
                </c:pt>
                <c:pt idx="14">
                  <c:v>9995952.264</c:v>
                </c:pt>
                <c:pt idx="15">
                  <c:v>9995952.264</c:v>
                </c:pt>
                <c:pt idx="16">
                  <c:v>9995952.264</c:v>
                </c:pt>
                <c:pt idx="17">
                  <c:v>9995952.264</c:v>
                </c:pt>
                <c:pt idx="18">
                  <c:v>9995952.264</c:v>
                </c:pt>
                <c:pt idx="19">
                  <c:v>9995952.264</c:v>
                </c:pt>
                <c:pt idx="20">
                  <c:v>9995952.264</c:v>
                </c:pt>
                <c:pt idx="21">
                  <c:v>9995952.264</c:v>
                </c:pt>
                <c:pt idx="22">
                  <c:v>9995952.264</c:v>
                </c:pt>
                <c:pt idx="23">
                  <c:v>9995952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0198"/>
        <c:axId val="51721921"/>
      </c:lineChart>
      <c:catAx>
        <c:axId val="46750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1921"/>
        <c:crossesAt val="0"/>
        <c:auto val="1"/>
        <c:lblAlgn val="ctr"/>
        <c:lblOffset val="100"/>
        <c:noMultiLvlLbl val="0"/>
      </c:catAx>
      <c:valAx>
        <c:axId val="5172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0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22159</c:v>
                </c:pt>
                <c:pt idx="2">
                  <c:v>5559044</c:v>
                </c:pt>
                <c:pt idx="3">
                  <c:v>7673555</c:v>
                </c:pt>
                <c:pt idx="4">
                  <c:v>10280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5760</c:v>
                </c:pt>
                <c:pt idx="2">
                  <c:v>4506321</c:v>
                </c:pt>
                <c:pt idx="3">
                  <c:v>4728946</c:v>
                </c:pt>
                <c:pt idx="4">
                  <c:v>5076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23803.935</c:v>
                </c:pt>
                <c:pt idx="2">
                  <c:v>2584955.46</c:v>
                </c:pt>
                <c:pt idx="3">
                  <c:v>3568203.075</c:v>
                </c:pt>
                <c:pt idx="4">
                  <c:v>4780224.645</c:v>
                </c:pt>
                <c:pt idx="5">
                  <c:v>4780224.645</c:v>
                </c:pt>
                <c:pt idx="6">
                  <c:v>4780224.645</c:v>
                </c:pt>
                <c:pt idx="7">
                  <c:v>4780224.645</c:v>
                </c:pt>
                <c:pt idx="8">
                  <c:v>4780224.645</c:v>
                </c:pt>
                <c:pt idx="9">
                  <c:v>4780224.645</c:v>
                </c:pt>
                <c:pt idx="10">
                  <c:v>4780224.645</c:v>
                </c:pt>
                <c:pt idx="11">
                  <c:v>4780224.645</c:v>
                </c:pt>
                <c:pt idx="12">
                  <c:v>4780224.645</c:v>
                </c:pt>
                <c:pt idx="13">
                  <c:v>4780224.645</c:v>
                </c:pt>
                <c:pt idx="14">
                  <c:v>4780224.645</c:v>
                </c:pt>
                <c:pt idx="15">
                  <c:v>4780224.645</c:v>
                </c:pt>
                <c:pt idx="16">
                  <c:v>4780224.645</c:v>
                </c:pt>
                <c:pt idx="17">
                  <c:v>4780224.645</c:v>
                </c:pt>
                <c:pt idx="18">
                  <c:v>4780224.645</c:v>
                </c:pt>
                <c:pt idx="19">
                  <c:v>4780224.645</c:v>
                </c:pt>
                <c:pt idx="20">
                  <c:v>4780224.645</c:v>
                </c:pt>
                <c:pt idx="21">
                  <c:v>4780224.645</c:v>
                </c:pt>
                <c:pt idx="22">
                  <c:v>4780224.645</c:v>
                </c:pt>
                <c:pt idx="23">
                  <c:v>4780224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7825"/>
        <c:axId val="64325590"/>
      </c:lineChart>
      <c:catAx>
        <c:axId val="53657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5590"/>
        <c:crossesAt val="0"/>
        <c:auto val="1"/>
        <c:lblAlgn val="ctr"/>
        <c:lblOffset val="100"/>
        <c:noMultiLvlLbl val="0"/>
      </c:catAx>
      <c:valAx>
        <c:axId val="6432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7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341821</c:v>
                </c:pt>
                <c:pt idx="4">
                  <c:v>8935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891165.13</c:v>
                </c:pt>
                <c:pt idx="4">
                  <c:v>4735715.89</c:v>
                </c:pt>
                <c:pt idx="5">
                  <c:v>4735715.89</c:v>
                </c:pt>
                <c:pt idx="6">
                  <c:v>4735715.89</c:v>
                </c:pt>
                <c:pt idx="7">
                  <c:v>4735715.89</c:v>
                </c:pt>
                <c:pt idx="8">
                  <c:v>4735715.89</c:v>
                </c:pt>
                <c:pt idx="9">
                  <c:v>4735715.89</c:v>
                </c:pt>
                <c:pt idx="10">
                  <c:v>4735715.89</c:v>
                </c:pt>
                <c:pt idx="11">
                  <c:v>4735715.89</c:v>
                </c:pt>
                <c:pt idx="12">
                  <c:v>4735715.89</c:v>
                </c:pt>
                <c:pt idx="13">
                  <c:v>4735715.89</c:v>
                </c:pt>
                <c:pt idx="14">
                  <c:v>4735715.89</c:v>
                </c:pt>
                <c:pt idx="15">
                  <c:v>4735715.89</c:v>
                </c:pt>
                <c:pt idx="16">
                  <c:v>4735715.89</c:v>
                </c:pt>
                <c:pt idx="17">
                  <c:v>4735715.89</c:v>
                </c:pt>
                <c:pt idx="18">
                  <c:v>4735715.89</c:v>
                </c:pt>
                <c:pt idx="19">
                  <c:v>4735715.89</c:v>
                </c:pt>
                <c:pt idx="20">
                  <c:v>4735715.89</c:v>
                </c:pt>
                <c:pt idx="21">
                  <c:v>4735715.89</c:v>
                </c:pt>
                <c:pt idx="22">
                  <c:v>4735715.89</c:v>
                </c:pt>
                <c:pt idx="23">
                  <c:v>4735715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7065"/>
        <c:axId val="52894741"/>
      </c:lineChart>
      <c:catAx>
        <c:axId val="29317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4741"/>
        <c:crossesAt val="0"/>
        <c:auto val="1"/>
        <c:lblAlgn val="ctr"/>
        <c:lblOffset val="100"/>
        <c:noMultiLvlLbl val="0"/>
      </c:catAx>
      <c:valAx>
        <c:axId val="5289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7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1619</c:v>
                </c:pt>
                <c:pt idx="4">
                  <c:v>39857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2113</c:v>
                </c:pt>
                <c:pt idx="2">
                  <c:v>16774784</c:v>
                </c:pt>
                <c:pt idx="3">
                  <c:v>18874919</c:v>
                </c:pt>
                <c:pt idx="4">
                  <c:v>22315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964.071</c:v>
                </c:pt>
                <c:pt idx="4">
                  <c:v>20287536.724</c:v>
                </c:pt>
                <c:pt idx="5">
                  <c:v>20287536.724</c:v>
                </c:pt>
                <c:pt idx="6">
                  <c:v>20287536.724</c:v>
                </c:pt>
                <c:pt idx="7">
                  <c:v>20287536.724</c:v>
                </c:pt>
                <c:pt idx="8">
                  <c:v>20287536.724</c:v>
                </c:pt>
                <c:pt idx="9">
                  <c:v>20287536.724</c:v>
                </c:pt>
                <c:pt idx="10">
                  <c:v>20287536.724</c:v>
                </c:pt>
                <c:pt idx="11">
                  <c:v>20287536.724</c:v>
                </c:pt>
                <c:pt idx="12">
                  <c:v>20287536.724</c:v>
                </c:pt>
                <c:pt idx="13">
                  <c:v>20287536.724</c:v>
                </c:pt>
                <c:pt idx="14">
                  <c:v>20287536.724</c:v>
                </c:pt>
                <c:pt idx="15">
                  <c:v>20287536.724</c:v>
                </c:pt>
                <c:pt idx="16">
                  <c:v>20287536.724</c:v>
                </c:pt>
                <c:pt idx="17">
                  <c:v>20287536.724</c:v>
                </c:pt>
                <c:pt idx="18">
                  <c:v>20287536.724</c:v>
                </c:pt>
                <c:pt idx="19">
                  <c:v>20287536.724</c:v>
                </c:pt>
                <c:pt idx="20">
                  <c:v>20287536.724</c:v>
                </c:pt>
                <c:pt idx="21">
                  <c:v>20287536.724</c:v>
                </c:pt>
                <c:pt idx="22">
                  <c:v>20287536.724</c:v>
                </c:pt>
                <c:pt idx="23">
                  <c:v>20287536.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1149"/>
        <c:axId val="77446024"/>
      </c:lineChart>
      <c:catAx>
        <c:axId val="207711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6024"/>
        <c:crossesAt val="0"/>
        <c:auto val="1"/>
        <c:lblAlgn val="ctr"/>
        <c:lblOffset val="100"/>
        <c:noMultiLvlLbl val="0"/>
      </c:catAx>
      <c:valAx>
        <c:axId val="7744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1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20811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267411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2890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4559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133461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1931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004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107364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059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939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270650</v>
      </c>
      <c r="AB7" s="33" t="n">
        <f aca="false">SUM(U7:Y7)</f>
        <v>2135840</v>
      </c>
      <c r="AC7" s="33" t="n">
        <v>7380112</v>
      </c>
      <c r="AD7" s="33" t="n">
        <v>1746269</v>
      </c>
      <c r="AE7" s="33" t="n">
        <f aca="false">H7+Q7+AA7</f>
        <v>408610</v>
      </c>
      <c r="AF7" s="33" t="n">
        <f aca="false">I7+R7+AB7</f>
        <v>839815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6530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6530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411822</v>
      </c>
      <c r="C35" s="38" t="n">
        <f aca="false">SUM(C4:C34)</f>
        <v>117203</v>
      </c>
      <c r="D35" s="38" t="n">
        <f aca="false">SUM(D4:D34)</f>
        <v>802568</v>
      </c>
      <c r="E35" s="39" t="n">
        <f aca="false">SUM(E4:E34)</f>
        <v>0</v>
      </c>
      <c r="F35" s="40" t="n">
        <f aca="false">SUM(F4:F34)</f>
        <v>1170426</v>
      </c>
      <c r="G35" s="41" t="n">
        <f aca="false">SUM(G4:G34)</f>
        <v>0</v>
      </c>
      <c r="H35" s="42" t="n">
        <f aca="false">SUM(H4:H34)</f>
        <v>515497</v>
      </c>
      <c r="I35" s="43" t="n">
        <f aca="false">SUM(I4:I34)</f>
        <v>21502019</v>
      </c>
      <c r="J35" s="44" t="s">
        <v>24</v>
      </c>
      <c r="K35" s="45" t="s">
        <v>24</v>
      </c>
      <c r="L35" s="39" t="n">
        <f aca="false">SUM(L4:L34)</f>
        <v>5360641</v>
      </c>
      <c r="M35" s="38" t="n">
        <f aca="false">SUM(M4:M34)</f>
        <v>4155517</v>
      </c>
      <c r="N35" s="40" t="n">
        <f aca="false">SUM(N4:N34)</f>
        <v>683354</v>
      </c>
      <c r="O35" s="41" t="n">
        <f aca="false">SUM(O4:O34)</f>
        <v>44642</v>
      </c>
      <c r="P35" s="41"/>
      <c r="Q35" s="42" t="n">
        <f aca="false">SUM(Q4:Q34)</f>
        <v>35899</v>
      </c>
      <c r="R35" s="46" t="n">
        <f aca="false">SUM(R4:R34)</f>
        <v>10244154</v>
      </c>
      <c r="S35" s="44" t="s">
        <v>24</v>
      </c>
      <c r="T35" s="45" t="s">
        <v>24</v>
      </c>
      <c r="U35" s="39" t="n">
        <f aca="false">SUM(U4:U34)</f>
        <v>7269411</v>
      </c>
      <c r="V35" s="38" t="n">
        <f aca="false">SUM(V4:V34)</f>
        <v>0</v>
      </c>
      <c r="W35" s="40" t="n">
        <f aca="false">SUM(W4:W34)</f>
        <v>810574</v>
      </c>
      <c r="X35" s="40" t="n">
        <f aca="false">SUM(X4:X34)</f>
        <v>1388</v>
      </c>
      <c r="Y35" s="41" t="n">
        <f aca="false">SUM(Y4:Y34)</f>
        <v>30090</v>
      </c>
      <c r="Z35" s="41"/>
      <c r="AA35" s="42" t="n">
        <f aca="false">SUM(AA4:AA34)</f>
        <v>823850</v>
      </c>
      <c r="AB35" s="47" t="n">
        <f aca="false">SUM(AB4:AB34)</f>
        <v>8111463</v>
      </c>
      <c r="AC35" s="44" t="s">
        <v>24</v>
      </c>
      <c r="AD35" s="45" t="s">
        <v>24</v>
      </c>
      <c r="AE35" s="48" t="n">
        <f aca="false">SUM(AE4:AE34)</f>
        <v>1375246</v>
      </c>
      <c r="AF35" s="48" t="n">
        <f aca="false">SUM(AF4:AF34)</f>
        <v>398576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20175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02800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935313</v>
      </c>
      <c r="AC37" s="57"/>
      <c r="AD37" s="60" t="s">
        <v>29</v>
      </c>
      <c r="AE37" s="60"/>
      <c r="AF37" s="56" t="n">
        <f aca="false">AE35+AF35</f>
        <v>412328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4951745152355</v>
      </c>
      <c r="J39" s="57"/>
      <c r="Q39" s="61" t="s">
        <v>32</v>
      </c>
      <c r="R39" s="69" t="n">
        <f aca="false">R37/R38</f>
        <v>0.250122944038929</v>
      </c>
      <c r="S39" s="57"/>
      <c r="X39" s="65"/>
      <c r="AA39" s="61" t="s">
        <v>32</v>
      </c>
      <c r="AB39" s="69" t="n">
        <f aca="false">AB37/AB38</f>
        <v>0.312423531468531</v>
      </c>
      <c r="AC39" s="57"/>
      <c r="AE39" s="66" t="s">
        <v>32</v>
      </c>
      <c r="AF39" s="69" t="n">
        <f aca="false">AF37/AF38</f>
        <v>0.2905770401691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04187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27272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2964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1645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98576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5840</v>
      </c>
      <c r="E7" s="33" t="n">
        <f aca="false">B7+C7+D7</f>
        <v>839815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22017516</v>
      </c>
      <c r="C37" s="109" t="n">
        <f aca="false">各工場日別売上・受注残!R37</f>
        <v>10280053</v>
      </c>
      <c r="D37" s="108" t="n">
        <f aca="false">各工場日別売上・受注残!AB37</f>
        <v>8935313</v>
      </c>
      <c r="E37" s="108" t="n">
        <f aca="false">B37+C37+D37</f>
        <v>4123288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304951745152355</v>
      </c>
      <c r="C38" s="111" t="n">
        <f aca="false">C37/C36</f>
        <v>0.250122944038929</v>
      </c>
      <c r="D38" s="111" t="n">
        <f aca="false">D37/D36</f>
        <v>0.312423531468531</v>
      </c>
      <c r="E38" s="111" t="n">
        <f aca="false">E37/E36</f>
        <v>0.29057704016913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5040000</v>
      </c>
      <c r="C39" s="114" t="n">
        <f aca="false">ROUND(C36/各工場日別売上・受注残!$L$1*(COUNTIF(C4:C34,"&gt;0")),-4)</f>
        <v>8560000</v>
      </c>
      <c r="D39" s="114" t="n">
        <f aca="false">ROUND(D36/各工場日別売上・受注残!$L$1*(COUNTIF(D4:D34,"&gt;0")),-4)</f>
        <v>5960000</v>
      </c>
      <c r="E39" s="114" t="n">
        <f aca="false">B39+C39+D39</f>
        <v>295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46393058510638</v>
      </c>
      <c r="C40" s="118" t="n">
        <f aca="false">C37/C39</f>
        <v>1.20094077102804</v>
      </c>
      <c r="D40" s="118" t="n">
        <f aca="false">D37/D39</f>
        <v>1.49921359060403</v>
      </c>
      <c r="E40" s="118" t="n">
        <f aca="false">E37/E39</f>
        <v>1.3948877537212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445601</v>
      </c>
      <c r="I9" s="192" t="n">
        <f aca="false">G9*$E6</f>
        <v>1365783.33333333</v>
      </c>
      <c r="J9" s="193" t="n">
        <v>583340</v>
      </c>
      <c r="K9" s="194" t="n">
        <f aca="false">IF(H9="","",H9)</f>
        <v>4445601</v>
      </c>
      <c r="L9" s="195" t="n">
        <f aca="false">IF(H9="","",K9/G9)</f>
        <v>1.47776210526316</v>
      </c>
      <c r="M9" s="196" t="n">
        <f aca="false">IF(J9="","",J9)</f>
        <v>583340</v>
      </c>
      <c r="N9" s="197" t="n">
        <f aca="false">IF(J9="","",M9/K9)</f>
        <v>0.131217353964065</v>
      </c>
      <c r="O9" s="198" t="n">
        <f aca="false">H9*$E$6</f>
        <v>2018302.8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1934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364943</v>
      </c>
      <c r="L10" s="195" t="n">
        <f aca="false">IF(H10="","",K10/G10)</f>
        <v>1.39029523545706</v>
      </c>
      <c r="M10" s="209" t="n">
        <f aca="false">IF(J10="","",M9+J10)</f>
        <v>6767181</v>
      </c>
      <c r="N10" s="197" t="n">
        <f aca="false">IF(J10="","",M10/K10)</f>
        <v>0.80899307980939</v>
      </c>
      <c r="O10" s="198" t="n">
        <f aca="false">H10*$E$6+O9</f>
        <v>3797684.12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05479</v>
      </c>
      <c r="I11" s="206" t="n">
        <f aca="false">G11*$E6</f>
        <v>4097350</v>
      </c>
      <c r="J11" s="207" t="n">
        <v>1385160</v>
      </c>
      <c r="K11" s="208" t="n">
        <f aca="false">IF(H11="","",K10+H11)</f>
        <v>11470422</v>
      </c>
      <c r="L11" s="195" t="n">
        <f aca="false">IF(H11="","",K11/G11)</f>
        <v>1.27096088642659</v>
      </c>
      <c r="M11" s="209" t="n">
        <f aca="false">IF(J11="","",M10+J11)</f>
        <v>8152341</v>
      </c>
      <c r="N11" s="197" t="n">
        <f aca="false">IF(J11="","",M11/K11)</f>
        <v>0.710727207769688</v>
      </c>
      <c r="O11" s="198" t="n">
        <f aca="false">H11*$E$6+O10</f>
        <v>5207571.588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285767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5756189</v>
      </c>
      <c r="L12" s="195" t="n">
        <f aca="false">IF(H12="","",K12/G12)</f>
        <v>1.30937858725762</v>
      </c>
      <c r="M12" s="209" t="n">
        <f aca="false">IF(J12="","",M11+J12)</f>
        <v>10029851</v>
      </c>
      <c r="N12" s="197" t="n">
        <f aca="false">IF(J12="","",M12/K12)</f>
        <v>0.636565796462584</v>
      </c>
      <c r="O12" s="198" t="n">
        <f aca="false">H12*$E$6+O11</f>
        <v>7153309.806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61327</v>
      </c>
      <c r="I13" s="206" t="n">
        <f aca="false">G13*$E6</f>
        <v>6828916.66666667</v>
      </c>
      <c r="J13" s="211" t="n">
        <v>0</v>
      </c>
      <c r="K13" s="208" t="n">
        <f aca="false">IF(H13="","",K12+H13)</f>
        <v>22017516</v>
      </c>
      <c r="L13" s="195" t="n">
        <f aca="false">IF(H13="","",K13/G13)</f>
        <v>1.4637683767313</v>
      </c>
      <c r="M13" s="209" t="n">
        <f aca="false">IF(J13="","",M12+J13)</f>
        <v>10029851</v>
      </c>
      <c r="N13" s="197" t="n">
        <f aca="false">IF(J13="","",M13/K13)</f>
        <v>0.455539625814284</v>
      </c>
      <c r="O13" s="198" t="n">
        <f aca="false">H13*$E$6+O12</f>
        <v>9995952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9995952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9995952.264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9995952.264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9995952.26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9995952.264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9995952.264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9995952.26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9995952.26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9995952.26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9995952.26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9995952.26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9995952.26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9995952.26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9995952.26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9995952.26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9995952.26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9995952.26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9995952.26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9995952.26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891</v>
      </c>
      <c r="D33" s="221" t="n">
        <f aca="false">SUM(D9:D32)</f>
        <v>17389343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22017516</v>
      </c>
      <c r="I33" s="226" t="n">
        <f aca="false">MAX(I9:I32)</f>
        <v>32778800</v>
      </c>
      <c r="J33" s="227" t="n">
        <f aca="false">SUM(J9:J32)</f>
        <v>10029851</v>
      </c>
      <c r="K33" s="228" t="n">
        <f aca="false">MAX(K9:K32)</f>
        <v>22017516</v>
      </c>
      <c r="L33" s="229" t="s">
        <v>71</v>
      </c>
      <c r="M33" s="228" t="n">
        <f aca="false">MAX(M9:M32)</f>
        <v>10029851</v>
      </c>
      <c r="N33" s="230" t="n">
        <f aca="false">MAX(M9:M32)/MAX(K9:K32)</f>
        <v>0.455539625814284</v>
      </c>
      <c r="O33" s="231" t="n">
        <f aca="false">MAX(O9:O32)</f>
        <v>9995952.26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65203</v>
      </c>
      <c r="I10" s="206" t="n">
        <f aca="false">G10*$E6</f>
        <v>1592625</v>
      </c>
      <c r="J10" s="207" t="n">
        <v>101700</v>
      </c>
      <c r="K10" s="208" t="n">
        <f aca="false">IF(H10="","",K9+H10)</f>
        <v>3922159</v>
      </c>
      <c r="L10" s="195" t="n">
        <f aca="false">IF(H10="","",K10/G10)</f>
        <v>1.14515591240876</v>
      </c>
      <c r="M10" s="209" t="n">
        <f aca="false">IF(J10="","",M9+J10)</f>
        <v>115760</v>
      </c>
      <c r="N10" s="197" t="n">
        <f aca="false">IF(J10="","",M10/K10)</f>
        <v>0.0295143567611614</v>
      </c>
      <c r="O10" s="198" t="n">
        <f aca="false">H10*$E$6+O9</f>
        <v>1823803.93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59044</v>
      </c>
      <c r="L11" s="195" t="n">
        <f aca="false">IF(H11="","",K11/G11)</f>
        <v>1.08205236009732</v>
      </c>
      <c r="M11" s="209" t="n">
        <f aca="false">IF(J11="","",M10+J11)</f>
        <v>4506321</v>
      </c>
      <c r="N11" s="197" t="n">
        <f aca="false">IF(J11="","",M11/K11)</f>
        <v>0.810628769982753</v>
      </c>
      <c r="O11" s="198" t="n">
        <f aca="false">H11*$E$6+O10</f>
        <v>2584955.46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4511</v>
      </c>
      <c r="I12" s="206" t="n">
        <f aca="false">G12*$E6</f>
        <v>3185250</v>
      </c>
      <c r="J12" s="207" t="n">
        <v>222625</v>
      </c>
      <c r="K12" s="208" t="n">
        <f aca="false">IF(H12="","",K11+H12)</f>
        <v>7673555</v>
      </c>
      <c r="L12" s="195" t="n">
        <f aca="false">IF(H12="","",K12/G12)</f>
        <v>1.12022700729927</v>
      </c>
      <c r="M12" s="209" t="n">
        <f aca="false">IF(J12="","",M11+J12)</f>
        <v>4728946</v>
      </c>
      <c r="N12" s="197" t="n">
        <f aca="false">IF(J12="","",M12/K12)</f>
        <v>0.616265342465129</v>
      </c>
      <c r="O12" s="198" t="n">
        <f aca="false">H12*$E$6+O11</f>
        <v>3568203.07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06498</v>
      </c>
      <c r="I13" s="206" t="n">
        <f aca="false">G13*$E6</f>
        <v>3981562.5</v>
      </c>
      <c r="J13" s="211" t="n">
        <v>347343</v>
      </c>
      <c r="K13" s="208" t="n">
        <f aca="false">IF(H13="","",K12+H13)</f>
        <v>10280053</v>
      </c>
      <c r="L13" s="195" t="n">
        <f aca="false">IF(H13="","",K13/G13)</f>
        <v>1.20059013138686</v>
      </c>
      <c r="M13" s="209" t="n">
        <f aca="false">IF(J13="","",M12+J13)</f>
        <v>5076289</v>
      </c>
      <c r="N13" s="197" t="n">
        <f aca="false">IF(J13="","",M13/K13)</f>
        <v>0.493799886051171</v>
      </c>
      <c r="O13" s="198" t="n">
        <f aca="false">H13*$E$6+O12</f>
        <v>4780224.64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4780224.64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4780224.6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4780224.64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4780224.64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4780224.64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4780224.64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4780224.6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4780224.64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780224.64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780224.64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780224.64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780224.64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780224.64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4780224.64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4780224.64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4780224.64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4780224.64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4780224.64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4780224.64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420</v>
      </c>
      <c r="D33" s="221" t="n">
        <f aca="false">SUM(D9:D32)</f>
        <v>10124478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10280053</v>
      </c>
      <c r="I33" s="226" t="n">
        <f aca="false">MAX(I9:I32)</f>
        <v>19111500</v>
      </c>
      <c r="J33" s="227" t="n">
        <f aca="false">SUM(J9:J32)</f>
        <v>5076289</v>
      </c>
      <c r="K33" s="228" t="n">
        <f aca="false">MAX(K9:K32)</f>
        <v>10280053</v>
      </c>
      <c r="L33" s="229" t="s">
        <v>71</v>
      </c>
      <c r="M33" s="228" t="n">
        <f aca="false">MAX(M9:M32)</f>
        <v>5076289</v>
      </c>
      <c r="N33" s="230" t="n">
        <f aca="false">MAX(M9:M32)/MAX(K9:K32)</f>
        <v>0.493799886051171</v>
      </c>
      <c r="O33" s="231" t="n">
        <f aca="false">MAX(O9:O32)</f>
        <v>4780224.64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0649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341821</v>
      </c>
      <c r="L12" s="195" t="n">
        <f aca="false">IF(H12="","",K12/G12)</f>
        <v>1.54024216783217</v>
      </c>
      <c r="M12" s="209" t="n">
        <f aca="false">IF(J12="","",M11+J12)</f>
        <v>4116122</v>
      </c>
      <c r="N12" s="197" t="n">
        <f aca="false">IF(J12="","",M12/K12)</f>
        <v>0.560640473255886</v>
      </c>
      <c r="O12" s="198" t="n">
        <f aca="false">H12*$E$6+O11</f>
        <v>3891165.1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593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8935313</v>
      </c>
      <c r="L13" s="195" t="n">
        <f aca="false">IF(H13="","",K13/G13)</f>
        <v>1.49963295104895</v>
      </c>
      <c r="M13" s="209" t="n">
        <f aca="false">IF(J13="","",M12+J13)</f>
        <v>7209262</v>
      </c>
      <c r="N13" s="197" t="n">
        <f aca="false">IF(J13="","",M13/K13)</f>
        <v>0.806828143569229</v>
      </c>
      <c r="O13" s="198" t="n">
        <f aca="false">H13*$E$6+O12</f>
        <v>4735715.8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4735715.8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4735715.89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4735715.89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4735715.89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4735715.89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4735715.89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4735715.8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4735715.8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735715.8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735715.8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735715.8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735715.8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735715.8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4735715.8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4735715.8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4735715.8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4735715.8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4735715.8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4735715.8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192</v>
      </c>
      <c r="D33" s="221" t="n">
        <f aca="false">SUM(D9:D32)</f>
        <v>8929811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8935313</v>
      </c>
      <c r="I33" s="226" t="n">
        <f aca="false">MAX(I9:I32)</f>
        <v>15158000</v>
      </c>
      <c r="J33" s="237" t="n">
        <f aca="false">SUM(J9:J32)</f>
        <v>7209262</v>
      </c>
      <c r="K33" s="226" t="n">
        <f aca="false">MAX(K9:K32)</f>
        <v>8935313</v>
      </c>
      <c r="L33" s="229" t="s">
        <v>71</v>
      </c>
      <c r="M33" s="228" t="n">
        <f aca="false">MAX(M9:M32)</f>
        <v>7209262</v>
      </c>
      <c r="N33" s="230" t="n">
        <f aca="false">MAX(M9:M32)/MAX(K9:K32)</f>
        <v>0.806828143569229</v>
      </c>
      <c r="O33" s="231" t="n">
        <f aca="false">MAX(O9:O32)</f>
        <v>4735715.8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02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2113</v>
      </c>
      <c r="N10" s="197" t="n">
        <f aca="false">IF(J10="","",M10/K10)</f>
        <v>0.567702018691438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4784</v>
      </c>
      <c r="N11" s="197" t="n">
        <f aca="false">IF(J11="","",M11/K11)</f>
        <v>0.79639257764903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815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1619</v>
      </c>
      <c r="L12" s="195" t="n">
        <f aca="false">IF(H12="","",K12/G12)</f>
        <v>1.31830138191798</v>
      </c>
      <c r="M12" s="209" t="n">
        <f aca="false">IF(J12="","",M11+J12)</f>
        <v>18874919</v>
      </c>
      <c r="N12" s="197" t="n">
        <f aca="false">IF(J12="","",M12/K12)</f>
        <v>0.640661295633482</v>
      </c>
      <c r="O12" s="198" t="n">
        <f aca="false">H12*$E$6+O11</f>
        <v>14995964.07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3440483</v>
      </c>
      <c r="K13" s="208" t="n">
        <f aca="false">IF(H13="","",K12+H13)</f>
        <v>39857636</v>
      </c>
      <c r="L13" s="195" t="n">
        <f aca="false">IF(H13="","",K13/G13)</f>
        <v>1.4267885717695</v>
      </c>
      <c r="M13" s="209" t="n">
        <f aca="false">IF(J13="","",M12+J13)</f>
        <v>22315402</v>
      </c>
      <c r="N13" s="197" t="n">
        <f aca="false">IF(J13="","",M13/K13)</f>
        <v>0.559877710760367</v>
      </c>
      <c r="O13" s="198" t="n">
        <f aca="false">H13*$E$6+O12</f>
        <v>20287536.72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20287536.72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20287536.724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20287536.724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20287536.72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20287536.724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20287536.724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20287536.7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20287536.72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0287536.72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0287536.72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0287536.72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0287536.72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0287536.72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20287536.72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20287536.72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20287536.72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20287536.72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20287536.72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20287536.72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503</v>
      </c>
      <c r="D33" s="221" t="n">
        <f aca="false">SUM(D9:D32)</f>
        <v>36443632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39857636</v>
      </c>
      <c r="I33" s="226" t="n">
        <f aca="false">MAX(I9:I32)</f>
        <v>68251301</v>
      </c>
      <c r="J33" s="237" t="n">
        <f aca="false">SUM(J9:J32)</f>
        <v>22315402</v>
      </c>
      <c r="K33" s="226" t="n">
        <f aca="false">MAX(K9:K32)</f>
        <v>39857636</v>
      </c>
      <c r="L33" s="229" t="s">
        <v>71</v>
      </c>
      <c r="M33" s="228" t="n">
        <f aca="false">MAX(M9:M32)</f>
        <v>22315402</v>
      </c>
      <c r="N33" s="230" t="n">
        <f aca="false">MAX(M9:M32)/MAX(K9:K32)</f>
        <v>0.559877710760367</v>
      </c>
      <c r="O33" s="231" t="n">
        <f aca="false">MAX(O9:O32)</f>
        <v>20287536.72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20T08:38:15Z</dcterms:modified>
  <cp:revision>0</cp:revision>
  <dc:subject/>
  <dc:title/>
</cp:coreProperties>
</file>