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200000</c:v>
                </c:pt>
                <c:pt idx="1">
                  <c:v>41100000</c:v>
                </c:pt>
                <c:pt idx="2">
                  <c:v>286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9206002</c:v>
                </c:pt>
                <c:pt idx="1">
                  <c:v>8977075</c:v>
                </c:pt>
                <c:pt idx="2">
                  <c:v>707117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5040000</c:v>
                </c:pt>
                <c:pt idx="1">
                  <c:v>8560000</c:v>
                </c:pt>
                <c:pt idx="2">
                  <c:v>4770000</c:v>
                </c:pt>
              </c:numCache>
            </c:numRef>
          </c:val>
        </c:ser>
        <c:gapWidth val="150"/>
        <c:overlap val="0"/>
        <c:axId val="99485946"/>
        <c:axId val="81428074"/>
      </c:barChart>
      <c:catAx>
        <c:axId val="994859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28074"/>
        <c:crossesAt val="0"/>
        <c:auto val="1"/>
        <c:lblAlgn val="ctr"/>
        <c:lblOffset val="100"/>
        <c:noMultiLvlLbl val="0"/>
      </c:catAx>
      <c:valAx>
        <c:axId val="81428074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85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9434870</c:v>
                </c:pt>
                <c:pt idx="1">
                  <c:v>29511625</c:v>
                </c:pt>
                <c:pt idx="2">
                  <c:v>29826650</c:v>
                </c:pt>
                <c:pt idx="3">
                  <c:v>27808695</c:v>
                </c:pt>
                <c:pt idx="4">
                  <c:v>2635843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30999</c:v>
                </c:pt>
                <c:pt idx="1">
                  <c:v>9463527</c:v>
                </c:pt>
                <c:pt idx="2">
                  <c:v>9593218</c:v>
                </c:pt>
                <c:pt idx="3">
                  <c:v>10600884</c:v>
                </c:pt>
                <c:pt idx="4">
                  <c:v>1017171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8186413</c:v>
                </c:pt>
                <c:pt idx="1">
                  <c:v>7368920</c:v>
                </c:pt>
                <c:pt idx="2">
                  <c:v>7786425</c:v>
                </c:pt>
                <c:pt idx="3">
                  <c:v>7380112</c:v>
                </c:pt>
                <c:pt idx="4">
                  <c:v>970033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5247486"/>
        <c:axId val="69644163"/>
      </c:barChart>
      <c:catAx>
        <c:axId val="7524748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4163"/>
        <c:crossesAt val="0"/>
        <c:auto val="1"/>
        <c:lblAlgn val="ctr"/>
        <c:lblOffset val="100"/>
        <c:noMultiLvlLbl val="0"/>
      </c:catAx>
      <c:valAx>
        <c:axId val="6964416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47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1900000</c:v>
                </c:pt>
                <c:pt idx="1">
                  <c:v>35254248</c:v>
                </c:pt>
                <c:pt idx="2">
                  <c:v>28370000</c:v>
                </c:pt>
              </c:numCache>
            </c:numRef>
          </c:val>
        </c:ser>
        <c:gapWidth val="150"/>
        <c:overlap val="0"/>
        <c:axId val="19226899"/>
        <c:axId val="27709987"/>
      </c:barChart>
      <c:catAx>
        <c:axId val="192268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9987"/>
        <c:crossesAt val="0"/>
        <c:auto val="1"/>
        <c:lblAlgn val="ctr"/>
        <c:lblOffset val="100"/>
        <c:noMultiLvlLbl val="0"/>
      </c:catAx>
      <c:valAx>
        <c:axId val="27709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26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08333.33333333</c:v>
                </c:pt>
                <c:pt idx="1">
                  <c:v>6016666.66666667</c:v>
                </c:pt>
                <c:pt idx="2">
                  <c:v>9025000</c:v>
                </c:pt>
                <c:pt idx="3">
                  <c:v>12033333.3333333</c:v>
                </c:pt>
                <c:pt idx="4">
                  <c:v>15041666.6666667</c:v>
                </c:pt>
                <c:pt idx="5">
                  <c:v>18050000</c:v>
                </c:pt>
                <c:pt idx="6">
                  <c:v>21058333.3333333</c:v>
                </c:pt>
                <c:pt idx="7">
                  <c:v>24066666.6666667</c:v>
                </c:pt>
                <c:pt idx="8">
                  <c:v>27075000</c:v>
                </c:pt>
                <c:pt idx="9">
                  <c:v>30083333.3333333</c:v>
                </c:pt>
                <c:pt idx="10">
                  <c:v>33091666.6666667</c:v>
                </c:pt>
                <c:pt idx="11">
                  <c:v>36100000</c:v>
                </c:pt>
                <c:pt idx="12">
                  <c:v>39108333.3333333</c:v>
                </c:pt>
                <c:pt idx="13">
                  <c:v>42116666.6666667</c:v>
                </c:pt>
                <c:pt idx="14">
                  <c:v>45125000</c:v>
                </c:pt>
                <c:pt idx="15">
                  <c:v>48133333.3333333</c:v>
                </c:pt>
                <c:pt idx="16">
                  <c:v>51141666.6666667</c:v>
                </c:pt>
                <c:pt idx="17">
                  <c:v>54150000</c:v>
                </c:pt>
                <c:pt idx="18">
                  <c:v>57158333.3333333</c:v>
                </c:pt>
                <c:pt idx="19">
                  <c:v>60166666.6666667</c:v>
                </c:pt>
                <c:pt idx="20">
                  <c:v>63175000</c:v>
                </c:pt>
                <c:pt idx="21">
                  <c:v>66183333.3333333</c:v>
                </c:pt>
                <c:pt idx="22">
                  <c:v>69191666.6666667</c:v>
                </c:pt>
                <c:pt idx="23">
                  <c:v>7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65783.33333333</c:v>
                </c:pt>
                <c:pt idx="1">
                  <c:v>2731566.66666667</c:v>
                </c:pt>
                <c:pt idx="2">
                  <c:v>4097350</c:v>
                </c:pt>
                <c:pt idx="3">
                  <c:v>5463133.33333333</c:v>
                </c:pt>
                <c:pt idx="4">
                  <c:v>6828916.66666667</c:v>
                </c:pt>
                <c:pt idx="5">
                  <c:v>8194700</c:v>
                </c:pt>
                <c:pt idx="6">
                  <c:v>9560483.33333333</c:v>
                </c:pt>
                <c:pt idx="7">
                  <c:v>10926266.6666667</c:v>
                </c:pt>
                <c:pt idx="8">
                  <c:v>12292050</c:v>
                </c:pt>
                <c:pt idx="9">
                  <c:v>13657833.3333333</c:v>
                </c:pt>
                <c:pt idx="10">
                  <c:v>15023616.6666667</c:v>
                </c:pt>
                <c:pt idx="11">
                  <c:v>16389400</c:v>
                </c:pt>
                <c:pt idx="12">
                  <c:v>17755183.3333333</c:v>
                </c:pt>
                <c:pt idx="13">
                  <c:v>19120966.6666667</c:v>
                </c:pt>
                <c:pt idx="14">
                  <c:v>20486750</c:v>
                </c:pt>
                <c:pt idx="15">
                  <c:v>21852533.3333333</c:v>
                </c:pt>
                <c:pt idx="16">
                  <c:v>23218316.6666667</c:v>
                </c:pt>
                <c:pt idx="17">
                  <c:v>24584100</c:v>
                </c:pt>
                <c:pt idx="18">
                  <c:v>25949883.3333333</c:v>
                </c:pt>
                <c:pt idx="19">
                  <c:v>27315666.6666667</c:v>
                </c:pt>
                <c:pt idx="20">
                  <c:v>28681450</c:v>
                </c:pt>
                <c:pt idx="21">
                  <c:v>30047233.3333333</c:v>
                </c:pt>
                <c:pt idx="22">
                  <c:v>31413016.6666667</c:v>
                </c:pt>
                <c:pt idx="23">
                  <c:v>3277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445601</c:v>
                </c:pt>
                <c:pt idx="1">
                  <c:v>8364943</c:v>
                </c:pt>
                <c:pt idx="2">
                  <c:v>11470422</c:v>
                </c:pt>
                <c:pt idx="3">
                  <c:v>15756189</c:v>
                </c:pt>
                <c:pt idx="4">
                  <c:v>192060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83340</c:v>
                </c:pt>
                <c:pt idx="1">
                  <c:v>6767181</c:v>
                </c:pt>
                <c:pt idx="2">
                  <c:v>8152341</c:v>
                </c:pt>
                <c:pt idx="3">
                  <c:v>10029851</c:v>
                </c:pt>
                <c:pt idx="4">
                  <c:v>100298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018302.854</c:v>
                </c:pt>
                <c:pt idx="1">
                  <c:v>3797684.122</c:v>
                </c:pt>
                <c:pt idx="2">
                  <c:v>5207571.588</c:v>
                </c:pt>
                <c:pt idx="3">
                  <c:v>7153309.806</c:v>
                </c:pt>
                <c:pt idx="4">
                  <c:v>8719524.908</c:v>
                </c:pt>
                <c:pt idx="5">
                  <c:v>8719524.908</c:v>
                </c:pt>
                <c:pt idx="6">
                  <c:v>8719524.908</c:v>
                </c:pt>
                <c:pt idx="7">
                  <c:v>8719524.908</c:v>
                </c:pt>
                <c:pt idx="8">
                  <c:v>8719524.908</c:v>
                </c:pt>
                <c:pt idx="9">
                  <c:v>8719524.908</c:v>
                </c:pt>
                <c:pt idx="10">
                  <c:v>8719524.908</c:v>
                </c:pt>
                <c:pt idx="11">
                  <c:v>8719524.908</c:v>
                </c:pt>
                <c:pt idx="12">
                  <c:v>8719524.908</c:v>
                </c:pt>
                <c:pt idx="13">
                  <c:v>8719524.908</c:v>
                </c:pt>
                <c:pt idx="14">
                  <c:v>8719524.908</c:v>
                </c:pt>
                <c:pt idx="15">
                  <c:v>8719524.908</c:v>
                </c:pt>
                <c:pt idx="16">
                  <c:v>8719524.908</c:v>
                </c:pt>
                <c:pt idx="17">
                  <c:v>8719524.908</c:v>
                </c:pt>
                <c:pt idx="18">
                  <c:v>8719524.908</c:v>
                </c:pt>
                <c:pt idx="19">
                  <c:v>8719524.908</c:v>
                </c:pt>
                <c:pt idx="20">
                  <c:v>8719524.908</c:v>
                </c:pt>
                <c:pt idx="21">
                  <c:v>8719524.908</c:v>
                </c:pt>
                <c:pt idx="22">
                  <c:v>8719524.908</c:v>
                </c:pt>
                <c:pt idx="23">
                  <c:v>8719524.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59584"/>
        <c:axId val="26468711"/>
      </c:lineChart>
      <c:catAx>
        <c:axId val="943595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68711"/>
        <c:crossesAt val="0"/>
        <c:auto val="1"/>
        <c:lblAlgn val="ctr"/>
        <c:lblOffset val="100"/>
        <c:noMultiLvlLbl val="0"/>
      </c:catAx>
      <c:valAx>
        <c:axId val="26468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59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712500</c:v>
                </c:pt>
                <c:pt idx="1">
                  <c:v>3425000</c:v>
                </c:pt>
                <c:pt idx="2">
                  <c:v>5137500</c:v>
                </c:pt>
                <c:pt idx="3">
                  <c:v>6850000</c:v>
                </c:pt>
                <c:pt idx="4">
                  <c:v>8562500</c:v>
                </c:pt>
                <c:pt idx="5">
                  <c:v>10275000</c:v>
                </c:pt>
                <c:pt idx="6">
                  <c:v>11987500</c:v>
                </c:pt>
                <c:pt idx="7">
                  <c:v>13700000</c:v>
                </c:pt>
                <c:pt idx="8">
                  <c:v>15412500</c:v>
                </c:pt>
                <c:pt idx="9">
                  <c:v>17125000</c:v>
                </c:pt>
                <c:pt idx="10">
                  <c:v>18837500</c:v>
                </c:pt>
                <c:pt idx="11">
                  <c:v>20550000</c:v>
                </c:pt>
                <c:pt idx="12">
                  <c:v>22262500</c:v>
                </c:pt>
                <c:pt idx="13">
                  <c:v>23975000</c:v>
                </c:pt>
                <c:pt idx="14">
                  <c:v>25687500</c:v>
                </c:pt>
                <c:pt idx="15">
                  <c:v>27400000</c:v>
                </c:pt>
                <c:pt idx="16">
                  <c:v>29112500</c:v>
                </c:pt>
                <c:pt idx="17">
                  <c:v>30825000</c:v>
                </c:pt>
                <c:pt idx="18">
                  <c:v>32537500</c:v>
                </c:pt>
                <c:pt idx="19">
                  <c:v>34250000</c:v>
                </c:pt>
                <c:pt idx="20">
                  <c:v>35962500</c:v>
                </c:pt>
                <c:pt idx="21">
                  <c:v>37675000</c:v>
                </c:pt>
                <c:pt idx="22">
                  <c:v>39387500</c:v>
                </c:pt>
                <c:pt idx="23">
                  <c:v>4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96312.5</c:v>
                </c:pt>
                <c:pt idx="1">
                  <c:v>1592625</c:v>
                </c:pt>
                <c:pt idx="2">
                  <c:v>2388937.5</c:v>
                </c:pt>
                <c:pt idx="3">
                  <c:v>3185250</c:v>
                </c:pt>
                <c:pt idx="4">
                  <c:v>3981562.5</c:v>
                </c:pt>
                <c:pt idx="5">
                  <c:v>4777875</c:v>
                </c:pt>
                <c:pt idx="6">
                  <c:v>5574187.5</c:v>
                </c:pt>
                <c:pt idx="7">
                  <c:v>6370500</c:v>
                </c:pt>
                <c:pt idx="8">
                  <c:v>7166812.5</c:v>
                </c:pt>
                <c:pt idx="9">
                  <c:v>7963125</c:v>
                </c:pt>
                <c:pt idx="10">
                  <c:v>8759437.5</c:v>
                </c:pt>
                <c:pt idx="11">
                  <c:v>9555750</c:v>
                </c:pt>
                <c:pt idx="12">
                  <c:v>10352062.5</c:v>
                </c:pt>
                <c:pt idx="13">
                  <c:v>11148375</c:v>
                </c:pt>
                <c:pt idx="14">
                  <c:v>11944687.5</c:v>
                </c:pt>
                <c:pt idx="15">
                  <c:v>12741000</c:v>
                </c:pt>
                <c:pt idx="16">
                  <c:v>13537312.5</c:v>
                </c:pt>
                <c:pt idx="17">
                  <c:v>14333625</c:v>
                </c:pt>
                <c:pt idx="18">
                  <c:v>15129937.5</c:v>
                </c:pt>
                <c:pt idx="19">
                  <c:v>15926250</c:v>
                </c:pt>
                <c:pt idx="20">
                  <c:v>16722562.5</c:v>
                </c:pt>
                <c:pt idx="21">
                  <c:v>17518875</c:v>
                </c:pt>
                <c:pt idx="22">
                  <c:v>18315187.5</c:v>
                </c:pt>
                <c:pt idx="23">
                  <c:v>1911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056956</c:v>
                </c:pt>
                <c:pt idx="1">
                  <c:v>3922159</c:v>
                </c:pt>
                <c:pt idx="2">
                  <c:v>5559044</c:v>
                </c:pt>
                <c:pt idx="3">
                  <c:v>7642959</c:v>
                </c:pt>
                <c:pt idx="4">
                  <c:v>8977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4060</c:v>
                </c:pt>
                <c:pt idx="1">
                  <c:v>115760</c:v>
                </c:pt>
                <c:pt idx="2">
                  <c:v>4506321</c:v>
                </c:pt>
                <c:pt idx="3">
                  <c:v>4728946</c:v>
                </c:pt>
                <c:pt idx="4">
                  <c:v>4729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956484.54</c:v>
                </c:pt>
                <c:pt idx="1">
                  <c:v>1823803.935</c:v>
                </c:pt>
                <c:pt idx="2">
                  <c:v>2584955.46</c:v>
                </c:pt>
                <c:pt idx="3">
                  <c:v>3553975.935</c:v>
                </c:pt>
                <c:pt idx="4">
                  <c:v>4174339.875</c:v>
                </c:pt>
                <c:pt idx="5">
                  <c:v>4174339.875</c:v>
                </c:pt>
                <c:pt idx="6">
                  <c:v>4174339.875</c:v>
                </c:pt>
                <c:pt idx="7">
                  <c:v>4174339.875</c:v>
                </c:pt>
                <c:pt idx="8">
                  <c:v>4174339.875</c:v>
                </c:pt>
                <c:pt idx="9">
                  <c:v>4174339.875</c:v>
                </c:pt>
                <c:pt idx="10">
                  <c:v>4174339.875</c:v>
                </c:pt>
                <c:pt idx="11">
                  <c:v>4174339.875</c:v>
                </c:pt>
                <c:pt idx="12">
                  <c:v>4174339.875</c:v>
                </c:pt>
                <c:pt idx="13">
                  <c:v>4174339.875</c:v>
                </c:pt>
                <c:pt idx="14">
                  <c:v>4174339.875</c:v>
                </c:pt>
                <c:pt idx="15">
                  <c:v>4174339.875</c:v>
                </c:pt>
                <c:pt idx="16">
                  <c:v>4174339.875</c:v>
                </c:pt>
                <c:pt idx="17">
                  <c:v>4174339.875</c:v>
                </c:pt>
                <c:pt idx="18">
                  <c:v>4174339.875</c:v>
                </c:pt>
                <c:pt idx="19">
                  <c:v>4174339.875</c:v>
                </c:pt>
                <c:pt idx="20">
                  <c:v>4174339.875</c:v>
                </c:pt>
                <c:pt idx="21">
                  <c:v>4174339.875</c:v>
                </c:pt>
                <c:pt idx="22">
                  <c:v>4174339.875</c:v>
                </c:pt>
                <c:pt idx="23">
                  <c:v>4174339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1613"/>
        <c:axId val="24118156"/>
      </c:lineChart>
      <c:catAx>
        <c:axId val="14716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18156"/>
        <c:crossesAt val="0"/>
        <c:auto val="1"/>
        <c:lblAlgn val="ctr"/>
        <c:lblOffset val="100"/>
        <c:noMultiLvlLbl val="0"/>
      </c:catAx>
      <c:valAx>
        <c:axId val="24118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1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91666.66666667</c:v>
                </c:pt>
                <c:pt idx="1">
                  <c:v>2383333.33333333</c:v>
                </c:pt>
                <c:pt idx="2">
                  <c:v>3575000</c:v>
                </c:pt>
                <c:pt idx="3">
                  <c:v>4766666.66666667</c:v>
                </c:pt>
                <c:pt idx="4">
                  <c:v>5958333.33333333</c:v>
                </c:pt>
                <c:pt idx="5">
                  <c:v>7150000</c:v>
                </c:pt>
                <c:pt idx="6">
                  <c:v>8341666.66666667</c:v>
                </c:pt>
                <c:pt idx="7">
                  <c:v>9533333.33333333</c:v>
                </c:pt>
                <c:pt idx="8">
                  <c:v>10725000</c:v>
                </c:pt>
                <c:pt idx="9">
                  <c:v>11916666.6666667</c:v>
                </c:pt>
                <c:pt idx="10">
                  <c:v>13108333.3333333</c:v>
                </c:pt>
                <c:pt idx="11">
                  <c:v>14300000</c:v>
                </c:pt>
                <c:pt idx="12">
                  <c:v>15491666.6666667</c:v>
                </c:pt>
                <c:pt idx="13">
                  <c:v>16683333.3333333</c:v>
                </c:pt>
                <c:pt idx="14">
                  <c:v>17875000</c:v>
                </c:pt>
                <c:pt idx="15">
                  <c:v>19066666.6666667</c:v>
                </c:pt>
                <c:pt idx="16">
                  <c:v>20258333.3333333</c:v>
                </c:pt>
                <c:pt idx="17">
                  <c:v>21450000</c:v>
                </c:pt>
                <c:pt idx="18">
                  <c:v>22641666.6666667</c:v>
                </c:pt>
                <c:pt idx="19">
                  <c:v>23833333.3333333</c:v>
                </c:pt>
                <c:pt idx="20">
                  <c:v>25025000</c:v>
                </c:pt>
                <c:pt idx="21">
                  <c:v>26216666.6666667</c:v>
                </c:pt>
                <c:pt idx="22">
                  <c:v>27408333.3333333</c:v>
                </c:pt>
                <c:pt idx="23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31583.333333333</c:v>
                </c:pt>
                <c:pt idx="1">
                  <c:v>1263166.66666667</c:v>
                </c:pt>
                <c:pt idx="2">
                  <c:v>1894750</c:v>
                </c:pt>
                <c:pt idx="3">
                  <c:v>2526333.33333333</c:v>
                </c:pt>
                <c:pt idx="4">
                  <c:v>3157916.66666667</c:v>
                </c:pt>
                <c:pt idx="5">
                  <c:v>3789500</c:v>
                </c:pt>
                <c:pt idx="6">
                  <c:v>4421083.33333333</c:v>
                </c:pt>
                <c:pt idx="7">
                  <c:v>5052666.66666667</c:v>
                </c:pt>
                <c:pt idx="8">
                  <c:v>5684250</c:v>
                </c:pt>
                <c:pt idx="9">
                  <c:v>6315833.33333333</c:v>
                </c:pt>
                <c:pt idx="10">
                  <c:v>6947416.66666667</c:v>
                </c:pt>
                <c:pt idx="11">
                  <c:v>7579000</c:v>
                </c:pt>
                <c:pt idx="12">
                  <c:v>8210583.33333333</c:v>
                </c:pt>
                <c:pt idx="13">
                  <c:v>8842166.66666667</c:v>
                </c:pt>
                <c:pt idx="14">
                  <c:v>9473750</c:v>
                </c:pt>
                <c:pt idx="15">
                  <c:v>10105333.3333333</c:v>
                </c:pt>
                <c:pt idx="16">
                  <c:v>10736916.6666667</c:v>
                </c:pt>
                <c:pt idx="17">
                  <c:v>11368500</c:v>
                </c:pt>
                <c:pt idx="18">
                  <c:v>12000083.3333333</c:v>
                </c:pt>
                <c:pt idx="19">
                  <c:v>12631666.6666667</c:v>
                </c:pt>
                <c:pt idx="20">
                  <c:v>13263250</c:v>
                </c:pt>
                <c:pt idx="21">
                  <c:v>13894833.3333333</c:v>
                </c:pt>
                <c:pt idx="22">
                  <c:v>14526416.6666667</c:v>
                </c:pt>
                <c:pt idx="23">
                  <c:v>151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299482</c:v>
                </c:pt>
                <c:pt idx="1">
                  <c:v>3460048</c:v>
                </c:pt>
                <c:pt idx="2">
                  <c:v>4935331</c:v>
                </c:pt>
                <c:pt idx="3">
                  <c:v>7071171</c:v>
                </c:pt>
                <c:pt idx="4">
                  <c:v>7071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344460</c:v>
                </c:pt>
                <c:pt idx="1">
                  <c:v>1829172</c:v>
                </c:pt>
                <c:pt idx="2">
                  <c:v>4116122</c:v>
                </c:pt>
                <c:pt idx="3">
                  <c:v>4116122</c:v>
                </c:pt>
                <c:pt idx="4">
                  <c:v>72092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688725.46</c:v>
                </c:pt>
                <c:pt idx="1">
                  <c:v>1833825.44</c:v>
                </c:pt>
                <c:pt idx="2">
                  <c:v>2615725.43</c:v>
                </c:pt>
                <c:pt idx="3">
                  <c:v>3747720.63</c:v>
                </c:pt>
                <c:pt idx="4">
                  <c:v>3747720.63</c:v>
                </c:pt>
                <c:pt idx="5">
                  <c:v>3747720.63</c:v>
                </c:pt>
                <c:pt idx="6">
                  <c:v>3747720.63</c:v>
                </c:pt>
                <c:pt idx="7">
                  <c:v>3747720.63</c:v>
                </c:pt>
                <c:pt idx="8">
                  <c:v>3747720.63</c:v>
                </c:pt>
                <c:pt idx="9">
                  <c:v>3747720.63</c:v>
                </c:pt>
                <c:pt idx="10">
                  <c:v>3747720.63</c:v>
                </c:pt>
                <c:pt idx="11">
                  <c:v>3747720.63</c:v>
                </c:pt>
                <c:pt idx="12">
                  <c:v>3747720.63</c:v>
                </c:pt>
                <c:pt idx="13">
                  <c:v>3747720.63</c:v>
                </c:pt>
                <c:pt idx="14">
                  <c:v>3747720.63</c:v>
                </c:pt>
                <c:pt idx="15">
                  <c:v>3747720.63</c:v>
                </c:pt>
                <c:pt idx="16">
                  <c:v>3747720.63</c:v>
                </c:pt>
                <c:pt idx="17">
                  <c:v>3747720.63</c:v>
                </c:pt>
                <c:pt idx="18">
                  <c:v>3747720.63</c:v>
                </c:pt>
                <c:pt idx="19">
                  <c:v>3747720.63</c:v>
                </c:pt>
                <c:pt idx="20">
                  <c:v>3747720.63</c:v>
                </c:pt>
                <c:pt idx="21">
                  <c:v>3747720.63</c:v>
                </c:pt>
                <c:pt idx="22">
                  <c:v>3747720.63</c:v>
                </c:pt>
                <c:pt idx="23">
                  <c:v>374772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51188"/>
        <c:axId val="94290484"/>
      </c:lineChart>
      <c:catAx>
        <c:axId val="847511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90484"/>
        <c:crossesAt val="0"/>
        <c:auto val="1"/>
        <c:lblAlgn val="ctr"/>
        <c:lblOffset val="100"/>
        <c:noMultiLvlLbl val="0"/>
      </c:catAx>
      <c:valAx>
        <c:axId val="94290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51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5587041.66666667</c:v>
                </c:pt>
                <c:pt idx="1">
                  <c:v>11174083.3333333</c:v>
                </c:pt>
                <c:pt idx="2">
                  <c:v>16761125</c:v>
                </c:pt>
                <c:pt idx="3">
                  <c:v>22348166.6666667</c:v>
                </c:pt>
                <c:pt idx="4">
                  <c:v>27935208.3333333</c:v>
                </c:pt>
                <c:pt idx="5">
                  <c:v>33522250</c:v>
                </c:pt>
                <c:pt idx="6">
                  <c:v>39109291.6666667</c:v>
                </c:pt>
                <c:pt idx="7">
                  <c:v>44696333.3333333</c:v>
                </c:pt>
                <c:pt idx="8">
                  <c:v>50283375</c:v>
                </c:pt>
                <c:pt idx="9">
                  <c:v>55870416.6666667</c:v>
                </c:pt>
                <c:pt idx="10">
                  <c:v>61457458.3333333</c:v>
                </c:pt>
                <c:pt idx="11">
                  <c:v>67044500</c:v>
                </c:pt>
                <c:pt idx="12">
                  <c:v>72631541.6666667</c:v>
                </c:pt>
                <c:pt idx="13">
                  <c:v>78218583.3333333</c:v>
                </c:pt>
                <c:pt idx="14">
                  <c:v>83805625</c:v>
                </c:pt>
                <c:pt idx="15">
                  <c:v>89392666.6666667</c:v>
                </c:pt>
                <c:pt idx="16">
                  <c:v>94979708.3333333</c:v>
                </c:pt>
                <c:pt idx="17">
                  <c:v>100566750</c:v>
                </c:pt>
                <c:pt idx="18">
                  <c:v>106153791.666667</c:v>
                </c:pt>
                <c:pt idx="19">
                  <c:v>111740833.333333</c:v>
                </c:pt>
                <c:pt idx="20">
                  <c:v>117327875</c:v>
                </c:pt>
                <c:pt idx="21">
                  <c:v>122914916.666667</c:v>
                </c:pt>
                <c:pt idx="22">
                  <c:v>128501958.333333</c:v>
                </c:pt>
                <c:pt idx="23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2843804.20833333</c:v>
                </c:pt>
                <c:pt idx="1">
                  <c:v>5687608.41666667</c:v>
                </c:pt>
                <c:pt idx="2">
                  <c:v>8531412.625</c:v>
                </c:pt>
                <c:pt idx="3">
                  <c:v>11375216.8333333</c:v>
                </c:pt>
                <c:pt idx="4">
                  <c:v>14219021.0416667</c:v>
                </c:pt>
                <c:pt idx="5">
                  <c:v>17062825.25</c:v>
                </c:pt>
                <c:pt idx="6">
                  <c:v>19906629.4583333</c:v>
                </c:pt>
                <c:pt idx="7">
                  <c:v>22750433.6666667</c:v>
                </c:pt>
                <c:pt idx="8">
                  <c:v>25594237.875</c:v>
                </c:pt>
                <c:pt idx="9">
                  <c:v>28438042.0833333</c:v>
                </c:pt>
                <c:pt idx="10">
                  <c:v>31281846.2916667</c:v>
                </c:pt>
                <c:pt idx="11">
                  <c:v>34125650.5</c:v>
                </c:pt>
                <c:pt idx="12">
                  <c:v>36969454.7083333</c:v>
                </c:pt>
                <c:pt idx="13">
                  <c:v>39813258.9166667</c:v>
                </c:pt>
                <c:pt idx="14">
                  <c:v>42657063.125</c:v>
                </c:pt>
                <c:pt idx="15">
                  <c:v>45500867.3333333</c:v>
                </c:pt>
                <c:pt idx="16">
                  <c:v>48344671.5416667</c:v>
                </c:pt>
                <c:pt idx="17">
                  <c:v>51188475.75</c:v>
                </c:pt>
                <c:pt idx="18">
                  <c:v>54032279.9583333</c:v>
                </c:pt>
                <c:pt idx="19">
                  <c:v>56876084.1666667</c:v>
                </c:pt>
                <c:pt idx="20">
                  <c:v>59719888.375</c:v>
                </c:pt>
                <c:pt idx="21">
                  <c:v>62563692.5833333</c:v>
                </c:pt>
                <c:pt idx="22">
                  <c:v>65407496.7916667</c:v>
                </c:pt>
                <c:pt idx="23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534628</c:v>
                </c:pt>
                <c:pt idx="1">
                  <c:v>15346278</c:v>
                </c:pt>
                <c:pt idx="2">
                  <c:v>21063461</c:v>
                </c:pt>
                <c:pt idx="3">
                  <c:v>29461619</c:v>
                </c:pt>
                <c:pt idx="4">
                  <c:v>342455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41860</c:v>
                </c:pt>
                <c:pt idx="1">
                  <c:v>8712113</c:v>
                </c:pt>
                <c:pt idx="2">
                  <c:v>16774784</c:v>
                </c:pt>
                <c:pt idx="3">
                  <c:v>18874919</c:v>
                </c:pt>
                <c:pt idx="4">
                  <c:v>219684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835125.652</c:v>
                </c:pt>
                <c:pt idx="1">
                  <c:v>7811255.502</c:v>
                </c:pt>
                <c:pt idx="2">
                  <c:v>10721301.649</c:v>
                </c:pt>
                <c:pt idx="3">
                  <c:v>14995964.071</c:v>
                </c:pt>
                <c:pt idx="4">
                  <c:v>17430983.932</c:v>
                </c:pt>
                <c:pt idx="5">
                  <c:v>17430983.932</c:v>
                </c:pt>
                <c:pt idx="6">
                  <c:v>17430983.932</c:v>
                </c:pt>
                <c:pt idx="7">
                  <c:v>17430983.932</c:v>
                </c:pt>
                <c:pt idx="8">
                  <c:v>17430983.932</c:v>
                </c:pt>
                <c:pt idx="9">
                  <c:v>17430983.932</c:v>
                </c:pt>
                <c:pt idx="10">
                  <c:v>17430983.932</c:v>
                </c:pt>
                <c:pt idx="11">
                  <c:v>17430983.932</c:v>
                </c:pt>
                <c:pt idx="12">
                  <c:v>17430983.932</c:v>
                </c:pt>
                <c:pt idx="13">
                  <c:v>17430983.932</c:v>
                </c:pt>
                <c:pt idx="14">
                  <c:v>17430983.932</c:v>
                </c:pt>
                <c:pt idx="15">
                  <c:v>17430983.932</c:v>
                </c:pt>
                <c:pt idx="16">
                  <c:v>17430983.932</c:v>
                </c:pt>
                <c:pt idx="17">
                  <c:v>17430983.932</c:v>
                </c:pt>
                <c:pt idx="18">
                  <c:v>17430983.932</c:v>
                </c:pt>
                <c:pt idx="19">
                  <c:v>17430983.932</c:v>
                </c:pt>
                <c:pt idx="20">
                  <c:v>17430983.932</c:v>
                </c:pt>
                <c:pt idx="21">
                  <c:v>17430983.932</c:v>
                </c:pt>
                <c:pt idx="22">
                  <c:v>17430983.932</c:v>
                </c:pt>
                <c:pt idx="23">
                  <c:v>17430983.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97391"/>
        <c:axId val="86725560"/>
      </c:lineChart>
      <c:catAx>
        <c:axId val="124973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25560"/>
        <c:crossesAt val="0"/>
        <c:auto val="1"/>
        <c:lblAlgn val="ctr"/>
        <c:lblOffset val="100"/>
        <c:noMultiLvlLbl val="0"/>
      </c:catAx>
      <c:valAx>
        <c:axId val="86725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97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受注件数」「受注実績」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今月予定受注残」「来月以降受注残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追加しました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、の金額表示を無く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10/16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06</v>
      </c>
      <c r="B4" s="30" t="n">
        <v>3547270</v>
      </c>
      <c r="C4" s="30" t="n">
        <v>25613</v>
      </c>
      <c r="D4" s="30" t="n">
        <v>252615</v>
      </c>
      <c r="E4" s="30" t="n">
        <v>0</v>
      </c>
      <c r="F4" s="30" t="n">
        <v>599292</v>
      </c>
      <c r="G4" s="30"/>
      <c r="H4" s="30" t="n">
        <v>20811</v>
      </c>
      <c r="I4" s="30" t="n">
        <f aca="false">SUM(B4:F4)</f>
        <v>4424790</v>
      </c>
      <c r="J4" s="30" t="n">
        <v>29434870</v>
      </c>
      <c r="K4" s="30" t="n">
        <v>2181922</v>
      </c>
      <c r="L4" s="30" t="n">
        <v>615062</v>
      </c>
      <c r="M4" s="30" t="n">
        <v>1389924</v>
      </c>
      <c r="N4" s="30" t="n">
        <v>51970</v>
      </c>
      <c r="O4" s="30" t="n">
        <v>0</v>
      </c>
      <c r="P4" s="30"/>
      <c r="Q4" s="30" t="n">
        <v>0</v>
      </c>
      <c r="R4" s="30" t="n">
        <f aca="false">SUM(L4:O4)</f>
        <v>2056956</v>
      </c>
      <c r="S4" s="30" t="n">
        <v>10030999</v>
      </c>
      <c r="T4" s="30" t="n">
        <v>1743022</v>
      </c>
      <c r="U4" s="30" t="n">
        <v>901968</v>
      </c>
      <c r="V4" s="30" t="n">
        <v>0</v>
      </c>
      <c r="W4" s="30" t="n">
        <v>120824</v>
      </c>
      <c r="X4" s="30" t="n">
        <v>0</v>
      </c>
      <c r="Y4" s="30" t="n">
        <v>30090</v>
      </c>
      <c r="Z4" s="30"/>
      <c r="AA4" s="30" t="n">
        <v>246600</v>
      </c>
      <c r="AB4" s="30" t="n">
        <f aca="false">SUM(U4:Y4)</f>
        <v>1052882</v>
      </c>
      <c r="AC4" s="30" t="n">
        <v>8186413</v>
      </c>
      <c r="AD4" s="30" t="n">
        <v>1721633</v>
      </c>
      <c r="AE4" s="30" t="n">
        <f aca="false">H4+Q4+AA4</f>
        <v>267411</v>
      </c>
      <c r="AF4" s="30" t="n">
        <f aca="false">I4+R4+AB4</f>
        <v>7534628</v>
      </c>
    </row>
    <row r="5" s="31" customFormat="true" ht="18" hidden="false" customHeight="true" outlineLevel="0" collapsed="false">
      <c r="A5" s="32" t="n">
        <f aca="false">A4+1</f>
        <v>39007</v>
      </c>
      <c r="B5" s="33" t="n">
        <v>3496354</v>
      </c>
      <c r="C5" s="33" t="n">
        <v>0</v>
      </c>
      <c r="D5" s="33" t="n">
        <v>243722</v>
      </c>
      <c r="E5" s="33" t="n">
        <v>0</v>
      </c>
      <c r="F5" s="33" t="n">
        <v>50364</v>
      </c>
      <c r="G5" s="33"/>
      <c r="H5" s="33" t="n">
        <v>128902</v>
      </c>
      <c r="I5" s="33" t="n">
        <f aca="false">SUM(B5:F5)</f>
        <v>3790440</v>
      </c>
      <c r="J5" s="33" t="n">
        <v>29511625</v>
      </c>
      <c r="K5" s="33" t="n">
        <v>2287052</v>
      </c>
      <c r="L5" s="33" t="n">
        <v>1223831</v>
      </c>
      <c r="M5" s="33" t="n">
        <v>415663</v>
      </c>
      <c r="N5" s="33" t="n">
        <v>199180</v>
      </c>
      <c r="O5" s="33" t="n">
        <v>21970</v>
      </c>
      <c r="P5" s="33"/>
      <c r="Q5" s="33" t="n">
        <v>4559</v>
      </c>
      <c r="R5" s="33" t="n">
        <f aca="false">SUM(L5:O5)</f>
        <v>1860644</v>
      </c>
      <c r="S5" s="33" t="n">
        <v>9463527</v>
      </c>
      <c r="T5" s="33" t="n">
        <v>1847472</v>
      </c>
      <c r="U5" s="33" t="n">
        <v>2006538</v>
      </c>
      <c r="V5" s="33" t="n">
        <v>0</v>
      </c>
      <c r="W5" s="33" t="n">
        <v>154028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160566</v>
      </c>
      <c r="AC5" s="33" t="n">
        <v>7368920</v>
      </c>
      <c r="AD5" s="33" t="n">
        <v>1721873</v>
      </c>
      <c r="AE5" s="33" t="n">
        <f aca="false">H5+Q5+AA5</f>
        <v>133461</v>
      </c>
      <c r="AF5" s="33" t="n">
        <f aca="false">I5+R5+AB5</f>
        <v>7811650</v>
      </c>
    </row>
    <row r="6" s="31" customFormat="true" ht="18" hidden="false" customHeight="true" outlineLevel="0" collapsed="false">
      <c r="A6" s="32" t="n">
        <f aca="false">A5+1</f>
        <v>39008</v>
      </c>
      <c r="B6" s="33" t="n">
        <v>2587357</v>
      </c>
      <c r="C6" s="33" t="n">
        <v>10120</v>
      </c>
      <c r="D6" s="33" t="n">
        <v>66270</v>
      </c>
      <c r="E6" s="33" t="n">
        <v>0</v>
      </c>
      <c r="F6" s="33" t="n">
        <v>248612</v>
      </c>
      <c r="G6" s="33"/>
      <c r="H6" s="33" t="n">
        <v>193120</v>
      </c>
      <c r="I6" s="33" t="n">
        <f aca="false">SUM(B6:F6)</f>
        <v>2912359</v>
      </c>
      <c r="J6" s="33" t="n">
        <v>29826650</v>
      </c>
      <c r="K6" s="33" t="n">
        <v>2703892</v>
      </c>
      <c r="L6" s="33" t="n">
        <v>872044</v>
      </c>
      <c r="M6" s="33" t="n">
        <v>539076</v>
      </c>
      <c r="N6" s="33" t="n">
        <v>222821</v>
      </c>
      <c r="O6" s="33" t="n">
        <v>2200</v>
      </c>
      <c r="P6" s="33"/>
      <c r="Q6" s="33" t="n">
        <v>744</v>
      </c>
      <c r="R6" s="33" t="n">
        <f aca="false">SUM(L6:O6)</f>
        <v>1636141</v>
      </c>
      <c r="S6" s="33" t="n">
        <v>9593218</v>
      </c>
      <c r="T6" s="33" t="n">
        <v>1865457</v>
      </c>
      <c r="U6" s="33" t="n">
        <v>981556</v>
      </c>
      <c r="V6" s="33" t="n">
        <v>0</v>
      </c>
      <c r="W6" s="33" t="n">
        <v>187127</v>
      </c>
      <c r="X6" s="33" t="n">
        <v>0</v>
      </c>
      <c r="Y6" s="33" t="n">
        <v>0</v>
      </c>
      <c r="Z6" s="33"/>
      <c r="AA6" s="33" t="n">
        <v>306600</v>
      </c>
      <c r="AB6" s="33" t="n">
        <f aca="false">SUM(U6:Y6)</f>
        <v>1168683</v>
      </c>
      <c r="AC6" s="33" t="n">
        <v>7786425</v>
      </c>
      <c r="AD6" s="33" t="n">
        <v>1721873</v>
      </c>
      <c r="AE6" s="33" t="n">
        <f aca="false">H6+Q6+AA6</f>
        <v>500464</v>
      </c>
      <c r="AF6" s="33" t="n">
        <f aca="false">I6+R6+AB6</f>
        <v>5717183</v>
      </c>
    </row>
    <row r="7" s="31" customFormat="true" ht="18" hidden="false" customHeight="true" outlineLevel="0" collapsed="false">
      <c r="A7" s="32" t="n">
        <f aca="false">A6+1</f>
        <v>39009</v>
      </c>
      <c r="B7" s="33" t="n">
        <v>3984034</v>
      </c>
      <c r="C7" s="33" t="n">
        <v>8495</v>
      </c>
      <c r="D7" s="33" t="n">
        <v>105144</v>
      </c>
      <c r="E7" s="33" t="n">
        <v>0</v>
      </c>
      <c r="F7" s="33" t="n">
        <v>80730</v>
      </c>
      <c r="G7" s="33"/>
      <c r="H7" s="33" t="n">
        <v>107364</v>
      </c>
      <c r="I7" s="33" t="n">
        <f aca="false">SUM(B7:F7)</f>
        <v>4178403</v>
      </c>
      <c r="J7" s="33" t="n">
        <v>27808695</v>
      </c>
      <c r="K7" s="33" t="n">
        <v>2765204</v>
      </c>
      <c r="L7" s="33" t="n">
        <v>1405654</v>
      </c>
      <c r="M7" s="33" t="n">
        <v>549546</v>
      </c>
      <c r="N7" s="33" t="n">
        <v>108243</v>
      </c>
      <c r="O7" s="33" t="n">
        <v>20472</v>
      </c>
      <c r="P7" s="33"/>
      <c r="Q7" s="33" t="n">
        <v>0</v>
      </c>
      <c r="R7" s="33" t="n">
        <f aca="false">SUM(L7:O7)</f>
        <v>2083915</v>
      </c>
      <c r="S7" s="33" t="n">
        <v>10600884</v>
      </c>
      <c r="T7" s="33" t="n">
        <v>1924767</v>
      </c>
      <c r="U7" s="33" t="n">
        <v>1989392</v>
      </c>
      <c r="V7" s="33" t="n">
        <v>0</v>
      </c>
      <c r="W7" s="33" t="n">
        <v>146448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2135840</v>
      </c>
      <c r="AC7" s="33" t="n">
        <v>7380112</v>
      </c>
      <c r="AD7" s="33" t="n">
        <v>1746269</v>
      </c>
      <c r="AE7" s="33" t="n">
        <f aca="false">H7+Q7+AA7</f>
        <v>107364</v>
      </c>
      <c r="AF7" s="33" t="n">
        <f aca="false">I7+R7+AB7</f>
        <v>8398158</v>
      </c>
    </row>
    <row r="8" s="31" customFormat="true" ht="18" hidden="false" customHeight="true" outlineLevel="0" collapsed="false">
      <c r="A8" s="32" t="n">
        <f aca="false">A7+1</f>
        <v>39010</v>
      </c>
      <c r="B8" s="33" t="n">
        <v>3340331</v>
      </c>
      <c r="C8" s="33" t="n">
        <v>0</v>
      </c>
      <c r="D8" s="33" t="n">
        <v>109482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3449813</v>
      </c>
      <c r="J8" s="33" t="n">
        <v>26358432</v>
      </c>
      <c r="K8" s="33" t="n">
        <v>2857141</v>
      </c>
      <c r="L8" s="33" t="n">
        <v>389797</v>
      </c>
      <c r="M8" s="33" t="n">
        <v>924959</v>
      </c>
      <c r="N8" s="33" t="n">
        <v>19360</v>
      </c>
      <c r="O8" s="33" t="n">
        <v>0</v>
      </c>
      <c r="P8" s="33"/>
      <c r="Q8" s="33" t="n">
        <v>0</v>
      </c>
      <c r="R8" s="33" t="n">
        <f aca="false">SUM(L8:O8)</f>
        <v>1334116</v>
      </c>
      <c r="S8" s="33" t="n">
        <v>10171718</v>
      </c>
      <c r="T8" s="33" t="n">
        <v>1962517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9700338</v>
      </c>
      <c r="AD8" s="33" t="n">
        <v>1764375</v>
      </c>
      <c r="AE8" s="33" t="n">
        <f aca="false">H8+Q8+AA8</f>
        <v>0</v>
      </c>
      <c r="AF8" s="33" t="n">
        <f aca="false">I8+R8+AB8</f>
        <v>4783929</v>
      </c>
    </row>
    <row r="9" s="31" customFormat="true" ht="18" hidden="false" customHeight="true" outlineLevel="0" collapsed="false">
      <c r="A9" s="32" t="n">
        <f aca="false">A8+1</f>
        <v>39011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12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13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14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15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16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17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01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1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2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021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02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2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2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2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2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2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2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2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3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3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3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3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3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3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3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6955346</v>
      </c>
      <c r="C35" s="38" t="n">
        <f aca="false">SUM(C4:C34)</f>
        <v>44228</v>
      </c>
      <c r="D35" s="38" t="n">
        <f aca="false">SUM(D4:D34)</f>
        <v>777233</v>
      </c>
      <c r="E35" s="39" t="n">
        <f aca="false">SUM(E4:E34)</f>
        <v>0</v>
      </c>
      <c r="F35" s="40" t="n">
        <f aca="false">SUM(F4:F34)</f>
        <v>978998</v>
      </c>
      <c r="G35" s="41" t="n">
        <f aca="false">SUM(G4:G34)</f>
        <v>0</v>
      </c>
      <c r="H35" s="42" t="n">
        <f aca="false">SUM(H4:H34)</f>
        <v>450197</v>
      </c>
      <c r="I35" s="43" t="n">
        <f aca="false">SUM(I4:I34)</f>
        <v>18755805</v>
      </c>
      <c r="J35" s="44" t="s">
        <v>24</v>
      </c>
      <c r="K35" s="45" t="s">
        <v>24</v>
      </c>
      <c r="L35" s="39" t="n">
        <f aca="false">SUM(L4:L34)</f>
        <v>4506388</v>
      </c>
      <c r="M35" s="38" t="n">
        <f aca="false">SUM(M4:M34)</f>
        <v>3819168</v>
      </c>
      <c r="N35" s="40" t="n">
        <f aca="false">SUM(N4:N34)</f>
        <v>601574</v>
      </c>
      <c r="O35" s="41" t="n">
        <f aca="false">SUM(O4:O34)</f>
        <v>44642</v>
      </c>
      <c r="P35" s="41"/>
      <c r="Q35" s="42" t="n">
        <f aca="false">SUM(Q4:Q34)</f>
        <v>5303</v>
      </c>
      <c r="R35" s="46" t="n">
        <f aca="false">SUM(R4:R34)</f>
        <v>8971772</v>
      </c>
      <c r="S35" s="44" t="s">
        <v>24</v>
      </c>
      <c r="T35" s="45" t="s">
        <v>24</v>
      </c>
      <c r="U35" s="39" t="n">
        <f aca="false">SUM(U4:U34)</f>
        <v>5879454</v>
      </c>
      <c r="V35" s="38" t="n">
        <f aca="false">SUM(V4:V34)</f>
        <v>0</v>
      </c>
      <c r="W35" s="40" t="n">
        <f aca="false">SUM(W4:W34)</f>
        <v>608427</v>
      </c>
      <c r="X35" s="40" t="n">
        <f aca="false">SUM(X4:X34)</f>
        <v>0</v>
      </c>
      <c r="Y35" s="41" t="n">
        <f aca="false">SUM(Y4:Y34)</f>
        <v>30090</v>
      </c>
      <c r="Z35" s="41"/>
      <c r="AA35" s="42" t="n">
        <f aca="false">SUM(AA4:AA34)</f>
        <v>553200</v>
      </c>
      <c r="AB35" s="47" t="n">
        <f aca="false">SUM(AB4:AB34)</f>
        <v>6517971</v>
      </c>
      <c r="AC35" s="44" t="s">
        <v>24</v>
      </c>
      <c r="AD35" s="45" t="s">
        <v>24</v>
      </c>
      <c r="AE35" s="48" t="n">
        <f aca="false">SUM(AE4:AE34)</f>
        <v>1008700</v>
      </c>
      <c r="AF35" s="48" t="n">
        <f aca="false">SUM(AF4:AF34)</f>
        <v>3424554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920600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897707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7071171</v>
      </c>
      <c r="AC37" s="57"/>
      <c r="AD37" s="60" t="s">
        <v>29</v>
      </c>
      <c r="AE37" s="60"/>
      <c r="AF37" s="56" t="n">
        <f aca="false">AE35+AF35</f>
        <v>3525424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200000</v>
      </c>
      <c r="J38" s="51"/>
      <c r="K38" s="63"/>
      <c r="L38" s="64"/>
      <c r="M38" s="64"/>
      <c r="Q38" s="61" t="s">
        <v>30</v>
      </c>
      <c r="R38" s="62" t="n">
        <v>41100000</v>
      </c>
      <c r="S38" s="51"/>
      <c r="T38" s="64"/>
      <c r="U38" s="64"/>
      <c r="V38" s="64"/>
      <c r="X38" s="65"/>
      <c r="AA38" s="61" t="s">
        <v>30</v>
      </c>
      <c r="AB38" s="62" t="n">
        <v>28600000</v>
      </c>
      <c r="AC38" s="51"/>
      <c r="AD38" s="64"/>
      <c r="AE38" s="66" t="s">
        <v>31</v>
      </c>
      <c r="AF38" s="67" t="n">
        <f aca="false">I38+R38+AB38</f>
        <v>141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66011108033241</v>
      </c>
      <c r="J39" s="57"/>
      <c r="Q39" s="61" t="s">
        <v>32</v>
      </c>
      <c r="R39" s="69" t="n">
        <f aca="false">R37/R38</f>
        <v>0.218420316301703</v>
      </c>
      <c r="S39" s="57"/>
      <c r="X39" s="65"/>
      <c r="AA39" s="61" t="s">
        <v>32</v>
      </c>
      <c r="AB39" s="69" t="n">
        <f aca="false">AB37/AB38</f>
        <v>0.247243741258741</v>
      </c>
      <c r="AC39" s="57"/>
      <c r="AE39" s="66" t="s">
        <v>32</v>
      </c>
      <c r="AF39" s="69" t="n">
        <f aca="false">AF37/AF38</f>
        <v>0.24844431289640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734118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86339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98723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2364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00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424554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9006</v>
      </c>
      <c r="B4" s="30" t="n">
        <f aca="false">各工場日別売上・受注残!I4</f>
        <v>4424790</v>
      </c>
      <c r="C4" s="30" t="n">
        <f aca="false">各工場日別売上・受注残!R4</f>
        <v>2056956</v>
      </c>
      <c r="D4" s="30" t="n">
        <f aca="false">各工場日別売上・受注残!AB4</f>
        <v>1052882</v>
      </c>
      <c r="E4" s="30" t="n">
        <f aca="false">B4+C4+D4</f>
        <v>7534628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9007</v>
      </c>
      <c r="B5" s="33" t="n">
        <f aca="false">各工場日別売上・受注残!I5</f>
        <v>3790440</v>
      </c>
      <c r="C5" s="33" t="n">
        <f aca="false">各工場日別売上・受注残!R5</f>
        <v>1860644</v>
      </c>
      <c r="D5" s="33" t="n">
        <f aca="false">各工場日別売上・受注残!AB5</f>
        <v>2160566</v>
      </c>
      <c r="E5" s="33" t="n">
        <f aca="false">B5+C5+D5</f>
        <v>781165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9008</v>
      </c>
      <c r="B6" s="33" t="n">
        <f aca="false">各工場日別売上・受注残!I6</f>
        <v>2912359</v>
      </c>
      <c r="C6" s="33" t="n">
        <f aca="false">各工場日別売上・受注残!R6</f>
        <v>1636141</v>
      </c>
      <c r="D6" s="33" t="n">
        <f aca="false">各工場日別売上・受注残!AB6</f>
        <v>1168683</v>
      </c>
      <c r="E6" s="33" t="n">
        <f aca="false">B6+C6+D6</f>
        <v>5717183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9009</v>
      </c>
      <c r="B7" s="33" t="n">
        <f aca="false">各工場日別売上・受注残!I7</f>
        <v>4178403</v>
      </c>
      <c r="C7" s="33" t="n">
        <f aca="false">各工場日別売上・受注残!R7</f>
        <v>2083915</v>
      </c>
      <c r="D7" s="33" t="n">
        <f aca="false">各工場日別売上・受注残!AB7</f>
        <v>2135840</v>
      </c>
      <c r="E7" s="33" t="n">
        <f aca="false">B7+C7+D7</f>
        <v>8398158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9010</v>
      </c>
      <c r="B8" s="33" t="n">
        <f aca="false">各工場日別売上・受注残!I8</f>
        <v>3449813</v>
      </c>
      <c r="C8" s="33" t="n">
        <f aca="false">各工場日別売上・受注残!R8</f>
        <v>1334116</v>
      </c>
      <c r="D8" s="33" t="n">
        <f aca="false">各工場日別売上・受注残!AB8</f>
        <v>0</v>
      </c>
      <c r="E8" s="33" t="n">
        <f aca="false">B8+C8+D8</f>
        <v>4783929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901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901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901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901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9015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9016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9017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901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901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902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902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902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902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902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902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902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902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902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902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903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3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3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3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3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3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3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200000</v>
      </c>
      <c r="C36" s="106" t="n">
        <f aca="false">各工場日別売上・受注残!R38</f>
        <v>41100000</v>
      </c>
      <c r="D36" s="105" t="n">
        <f aca="false">各工場日別売上・受注残!AB38</f>
        <v>28600000</v>
      </c>
      <c r="E36" s="105" t="n">
        <f aca="false">B36+C36+D36</f>
        <v>1419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19206002</v>
      </c>
      <c r="C37" s="109" t="n">
        <f aca="false">各工場日別売上・受注残!R37</f>
        <v>8977075</v>
      </c>
      <c r="D37" s="108" t="n">
        <f aca="false">各工場日別売上・受注残!AB37</f>
        <v>7071171</v>
      </c>
      <c r="E37" s="108" t="n">
        <f aca="false">B37+C37+D37</f>
        <v>35254248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266011108033241</v>
      </c>
      <c r="C38" s="111" t="n">
        <f aca="false">C37/C36</f>
        <v>0.218420316301703</v>
      </c>
      <c r="D38" s="111" t="n">
        <f aca="false">D37/D36</f>
        <v>0.247243741258741</v>
      </c>
      <c r="E38" s="111" t="n">
        <f aca="false">E37/E36</f>
        <v>0.248444312896406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15040000</v>
      </c>
      <c r="C39" s="114" t="n">
        <f aca="false">ROUND(C36/各工場日別売上・受注残!$L$1*(COUNTIF(C4:C34,"&gt;0")),-4)</f>
        <v>8560000</v>
      </c>
      <c r="D39" s="114" t="n">
        <f aca="false">ROUND(D36/各工場日別売上・受注残!$L$1*(COUNTIF(D4:D34,"&gt;0")),-4)</f>
        <v>4770000</v>
      </c>
      <c r="E39" s="114" t="n">
        <f aca="false">B39+C39+D39</f>
        <v>2837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27699481382979</v>
      </c>
      <c r="C40" s="118" t="n">
        <f aca="false">C37/C39</f>
        <v>1.04872371495327</v>
      </c>
      <c r="D40" s="118" t="n">
        <f aca="false">D37/D39</f>
        <v>1.48242578616352</v>
      </c>
      <c r="E40" s="118" t="n">
        <f aca="false">E37/E39</f>
        <v>1.24265942897427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9006</v>
      </c>
      <c r="B45" s="30" t="n">
        <f aca="false">各工場日別売上・受注残!J4</f>
        <v>29434870</v>
      </c>
      <c r="C45" s="30" t="n">
        <f aca="false">各工場日別売上・受注残!S4</f>
        <v>10030999</v>
      </c>
      <c r="D45" s="30" t="n">
        <f aca="false">各工場日別売上・受注残!AC4</f>
        <v>8186413</v>
      </c>
    </row>
    <row r="46" customFormat="false" ht="13.5" hidden="false" customHeight="false" outlineLevel="0" collapsed="false">
      <c r="A46" s="101" t="n">
        <f aca="false">A45+1</f>
        <v>39007</v>
      </c>
      <c r="B46" s="33" t="n">
        <f aca="false">各工場日別売上・受注残!J5</f>
        <v>29511625</v>
      </c>
      <c r="C46" s="33" t="n">
        <f aca="false">各工場日別売上・受注残!S5</f>
        <v>9463527</v>
      </c>
      <c r="D46" s="33" t="n">
        <f aca="false">各工場日別売上・受注残!AC5</f>
        <v>7368920</v>
      </c>
    </row>
    <row r="47" customFormat="false" ht="13.5" hidden="false" customHeight="false" outlineLevel="0" collapsed="false">
      <c r="A47" s="101" t="n">
        <f aca="false">A46+1</f>
        <v>39008</v>
      </c>
      <c r="B47" s="33" t="n">
        <f aca="false">各工場日別売上・受注残!J6</f>
        <v>29826650</v>
      </c>
      <c r="C47" s="33" t="n">
        <f aca="false">各工場日別売上・受注残!S6</f>
        <v>9593218</v>
      </c>
      <c r="D47" s="33" t="n">
        <f aca="false">各工場日別売上・受注残!AC6</f>
        <v>7786425</v>
      </c>
    </row>
    <row r="48" customFormat="false" ht="13.5" hidden="false" customHeight="false" outlineLevel="0" collapsed="false">
      <c r="A48" s="101" t="n">
        <f aca="false">A47+1</f>
        <v>39009</v>
      </c>
      <c r="B48" s="33" t="n">
        <f aca="false">各工場日別売上・受注残!J7</f>
        <v>27808695</v>
      </c>
      <c r="C48" s="33" t="n">
        <f aca="false">各工場日別売上・受注残!S7</f>
        <v>10600884</v>
      </c>
      <c r="D48" s="33" t="n">
        <f aca="false">各工場日別売上・受注残!AC7</f>
        <v>7380112</v>
      </c>
    </row>
    <row r="49" customFormat="false" ht="13.5" hidden="false" customHeight="false" outlineLevel="0" collapsed="false">
      <c r="A49" s="101" t="n">
        <f aca="false">A48+1</f>
        <v>39010</v>
      </c>
      <c r="B49" s="33" t="n">
        <f aca="false">各工場日別売上・受注残!J8</f>
        <v>26358432</v>
      </c>
      <c r="C49" s="33" t="n">
        <f aca="false">各工場日別売上・受注残!S8</f>
        <v>10171718</v>
      </c>
      <c r="D49" s="33" t="n">
        <f aca="false">各工場日別売上・受注残!AC8</f>
        <v>9700338</v>
      </c>
    </row>
    <row r="50" customFormat="false" ht="13.5" hidden="false" customHeight="false" outlineLevel="0" collapsed="false">
      <c r="A50" s="101" t="n">
        <f aca="false">A49+1</f>
        <v>3901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1" t="n">
        <f aca="false">A50+1</f>
        <v>3901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901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901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9015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1" t="n">
        <f aca="false">A54+1</f>
        <v>39016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9017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901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901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902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902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902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902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902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902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902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902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902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902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903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3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3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3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3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3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3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130" t="s">
        <v>53</v>
      </c>
      <c r="F1" s="131"/>
      <c r="G1" s="130"/>
      <c r="H1" s="130"/>
      <c r="I1" s="130"/>
      <c r="J1" s="130"/>
      <c r="K1" s="130"/>
      <c r="L1" s="130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I$38</f>
        <v>722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54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64</v>
      </c>
      <c r="D9" s="187" t="n">
        <v>4002240</v>
      </c>
      <c r="E9" s="188" t="n">
        <v>29434870</v>
      </c>
      <c r="F9" s="189" t="n">
        <v>2181922</v>
      </c>
      <c r="G9" s="190" t="n">
        <f aca="false">E4/N2</f>
        <v>3008333.33333333</v>
      </c>
      <c r="H9" s="191" t="n">
        <v>4445601</v>
      </c>
      <c r="I9" s="192" t="n">
        <f aca="false">G9*$E6</f>
        <v>1365783.33333333</v>
      </c>
      <c r="J9" s="193" t="n">
        <v>583340</v>
      </c>
      <c r="K9" s="194" t="n">
        <f aca="false">IF(H9="","",H9)</f>
        <v>4445601</v>
      </c>
      <c r="L9" s="195" t="n">
        <f aca="false">IF(H9="","",K9/G9)</f>
        <v>1.47776210526316</v>
      </c>
      <c r="M9" s="196" t="n">
        <f aca="false">IF(J9="","",J9)</f>
        <v>583340</v>
      </c>
      <c r="N9" s="197" t="n">
        <f aca="false">IF(J9="","",M9/K9)</f>
        <v>0.131217353964065</v>
      </c>
      <c r="O9" s="198" t="n">
        <f aca="false">H9*$E$6</f>
        <v>2018302.854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543</v>
      </c>
      <c r="D10" s="201" t="n">
        <v>3945705</v>
      </c>
      <c r="E10" s="202" t="n">
        <v>29511625</v>
      </c>
      <c r="F10" s="203" t="n">
        <v>2287052</v>
      </c>
      <c r="G10" s="204" t="n">
        <f aca="false">G9*2</f>
        <v>6016666.66666667</v>
      </c>
      <c r="H10" s="205" t="n">
        <v>3919342</v>
      </c>
      <c r="I10" s="206" t="n">
        <f aca="false">G10*$E6</f>
        <v>2731566.66666667</v>
      </c>
      <c r="J10" s="207" t="n">
        <v>6183841</v>
      </c>
      <c r="K10" s="208" t="n">
        <f aca="false">IF(H10="","",K9+H10)</f>
        <v>8364943</v>
      </c>
      <c r="L10" s="195" t="n">
        <f aca="false">IF(H10="","",K10/G10)</f>
        <v>1.39029523545706</v>
      </c>
      <c r="M10" s="209" t="n">
        <f aca="false">IF(J10="","",M9+J10)</f>
        <v>6767181</v>
      </c>
      <c r="N10" s="197" t="n">
        <f aca="false">IF(J10="","",M10/K10)</f>
        <v>0.80899307980939</v>
      </c>
      <c r="O10" s="198" t="n">
        <f aca="false">H10*$E$6+O9</f>
        <v>3797684.122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409</v>
      </c>
      <c r="D11" s="201" t="n">
        <v>3662295</v>
      </c>
      <c r="E11" s="202" t="n">
        <v>29826650</v>
      </c>
      <c r="F11" s="203" t="n">
        <v>2703892</v>
      </c>
      <c r="G11" s="204" t="n">
        <f aca="false">G9*3</f>
        <v>9025000</v>
      </c>
      <c r="H11" s="205" t="n">
        <v>3105479</v>
      </c>
      <c r="I11" s="206" t="n">
        <f aca="false">G11*$E6</f>
        <v>4097350</v>
      </c>
      <c r="J11" s="207" t="n">
        <v>1385160</v>
      </c>
      <c r="K11" s="208" t="n">
        <f aca="false">IF(H11="","",K10+H11)</f>
        <v>11470422</v>
      </c>
      <c r="L11" s="195" t="n">
        <f aca="false">IF(H11="","",K11/G11)</f>
        <v>1.27096088642659</v>
      </c>
      <c r="M11" s="209" t="n">
        <f aca="false">IF(J11="","",M10+J11)</f>
        <v>8152341</v>
      </c>
      <c r="N11" s="197" t="n">
        <f aca="false">IF(J11="","",M11/K11)</f>
        <v>0.710727207769688</v>
      </c>
      <c r="O11" s="198" t="n">
        <f aca="false">H11*$E$6+O10</f>
        <v>5207571.588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99</v>
      </c>
      <c r="D12" s="201" t="n">
        <v>2210227</v>
      </c>
      <c r="E12" s="202" t="n">
        <v>27808695</v>
      </c>
      <c r="F12" s="203" t="n">
        <v>2765204</v>
      </c>
      <c r="G12" s="204" t="n">
        <f aca="false">G9*4</f>
        <v>12033333.3333333</v>
      </c>
      <c r="H12" s="205" t="n">
        <v>4285767</v>
      </c>
      <c r="I12" s="206" t="n">
        <f aca="false">G12*$E6</f>
        <v>5463133.33333333</v>
      </c>
      <c r="J12" s="207" t="n">
        <v>1877510</v>
      </c>
      <c r="K12" s="208" t="n">
        <f aca="false">IF(H12="","",K11+H12)</f>
        <v>15756189</v>
      </c>
      <c r="L12" s="195" t="n">
        <f aca="false">IF(H12="","",K12/G12)</f>
        <v>1.30937858725762</v>
      </c>
      <c r="M12" s="209" t="n">
        <f aca="false">IF(J12="","",M11+J12)</f>
        <v>10029851</v>
      </c>
      <c r="N12" s="197" t="n">
        <f aca="false">IF(J12="","",M12/K12)</f>
        <v>0.636565796462584</v>
      </c>
      <c r="O12" s="198" t="n">
        <f aca="false">H12*$E$6+O11</f>
        <v>7153309.806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165</v>
      </c>
      <c r="D13" s="201" t="n">
        <v>2108612</v>
      </c>
      <c r="E13" s="202" t="n">
        <v>26358432</v>
      </c>
      <c r="F13" s="203" t="n">
        <v>2857141</v>
      </c>
      <c r="G13" s="204" t="n">
        <f aca="false">G9*5</f>
        <v>15041666.6666667</v>
      </c>
      <c r="H13" s="210" t="n">
        <v>3449813</v>
      </c>
      <c r="I13" s="206" t="n">
        <f aca="false">G13*$E6</f>
        <v>6828916.66666667</v>
      </c>
      <c r="J13" s="211" t="n">
        <v>0</v>
      </c>
      <c r="K13" s="208" t="n">
        <f aca="false">IF(H13="","",K12+H13)</f>
        <v>19206002</v>
      </c>
      <c r="L13" s="195" t="n">
        <f aca="false">IF(H13="","",K13/G13)</f>
        <v>1.27685331855956</v>
      </c>
      <c r="M13" s="209" t="n">
        <f aca="false">IF(J13="","",M12+J13)</f>
        <v>10029851</v>
      </c>
      <c r="N13" s="197" t="n">
        <f aca="false">IF(J13="","",M13/K13)</f>
        <v>0.522224823260979</v>
      </c>
      <c r="O13" s="198" t="n">
        <f aca="false">H13*$E$6+O12</f>
        <v>8719524.908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/>
      <c r="D14" s="201"/>
      <c r="E14" s="202"/>
      <c r="F14" s="203"/>
      <c r="G14" s="204" t="n">
        <f aca="false">G9*6</f>
        <v>18050000</v>
      </c>
      <c r="H14" s="210"/>
      <c r="I14" s="206" t="n">
        <f aca="false">G14*$E6</f>
        <v>8194700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8719524.908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/>
      <c r="D15" s="201"/>
      <c r="E15" s="202"/>
      <c r="F15" s="203"/>
      <c r="G15" s="204" t="n">
        <f aca="false">G9*7</f>
        <v>21058333.3333333</v>
      </c>
      <c r="H15" s="210"/>
      <c r="I15" s="206" t="n">
        <f aca="false">G15*$E6</f>
        <v>9560483.33333333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8719524.908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/>
      <c r="D16" s="201"/>
      <c r="E16" s="202"/>
      <c r="F16" s="203"/>
      <c r="G16" s="204" t="n">
        <f aca="false">G9*8</f>
        <v>24066666.6666667</v>
      </c>
      <c r="H16" s="210"/>
      <c r="I16" s="206" t="n">
        <f aca="false">G16*$E6</f>
        <v>10926266.6666667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8719524.908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/>
      <c r="D17" s="201"/>
      <c r="E17" s="202"/>
      <c r="F17" s="203"/>
      <c r="G17" s="204" t="n">
        <f aca="false">G9*9</f>
        <v>27075000</v>
      </c>
      <c r="H17" s="210"/>
      <c r="I17" s="206" t="n">
        <f aca="false">G17*$E6</f>
        <v>12292050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8719524.908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/>
      <c r="D18" s="201"/>
      <c r="E18" s="202"/>
      <c r="F18" s="203"/>
      <c r="G18" s="204" t="n">
        <f aca="false">G9*10</f>
        <v>30083333.3333333</v>
      </c>
      <c r="H18" s="210"/>
      <c r="I18" s="206" t="n">
        <f aca="false">G18*$E6</f>
        <v>13657833.3333333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8719524.908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33091666.6666667</v>
      </c>
      <c r="H19" s="210"/>
      <c r="I19" s="206" t="n">
        <f aca="false">G19*$E6</f>
        <v>15023616.666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8719524.908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36100000</v>
      </c>
      <c r="H20" s="210"/>
      <c r="I20" s="206" t="n">
        <f aca="false">G20*$E6</f>
        <v>1638940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8719524.908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39108333.3333333</v>
      </c>
      <c r="H21" s="210"/>
      <c r="I21" s="206" t="n">
        <f aca="false">G21*$E6</f>
        <v>17755183.333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8719524.908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42116666.6666667</v>
      </c>
      <c r="H22" s="210"/>
      <c r="I22" s="206" t="n">
        <f aca="false">G22*$E6</f>
        <v>19120966.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8719524.908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45125000</v>
      </c>
      <c r="H23" s="210"/>
      <c r="I23" s="206" t="n">
        <f aca="false">G23*$E6</f>
        <v>20486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8719524.908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48133333.3333333</v>
      </c>
      <c r="H24" s="210"/>
      <c r="I24" s="206" t="n">
        <f aca="false">G24*$E6</f>
        <v>218525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8719524.908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51141666.6666667</v>
      </c>
      <c r="H25" s="210"/>
      <c r="I25" s="206" t="n">
        <f aca="false">G25*$E6</f>
        <v>232183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8719524.908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$G$9*18</f>
        <v>54150000</v>
      </c>
      <c r="H26" s="210"/>
      <c r="I26" s="206" t="n">
        <f aca="false">G26*$E$6</f>
        <v>245841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8719524.908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$G$9*19</f>
        <v>57158333.3333333</v>
      </c>
      <c r="H27" s="210"/>
      <c r="I27" s="206" t="n">
        <f aca="false">G27*$E$6</f>
        <v>259498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8719524.908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$G$9*20</f>
        <v>60166666.6666667</v>
      </c>
      <c r="H28" s="210"/>
      <c r="I28" s="206" t="n">
        <f aca="false">G28*$E$6</f>
        <v>27315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8719524.908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$G$9*21</f>
        <v>63175000</v>
      </c>
      <c r="H29" s="210"/>
      <c r="I29" s="206" t="n">
        <f aca="false">G29*$E$6</f>
        <v>286814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8719524.908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$G$9*22</f>
        <v>66183333.3333333</v>
      </c>
      <c r="H30" s="210"/>
      <c r="I30" s="206" t="n">
        <f aca="false">G30*$E$6</f>
        <v>300472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8719524.908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$G$9*23</f>
        <v>69191666.6666667</v>
      </c>
      <c r="H31" s="210"/>
      <c r="I31" s="206" t="n">
        <f aca="false">G31*$E$6</f>
        <v>314130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8719524.908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$G$9*24</f>
        <v>72200000</v>
      </c>
      <c r="H32" s="217"/>
      <c r="I32" s="206" t="n">
        <f aca="false">G32*$E$6</f>
        <v>327788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8719524.908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1780</v>
      </c>
      <c r="D33" s="221" t="n">
        <f aca="false">SUM(D9:D32)</f>
        <v>15929079</v>
      </c>
      <c r="E33" s="222" t="s">
        <v>70</v>
      </c>
      <c r="F33" s="223" t="s">
        <v>70</v>
      </c>
      <c r="G33" s="224" t="n">
        <f aca="false">MAX(G9:G32)</f>
        <v>72200000</v>
      </c>
      <c r="H33" s="225" t="n">
        <f aca="false">SUM(H9:H32)</f>
        <v>19206002</v>
      </c>
      <c r="I33" s="226" t="n">
        <f aca="false">MAX(I9:I32)</f>
        <v>32778800</v>
      </c>
      <c r="J33" s="227" t="n">
        <f aca="false">SUM(J9:J32)</f>
        <v>10029851</v>
      </c>
      <c r="K33" s="228" t="n">
        <f aca="false">MAX(K9:K32)</f>
        <v>19206002</v>
      </c>
      <c r="L33" s="229" t="s">
        <v>71</v>
      </c>
      <c r="M33" s="228" t="n">
        <f aca="false">MAX(M9:M32)</f>
        <v>10029851</v>
      </c>
      <c r="N33" s="230" t="n">
        <f aca="false">MAX(M9:M32)/MAX(K9:K32)</f>
        <v>0.522224823260979</v>
      </c>
      <c r="O33" s="231" t="n">
        <f aca="false">MAX(O9:O32)</f>
        <v>8719524.908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3" t="s">
        <v>72</v>
      </c>
      <c r="F1" s="234"/>
      <c r="G1" s="233"/>
      <c r="H1" s="233"/>
      <c r="I1" s="233"/>
      <c r="J1" s="233"/>
      <c r="K1" s="233"/>
      <c r="L1" s="233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R$38</f>
        <v>411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65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00</v>
      </c>
      <c r="D9" s="187" t="n">
        <v>1473799</v>
      </c>
      <c r="E9" s="188" t="n">
        <v>10030999</v>
      </c>
      <c r="F9" s="189" t="n">
        <v>1743022</v>
      </c>
      <c r="G9" s="190" t="n">
        <f aca="false">E4/N2</f>
        <v>1712500</v>
      </c>
      <c r="H9" s="191" t="n">
        <v>2056956</v>
      </c>
      <c r="I9" s="192" t="n">
        <f aca="false">G9*$E6</f>
        <v>796312.5</v>
      </c>
      <c r="J9" s="193" t="n">
        <v>14060</v>
      </c>
      <c r="K9" s="194" t="n">
        <f aca="false">IF(H9="","",H9)</f>
        <v>2056956</v>
      </c>
      <c r="L9" s="195" t="n">
        <f aca="false">IF(H9="","",K9/G9)</f>
        <v>1.20114218978102</v>
      </c>
      <c r="M9" s="196" t="n">
        <f aca="false">IF(J9="","",J9)</f>
        <v>14060</v>
      </c>
      <c r="N9" s="197" t="n">
        <f aca="false">IF(J9="","",M9/K9)</f>
        <v>0.0068353430992204</v>
      </c>
      <c r="O9" s="198" t="n">
        <f aca="false">H9*$E$6</f>
        <v>956484.54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367</v>
      </c>
      <c r="D10" s="201" t="n">
        <v>1566181</v>
      </c>
      <c r="E10" s="202" t="n">
        <v>9463527</v>
      </c>
      <c r="F10" s="203" t="n">
        <v>1847472</v>
      </c>
      <c r="G10" s="204" t="n">
        <f aca="false">G9*2</f>
        <v>3425000</v>
      </c>
      <c r="H10" s="205" t="n">
        <v>1865203</v>
      </c>
      <c r="I10" s="206" t="n">
        <f aca="false">G10*$E6</f>
        <v>1592625</v>
      </c>
      <c r="J10" s="207" t="n">
        <v>101700</v>
      </c>
      <c r="K10" s="208" t="n">
        <f aca="false">IF(H10="","",K9+H10)</f>
        <v>3922159</v>
      </c>
      <c r="L10" s="195" t="n">
        <f aca="false">IF(H10="","",K10/G10)</f>
        <v>1.14515591240876</v>
      </c>
      <c r="M10" s="209" t="n">
        <f aca="false">IF(J10="","",M9+J10)</f>
        <v>115760</v>
      </c>
      <c r="N10" s="197" t="n">
        <f aca="false">IF(J10="","",M10/K10)</f>
        <v>0.0295143567611614</v>
      </c>
      <c r="O10" s="198" t="n">
        <f aca="false">H10*$E$6+O9</f>
        <v>1823803.935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66</v>
      </c>
      <c r="D11" s="201" t="n">
        <v>1964772</v>
      </c>
      <c r="E11" s="202" t="n">
        <v>9593218</v>
      </c>
      <c r="F11" s="203" t="n">
        <v>1865457</v>
      </c>
      <c r="G11" s="204" t="n">
        <f aca="false">G9*3</f>
        <v>5137500</v>
      </c>
      <c r="H11" s="205" t="n">
        <v>1636885</v>
      </c>
      <c r="I11" s="206" t="n">
        <f aca="false">G11*$E6</f>
        <v>2388937.5</v>
      </c>
      <c r="J11" s="207" t="n">
        <v>4390561</v>
      </c>
      <c r="K11" s="208" t="n">
        <f aca="false">IF(H11="","",K10+H11)</f>
        <v>5559044</v>
      </c>
      <c r="L11" s="195" t="n">
        <f aca="false">IF(H11="","",K11/G11)</f>
        <v>1.08205236009732</v>
      </c>
      <c r="M11" s="209" t="n">
        <f aca="false">IF(J11="","",M10+J11)</f>
        <v>4506321</v>
      </c>
      <c r="N11" s="197" t="n">
        <f aca="false">IF(J11="","",M11/K11)</f>
        <v>0.810628769982753</v>
      </c>
      <c r="O11" s="198" t="n">
        <f aca="false">H11*$E$6+O10</f>
        <v>2584955.46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34</v>
      </c>
      <c r="D12" s="201" t="n">
        <v>3148867</v>
      </c>
      <c r="E12" s="202" t="n">
        <v>10600884</v>
      </c>
      <c r="F12" s="203" t="n">
        <v>1924767</v>
      </c>
      <c r="G12" s="204" t="n">
        <f aca="false">G9*4</f>
        <v>6850000</v>
      </c>
      <c r="H12" s="205" t="n">
        <v>2083915</v>
      </c>
      <c r="I12" s="206" t="n">
        <f aca="false">G12*$E6</f>
        <v>3185250</v>
      </c>
      <c r="J12" s="207" t="n">
        <v>222625</v>
      </c>
      <c r="K12" s="208" t="n">
        <f aca="false">IF(H12="","",K11+H12)</f>
        <v>7642959</v>
      </c>
      <c r="L12" s="195" t="n">
        <f aca="false">IF(H12="","",K12/G12)</f>
        <v>1.1157604379562</v>
      </c>
      <c r="M12" s="209" t="n">
        <f aca="false">IF(J12="","",M11+J12)</f>
        <v>4728946</v>
      </c>
      <c r="N12" s="197" t="n">
        <f aca="false">IF(J12="","",M12/K12)</f>
        <v>0.618732352221175</v>
      </c>
      <c r="O12" s="198" t="n">
        <f aca="false">H12*$E$6+O11</f>
        <v>3553975.935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84</v>
      </c>
      <c r="D13" s="201" t="n">
        <v>945052</v>
      </c>
      <c r="E13" s="202" t="n">
        <v>10171718</v>
      </c>
      <c r="F13" s="203" t="n">
        <v>1962517</v>
      </c>
      <c r="G13" s="204" t="n">
        <f aca="false">G9*5</f>
        <v>8562500</v>
      </c>
      <c r="H13" s="210" t="n">
        <v>1334116</v>
      </c>
      <c r="I13" s="206" t="n">
        <f aca="false">G13*$E6</f>
        <v>3981562.5</v>
      </c>
      <c r="J13" s="211" t="n">
        <v>355</v>
      </c>
      <c r="K13" s="208" t="n">
        <f aca="false">IF(H13="","",K12+H13)</f>
        <v>8977075</v>
      </c>
      <c r="L13" s="195" t="n">
        <f aca="false">IF(H13="","",K13/G13)</f>
        <v>1.04841751824818</v>
      </c>
      <c r="M13" s="209" t="n">
        <f aca="false">IF(J13="","",M12+J13)</f>
        <v>4729301</v>
      </c>
      <c r="N13" s="197" t="n">
        <f aca="false">IF(J13="","",M13/K13)</f>
        <v>0.526819816031391</v>
      </c>
      <c r="O13" s="198" t="n">
        <f aca="false">H13*$E$6+O12</f>
        <v>4174339.875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/>
      <c r="D14" s="201"/>
      <c r="E14" s="202"/>
      <c r="F14" s="203"/>
      <c r="G14" s="204" t="n">
        <f aca="false">G9*6</f>
        <v>10275000</v>
      </c>
      <c r="H14" s="210"/>
      <c r="I14" s="206" t="n">
        <f aca="false">G14*$E6</f>
        <v>4777875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4174339.875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/>
      <c r="D15" s="201"/>
      <c r="E15" s="202"/>
      <c r="F15" s="203"/>
      <c r="G15" s="204" t="n">
        <f aca="false">G9*7</f>
        <v>11987500</v>
      </c>
      <c r="H15" s="210"/>
      <c r="I15" s="206" t="n">
        <f aca="false">G15*$E6</f>
        <v>5574187.5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4174339.875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/>
      <c r="D16" s="201"/>
      <c r="E16" s="202"/>
      <c r="F16" s="203"/>
      <c r="G16" s="204" t="n">
        <f aca="false">G9*8</f>
        <v>13700000</v>
      </c>
      <c r="H16" s="210"/>
      <c r="I16" s="206" t="n">
        <f aca="false">G16*$E6</f>
        <v>6370500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4174339.875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/>
      <c r="D17" s="201"/>
      <c r="E17" s="202"/>
      <c r="F17" s="203"/>
      <c r="G17" s="204" t="n">
        <f aca="false">G9*9</f>
        <v>15412500</v>
      </c>
      <c r="H17" s="210"/>
      <c r="I17" s="206" t="n">
        <f aca="false">G17*$E6</f>
        <v>7166812.5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4174339.87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/>
      <c r="D18" s="201"/>
      <c r="E18" s="202"/>
      <c r="F18" s="203"/>
      <c r="G18" s="204" t="n">
        <f aca="false">G9*10</f>
        <v>17125000</v>
      </c>
      <c r="H18" s="210"/>
      <c r="I18" s="206" t="n">
        <f aca="false">G18*$E6</f>
        <v>7963125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4174339.875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18837500</v>
      </c>
      <c r="H19" s="210"/>
      <c r="I19" s="206" t="n">
        <f aca="false">G19*$E6</f>
        <v>8759437.5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4174339.87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20550000</v>
      </c>
      <c r="H20" s="210"/>
      <c r="I20" s="206" t="n">
        <f aca="false">G20*$E6</f>
        <v>955575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4174339.875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22262500</v>
      </c>
      <c r="H21" s="210"/>
      <c r="I21" s="206" t="n">
        <f aca="false">G21*$E6</f>
        <v>10352062.5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4174339.87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23975000</v>
      </c>
      <c r="H22" s="210"/>
      <c r="I22" s="206" t="n">
        <f aca="false">G22*$E6</f>
        <v>11148375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4174339.875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25687500</v>
      </c>
      <c r="H23" s="210"/>
      <c r="I23" s="206" t="n">
        <f aca="false">G23*$E6</f>
        <v>11944687.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4174339.875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27400000</v>
      </c>
      <c r="H24" s="210"/>
      <c r="I24" s="206" t="n">
        <f aca="false">G24*$E6</f>
        <v>12741000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4174339.875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9112500</v>
      </c>
      <c r="H25" s="210"/>
      <c r="I25" s="206" t="n">
        <f aca="false">G25*$E6</f>
        <v>13537312.5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4174339.875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30825000</v>
      </c>
      <c r="H26" s="210"/>
      <c r="I26" s="206" t="n">
        <f aca="false">G26*$E$6</f>
        <v>1433362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4174339.875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9*19</f>
        <v>32537500</v>
      </c>
      <c r="H27" s="210"/>
      <c r="I27" s="206" t="n">
        <f aca="false">G27*$E$6</f>
        <v>15129937.5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4174339.875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9*20</f>
        <v>34250000</v>
      </c>
      <c r="H28" s="210"/>
      <c r="I28" s="206" t="n">
        <f aca="false">G28*$E$6</f>
        <v>15926250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4174339.875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9*21</f>
        <v>35962500</v>
      </c>
      <c r="H29" s="210"/>
      <c r="I29" s="206" t="n">
        <f aca="false">G29*$E$6</f>
        <v>16722562.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4174339.875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9*22</f>
        <v>37675000</v>
      </c>
      <c r="H30" s="210"/>
      <c r="I30" s="206" t="n">
        <f aca="false">G30*$E$6</f>
        <v>17518875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4174339.875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9*23</f>
        <v>39387500</v>
      </c>
      <c r="H31" s="210"/>
      <c r="I31" s="206" t="n">
        <f aca="false">G31*$E$6</f>
        <v>18315187.5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4174339.875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9*24</f>
        <v>41100000</v>
      </c>
      <c r="H32" s="217"/>
      <c r="I32" s="206" t="n">
        <f aca="false">G32*$E$6</f>
        <v>191115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4174339.875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1251</v>
      </c>
      <c r="D33" s="221" t="n">
        <f aca="false">SUM(D9:D32)</f>
        <v>9098671</v>
      </c>
      <c r="E33" s="222" t="s">
        <v>70</v>
      </c>
      <c r="F33" s="223" t="s">
        <v>70</v>
      </c>
      <c r="G33" s="224" t="n">
        <f aca="false">MAX(G9:G32)</f>
        <v>41100000</v>
      </c>
      <c r="H33" s="225" t="n">
        <f aca="false">SUM(H9:H32)</f>
        <v>8977075</v>
      </c>
      <c r="I33" s="226" t="n">
        <f aca="false">MAX(I9:I32)</f>
        <v>19111500</v>
      </c>
      <c r="J33" s="227" t="n">
        <f aca="false">SUM(J9:J32)</f>
        <v>4729301</v>
      </c>
      <c r="K33" s="228" t="n">
        <f aca="false">MAX(K9:K32)</f>
        <v>8977075</v>
      </c>
      <c r="L33" s="229" t="s">
        <v>71</v>
      </c>
      <c r="M33" s="228" t="n">
        <f aca="false">MAX(M9:M32)</f>
        <v>4729301</v>
      </c>
      <c r="N33" s="230" t="n">
        <f aca="false">MAX(M9:M32)/MAX(K9:K32)</f>
        <v>0.526819816031391</v>
      </c>
      <c r="O33" s="231" t="n">
        <f aca="false">MAX(O9:O32)</f>
        <v>4174339.875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3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AB$38</f>
        <v>286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3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191</v>
      </c>
      <c r="D9" s="187" t="n">
        <v>1001208</v>
      </c>
      <c r="E9" s="188" t="n">
        <v>8186413</v>
      </c>
      <c r="F9" s="189" t="n">
        <v>1721633</v>
      </c>
      <c r="G9" s="190" t="n">
        <f aca="false">E4/N2</f>
        <v>1191666.66666667</v>
      </c>
      <c r="H9" s="191" t="n">
        <v>1299482</v>
      </c>
      <c r="I9" s="192" t="n">
        <f aca="false">G9*$E6</f>
        <v>631583.333333333</v>
      </c>
      <c r="J9" s="193" t="n">
        <v>344460</v>
      </c>
      <c r="K9" s="194" t="n">
        <f aca="false">IF(H9="","",H9)</f>
        <v>1299482</v>
      </c>
      <c r="L9" s="195" t="n">
        <f aca="false">IF(H9="","",K9/G9)</f>
        <v>1.09047440559441</v>
      </c>
      <c r="M9" s="196" t="n">
        <f aca="false">IF(J9="","",J9)</f>
        <v>344460</v>
      </c>
      <c r="N9" s="197" t="n">
        <f aca="false">IF(J9="","",M9/K9)</f>
        <v>0.265074852902926</v>
      </c>
      <c r="O9" s="198" t="n">
        <f aca="false">H9*$E$6</f>
        <v>688725.46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235</v>
      </c>
      <c r="D10" s="201" t="n">
        <v>1533834</v>
      </c>
      <c r="E10" s="202" t="n">
        <v>7368920</v>
      </c>
      <c r="F10" s="203" t="n">
        <v>1721873</v>
      </c>
      <c r="G10" s="204" t="n">
        <f aca="false">G9*2</f>
        <v>2383333.33333333</v>
      </c>
      <c r="H10" s="205" t="n">
        <v>2160566</v>
      </c>
      <c r="I10" s="206" t="n">
        <f aca="false">G10*$E6</f>
        <v>1263166.66666667</v>
      </c>
      <c r="J10" s="207" t="n">
        <v>1484712</v>
      </c>
      <c r="K10" s="208" t="n">
        <f aca="false">IF(H10="","",K9+H10)</f>
        <v>3460048</v>
      </c>
      <c r="L10" s="195" t="n">
        <f aca="false">IF(H10="","",K10/G10)</f>
        <v>1.45176839160839</v>
      </c>
      <c r="M10" s="209" t="n">
        <f aca="false">IF(J10="","",M9+J10)</f>
        <v>1829172</v>
      </c>
      <c r="N10" s="197" t="n">
        <f aca="false">IF(J10="","",M10/K10)</f>
        <v>0.528655093802167</v>
      </c>
      <c r="O10" s="198" t="n">
        <f aca="false">H10*$E$6+O9</f>
        <v>1833825.44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98</v>
      </c>
      <c r="D11" s="201" t="n">
        <v>1589134</v>
      </c>
      <c r="E11" s="202" t="n">
        <v>7786425</v>
      </c>
      <c r="F11" s="203" t="n">
        <v>1721873</v>
      </c>
      <c r="G11" s="204" t="n">
        <f aca="false">G9*3</f>
        <v>3575000</v>
      </c>
      <c r="H11" s="205" t="n">
        <v>1475283</v>
      </c>
      <c r="I11" s="206" t="n">
        <f aca="false">G11*$E6</f>
        <v>1894750</v>
      </c>
      <c r="J11" s="207" t="n">
        <v>2286950</v>
      </c>
      <c r="K11" s="208" t="n">
        <f aca="false">IF(H11="","",K10+H11)</f>
        <v>4935331</v>
      </c>
      <c r="L11" s="195" t="n">
        <f aca="false">IF(H11="","",K11/G11)</f>
        <v>1.38051216783217</v>
      </c>
      <c r="M11" s="209" t="n">
        <f aca="false">IF(J11="","",M10+J11)</f>
        <v>4116122</v>
      </c>
      <c r="N11" s="197" t="n">
        <f aca="false">IF(J11="","",M11/K11)</f>
        <v>0.834011335815166</v>
      </c>
      <c r="O11" s="198" t="n">
        <f aca="false">H11*$E$6+O10</f>
        <v>2615725.43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190</v>
      </c>
      <c r="D12" s="201" t="n">
        <v>1798218</v>
      </c>
      <c r="E12" s="202" t="n">
        <v>7380112</v>
      </c>
      <c r="F12" s="203" t="n">
        <v>1746269</v>
      </c>
      <c r="G12" s="204" t="n">
        <f aca="false">G9*4</f>
        <v>4766666.66666667</v>
      </c>
      <c r="H12" s="205" t="n">
        <v>2135840</v>
      </c>
      <c r="I12" s="206" t="n">
        <f aca="false">G12*$E6</f>
        <v>2526333.33333333</v>
      </c>
      <c r="J12" s="207" t="n">
        <v>0</v>
      </c>
      <c r="K12" s="208" t="n">
        <f aca="false">IF(H12="","",K11+H12)</f>
        <v>7071171</v>
      </c>
      <c r="L12" s="195" t="n">
        <f aca="false">IF(H12="","",K12/G12)</f>
        <v>1.48346244755245</v>
      </c>
      <c r="M12" s="209" t="n">
        <f aca="false">IF(J12="","",M11+J12)</f>
        <v>4116122</v>
      </c>
      <c r="N12" s="197" t="n">
        <f aca="false">IF(J12="","",M12/K12)</f>
        <v>0.582099061103175</v>
      </c>
      <c r="O12" s="198" t="n">
        <f aca="false">H12*$E$6+O11</f>
        <v>3747720.63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199</v>
      </c>
      <c r="D13" s="201" t="n">
        <v>2338020</v>
      </c>
      <c r="E13" s="202" t="n">
        <v>9700338</v>
      </c>
      <c r="F13" s="203" t="n">
        <v>1764375</v>
      </c>
      <c r="G13" s="204" t="n">
        <f aca="false">G9*5</f>
        <v>5958333.33333333</v>
      </c>
      <c r="H13" s="210" t="n">
        <v>0</v>
      </c>
      <c r="I13" s="206" t="n">
        <f aca="false">G13*$E6</f>
        <v>3157916.66666667</v>
      </c>
      <c r="J13" s="211" t="n">
        <v>3093140</v>
      </c>
      <c r="K13" s="208" t="n">
        <f aca="false">IF(H13="","",K12+H13)</f>
        <v>7071171</v>
      </c>
      <c r="L13" s="195" t="n">
        <f aca="false">IF(H13="","",K13/G13)</f>
        <v>1.18676995804196</v>
      </c>
      <c r="M13" s="209" t="n">
        <f aca="false">IF(J13="","",M12+J13)</f>
        <v>7209262</v>
      </c>
      <c r="N13" s="197" t="n">
        <f aca="false">IF(J13="","",M13/K13)</f>
        <v>1.01952873152127</v>
      </c>
      <c r="O13" s="198" t="n">
        <f aca="false">H13*$E$6+O12</f>
        <v>3747720.63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/>
      <c r="D14" s="201"/>
      <c r="E14" s="202"/>
      <c r="F14" s="203"/>
      <c r="G14" s="204" t="n">
        <f aca="false">G9*6</f>
        <v>7150000</v>
      </c>
      <c r="H14" s="210"/>
      <c r="I14" s="206" t="n">
        <f aca="false">G14*$E6</f>
        <v>3789500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3747720.63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/>
      <c r="D15" s="201"/>
      <c r="E15" s="202"/>
      <c r="F15" s="203"/>
      <c r="G15" s="204" t="n">
        <f aca="false">G9*7</f>
        <v>8341666.66666667</v>
      </c>
      <c r="H15" s="210"/>
      <c r="I15" s="206" t="n">
        <f aca="false">G15*$E6</f>
        <v>4421083.33333333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3747720.63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/>
      <c r="D16" s="201"/>
      <c r="E16" s="202"/>
      <c r="F16" s="203"/>
      <c r="G16" s="204" t="n">
        <f aca="false">G9*8</f>
        <v>9533333.33333333</v>
      </c>
      <c r="H16" s="210"/>
      <c r="I16" s="206" t="n">
        <f aca="false">G16*$E6</f>
        <v>5052666.66666667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3747720.63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/>
      <c r="D17" s="201"/>
      <c r="E17" s="202"/>
      <c r="F17" s="203"/>
      <c r="G17" s="204" t="n">
        <f aca="false">G9*9</f>
        <v>10725000</v>
      </c>
      <c r="H17" s="210"/>
      <c r="I17" s="206" t="n">
        <f aca="false">G17*$E6</f>
        <v>5684250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3747720.63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/>
      <c r="D18" s="201"/>
      <c r="E18" s="202"/>
      <c r="F18" s="203"/>
      <c r="G18" s="204" t="n">
        <f aca="false">G9*10</f>
        <v>11916666.6666667</v>
      </c>
      <c r="H18" s="210"/>
      <c r="I18" s="206" t="n">
        <f aca="false">G18*$E6</f>
        <v>6315833.33333333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3747720.63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13108333.3333333</v>
      </c>
      <c r="H19" s="210"/>
      <c r="I19" s="206" t="n">
        <f aca="false">G19*$E6</f>
        <v>6947416.6666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3747720.63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14300000</v>
      </c>
      <c r="H20" s="210"/>
      <c r="I20" s="206" t="n">
        <f aca="false">G20*$E6</f>
        <v>757900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3747720.63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15491666.6666667</v>
      </c>
      <c r="H21" s="210"/>
      <c r="I21" s="206" t="n">
        <f aca="false">G21*$E6</f>
        <v>8210583.3333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3747720.63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16683333.3333333</v>
      </c>
      <c r="H22" s="210"/>
      <c r="I22" s="206" t="n">
        <f aca="false">G22*$E6</f>
        <v>8842166.6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3747720.63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17875000</v>
      </c>
      <c r="H23" s="210"/>
      <c r="I23" s="206" t="n">
        <f aca="false">G23*$E6</f>
        <v>9473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3747720.63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19066666.6666667</v>
      </c>
      <c r="H24" s="210"/>
      <c r="I24" s="206" t="n">
        <f aca="false">G24*$E6</f>
        <v>101053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3747720.63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0258333.3333333</v>
      </c>
      <c r="H25" s="210"/>
      <c r="I25" s="206" t="n">
        <f aca="false">G25*$E6</f>
        <v>107369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3747720.63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21450000</v>
      </c>
      <c r="H26" s="210"/>
      <c r="I26" s="206" t="n">
        <f aca="false">G26*$E$6</f>
        <v>113685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3747720.63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22641666.6666667</v>
      </c>
      <c r="H27" s="210"/>
      <c r="I27" s="206" t="n">
        <f aca="false">G27*$E$6</f>
        <v>120000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3747720.63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23833333.3333333</v>
      </c>
      <c r="H28" s="210"/>
      <c r="I28" s="206" t="n">
        <f aca="false">G28*$E$6</f>
        <v>12631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3747720.63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25025000</v>
      </c>
      <c r="H29" s="210"/>
      <c r="I29" s="206" t="n">
        <f aca="false">G29*$E$6</f>
        <v>132632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3747720.63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26216666.6666667</v>
      </c>
      <c r="H30" s="210"/>
      <c r="I30" s="206" t="n">
        <f aca="false">G30*$E$6</f>
        <v>138948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3747720.63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27408333.3333333</v>
      </c>
      <c r="H31" s="210"/>
      <c r="I31" s="206" t="n">
        <f aca="false">G31*$E$6</f>
        <v>145264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3747720.63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28600000</v>
      </c>
      <c r="H32" s="217"/>
      <c r="I32" s="206" t="n">
        <f aca="false">G32*$E$6</f>
        <v>151580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3747720.63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1113</v>
      </c>
      <c r="D33" s="221" t="n">
        <f aca="false">SUM(D9:D32)</f>
        <v>8260414</v>
      </c>
      <c r="E33" s="222" t="s">
        <v>70</v>
      </c>
      <c r="F33" s="223" t="s">
        <v>70</v>
      </c>
      <c r="G33" s="224" t="n">
        <f aca="false">MAX(G9:G32)</f>
        <v>28600000</v>
      </c>
      <c r="H33" s="225" t="n">
        <f aca="false">SUM(H9:H32)</f>
        <v>7071171</v>
      </c>
      <c r="I33" s="226" t="n">
        <f aca="false">MAX(I9:I32)</f>
        <v>15158000</v>
      </c>
      <c r="J33" s="237" t="n">
        <f aca="false">SUM(J9:J32)</f>
        <v>7209262</v>
      </c>
      <c r="K33" s="226" t="n">
        <f aca="false">MAX(K9:K32)</f>
        <v>7071171</v>
      </c>
      <c r="L33" s="229" t="s">
        <v>71</v>
      </c>
      <c r="M33" s="228" t="n">
        <f aca="false">MAX(M9:M32)</f>
        <v>7209262</v>
      </c>
      <c r="N33" s="230" t="n">
        <f aca="false">MAX(M9:M32)/MAX(K9:K32)</f>
        <v>1.01952873152127</v>
      </c>
      <c r="O33" s="231" t="n">
        <f aca="false">MAX(O9:O32)</f>
        <v>3747720.63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4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v>134089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09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/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855</v>
      </c>
      <c r="D9" s="187" t="n">
        <v>6477247</v>
      </c>
      <c r="E9" s="188" t="n">
        <v>47652282</v>
      </c>
      <c r="F9" s="189" t="n">
        <v>5646577</v>
      </c>
      <c r="G9" s="190" t="n">
        <f aca="false">E4/N2</f>
        <v>5587041.66666667</v>
      </c>
      <c r="H9" s="191" t="n">
        <v>7534628</v>
      </c>
      <c r="I9" s="192" t="n">
        <f aca="false">G9*$E6</f>
        <v>2843804.20833333</v>
      </c>
      <c r="J9" s="193" t="n">
        <v>941860</v>
      </c>
      <c r="K9" s="194" t="n">
        <f aca="false">IF(H9="","",H9)</f>
        <v>7534628</v>
      </c>
      <c r="L9" s="195" t="n">
        <f aca="false">IF(H9="","",K9/G9)</f>
        <v>1.34858990670376</v>
      </c>
      <c r="M9" s="196" t="n">
        <f aca="false">IF(J9="","",J9)</f>
        <v>941860</v>
      </c>
      <c r="N9" s="197" t="n">
        <f aca="false">IF(J9="","",M9/K9)</f>
        <v>0.125004180697441</v>
      </c>
      <c r="O9" s="198" t="n">
        <f aca="false">H9*$E$6</f>
        <v>3835125.652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1145</v>
      </c>
      <c r="D10" s="201" t="n">
        <v>7045720</v>
      </c>
      <c r="E10" s="202" t="n">
        <v>46344072</v>
      </c>
      <c r="F10" s="203" t="n">
        <v>5856397</v>
      </c>
      <c r="G10" s="204" t="n">
        <f aca="false">G9*2</f>
        <v>11174083.3333333</v>
      </c>
      <c r="H10" s="205" t="n">
        <v>7811650</v>
      </c>
      <c r="I10" s="206" t="n">
        <f aca="false">G10*$E6</f>
        <v>5687608.41666667</v>
      </c>
      <c r="J10" s="207" t="n">
        <v>7770253</v>
      </c>
      <c r="K10" s="208" t="n">
        <f aca="false">IF(H10="","",K9+H10)</f>
        <v>15346278</v>
      </c>
      <c r="L10" s="195" t="n">
        <f aca="false">IF(H10="","",K10/G10)</f>
        <v>1.37338138102305</v>
      </c>
      <c r="M10" s="209" t="n">
        <f aca="false">IF(J10="","",M9+J10)</f>
        <v>8712113</v>
      </c>
      <c r="N10" s="197" t="n">
        <f aca="false">IF(J10="","",M10/K10)</f>
        <v>0.567702018691438</v>
      </c>
      <c r="O10" s="198" t="n">
        <f aca="false">H10*$E$6+O9</f>
        <v>7811255.502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973</v>
      </c>
      <c r="D11" s="201" t="n">
        <v>7216201</v>
      </c>
      <c r="E11" s="202" t="n">
        <v>47206293</v>
      </c>
      <c r="F11" s="203" t="n">
        <v>6291222</v>
      </c>
      <c r="G11" s="204" t="n">
        <f aca="false">G9*3</f>
        <v>16761125</v>
      </c>
      <c r="H11" s="205" t="n">
        <v>5717183</v>
      </c>
      <c r="I11" s="206" t="n">
        <f aca="false">G11*$E6</f>
        <v>8531412.625</v>
      </c>
      <c r="J11" s="207" t="n">
        <v>8062671</v>
      </c>
      <c r="K11" s="208" t="n">
        <f aca="false">IF(H11="","",K10+H11)</f>
        <v>21063461</v>
      </c>
      <c r="L11" s="195" t="n">
        <f aca="false">IF(H11="","",K11/G11)</f>
        <v>1.25668539552089</v>
      </c>
      <c r="M11" s="209" t="n">
        <f aca="false">IF(J11="","",M10+J11)</f>
        <v>16774784</v>
      </c>
      <c r="N11" s="197" t="n">
        <f aca="false">IF(J11="","",M11/K11)</f>
        <v>0.796392577649039</v>
      </c>
      <c r="O11" s="198" t="n">
        <f aca="false">H11*$E$6+O10</f>
        <v>10721301.649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723</v>
      </c>
      <c r="D12" s="201" t="n">
        <v>7157312</v>
      </c>
      <c r="E12" s="202" t="n">
        <v>45789691</v>
      </c>
      <c r="F12" s="203" t="n">
        <v>6436240</v>
      </c>
      <c r="G12" s="204" t="n">
        <f aca="false">G9*4</f>
        <v>22348166.6666667</v>
      </c>
      <c r="H12" s="205" t="n">
        <v>8398158</v>
      </c>
      <c r="I12" s="206" t="n">
        <f aca="false">G12*$E6</f>
        <v>11375216.8333333</v>
      </c>
      <c r="J12" s="207" t="n">
        <v>2100135</v>
      </c>
      <c r="K12" s="208" t="n">
        <f aca="false">IF(H12="","",K11+H12)</f>
        <v>29461619</v>
      </c>
      <c r="L12" s="195" t="n">
        <f aca="false">IF(H12="","",K12/G12)</f>
        <v>1.31830138191798</v>
      </c>
      <c r="M12" s="209" t="n">
        <f aca="false">IF(J12="","",M11+J12)</f>
        <v>18874919</v>
      </c>
      <c r="N12" s="197" t="n">
        <f aca="false">IF(J12="","",M12/K12)</f>
        <v>0.640661295633482</v>
      </c>
      <c r="O12" s="198" t="n">
        <f aca="false">H12*$E$6+O11</f>
        <v>14995964.071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448</v>
      </c>
      <c r="D13" s="201" t="n">
        <v>5391684</v>
      </c>
      <c r="E13" s="202" t="n">
        <v>46230488</v>
      </c>
      <c r="F13" s="203" t="n">
        <v>6584033</v>
      </c>
      <c r="G13" s="204" t="n">
        <f aca="false">G9*5</f>
        <v>27935208.3333333</v>
      </c>
      <c r="H13" s="210" t="n">
        <v>4783929</v>
      </c>
      <c r="I13" s="206" t="n">
        <f aca="false">G13*$E6</f>
        <v>14219021.0416667</v>
      </c>
      <c r="J13" s="211" t="n">
        <v>3093495</v>
      </c>
      <c r="K13" s="208" t="n">
        <f aca="false">IF(H13="","",K12+H13)</f>
        <v>34245548</v>
      </c>
      <c r="L13" s="195" t="n">
        <f aca="false">IF(H13="","",K13/G13)</f>
        <v>1.22589198517403</v>
      </c>
      <c r="M13" s="209" t="n">
        <f aca="false">IF(J13="","",M12+J13)</f>
        <v>21968414</v>
      </c>
      <c r="N13" s="197" t="n">
        <f aca="false">IF(J13="","",M13/K13)</f>
        <v>0.641496932681585</v>
      </c>
      <c r="O13" s="198" t="n">
        <f aca="false">H13*$E$6+O12</f>
        <v>17430983.932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/>
      <c r="D14" s="201"/>
      <c r="E14" s="202"/>
      <c r="F14" s="203"/>
      <c r="G14" s="204" t="n">
        <f aca="false">G9*6</f>
        <v>33522250</v>
      </c>
      <c r="H14" s="210"/>
      <c r="I14" s="206" t="n">
        <f aca="false">G14*$E6</f>
        <v>17062825.25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17430983.932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/>
      <c r="D15" s="201"/>
      <c r="E15" s="202"/>
      <c r="F15" s="203"/>
      <c r="G15" s="204" t="n">
        <f aca="false">G9*7</f>
        <v>39109291.6666667</v>
      </c>
      <c r="H15" s="210"/>
      <c r="I15" s="206" t="n">
        <f aca="false">G15*$E6</f>
        <v>19906629.4583333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17430983.932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/>
      <c r="D16" s="201"/>
      <c r="E16" s="202"/>
      <c r="F16" s="203"/>
      <c r="G16" s="204" t="n">
        <f aca="false">G9*8</f>
        <v>44696333.3333333</v>
      </c>
      <c r="H16" s="210"/>
      <c r="I16" s="206" t="n">
        <f aca="false">G16*$E6</f>
        <v>22750433.6666667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17430983.932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/>
      <c r="D17" s="201"/>
      <c r="E17" s="202"/>
      <c r="F17" s="203"/>
      <c r="G17" s="204" t="n">
        <f aca="false">G9*9</f>
        <v>50283375</v>
      </c>
      <c r="H17" s="210"/>
      <c r="I17" s="206" t="n">
        <f aca="false">G17*$E6</f>
        <v>25594237.875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17430983.932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/>
      <c r="D18" s="201"/>
      <c r="E18" s="202"/>
      <c r="F18" s="203"/>
      <c r="G18" s="204" t="n">
        <f aca="false">G9*10</f>
        <v>55870416.6666667</v>
      </c>
      <c r="H18" s="210"/>
      <c r="I18" s="206" t="n">
        <f aca="false">G18*$E6</f>
        <v>28438042.0833333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17430983.932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61457458.3333333</v>
      </c>
      <c r="H19" s="210"/>
      <c r="I19" s="206" t="n">
        <f aca="false">G19*$E6</f>
        <v>31281846.291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17430983.932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67044500</v>
      </c>
      <c r="H20" s="210"/>
      <c r="I20" s="206" t="n">
        <f aca="false">G20*$E6</f>
        <v>34125650.5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17430983.932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72631541.6666667</v>
      </c>
      <c r="H21" s="210"/>
      <c r="I21" s="206" t="n">
        <f aca="false">G21*$E6</f>
        <v>36969454.708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17430983.932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78218583.3333333</v>
      </c>
      <c r="H22" s="210"/>
      <c r="I22" s="206" t="n">
        <f aca="false">G22*$E6</f>
        <v>39813258.91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17430983.932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83805625</v>
      </c>
      <c r="H23" s="210"/>
      <c r="I23" s="206" t="n">
        <f aca="false">G23*$E6</f>
        <v>42657063.12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17430983.932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89392666.6666667</v>
      </c>
      <c r="H24" s="210"/>
      <c r="I24" s="206" t="n">
        <f aca="false">G24*$E6</f>
        <v>45500867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17430983.932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94979708.3333333</v>
      </c>
      <c r="H25" s="210"/>
      <c r="I25" s="206" t="n">
        <f aca="false">G25*$E6</f>
        <v>48344671.541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17430983.932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100566750</v>
      </c>
      <c r="H26" s="210"/>
      <c r="I26" s="206" t="n">
        <f aca="false">G26*$E$6</f>
        <v>51188475.7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17430983.932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106153791.666667</v>
      </c>
      <c r="H27" s="210"/>
      <c r="I27" s="206" t="n">
        <f aca="false">G27*$E$6</f>
        <v>54032279.958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/>
      <c r="O27" s="198" t="n">
        <f aca="false">H27*$E$6+O26</f>
        <v>17430983.932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111740833.333333</v>
      </c>
      <c r="H28" s="210"/>
      <c r="I28" s="206" t="n">
        <f aca="false">G28*$E$6</f>
        <v>56876084.1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/>
      <c r="O28" s="198" t="n">
        <f aca="false">H28*$E$6+O27</f>
        <v>17430983.932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117327875</v>
      </c>
      <c r="H29" s="210"/>
      <c r="I29" s="206" t="n">
        <f aca="false">G29*$E$6</f>
        <v>59719888.37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/>
      <c r="O29" s="198" t="n">
        <f aca="false">H29*$E$6+O28</f>
        <v>17430983.932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122914916.666667</v>
      </c>
      <c r="H30" s="210"/>
      <c r="I30" s="206" t="n">
        <f aca="false">G30*$E$6</f>
        <v>62563692.58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/>
      <c r="O30" s="198" t="n">
        <f aca="false">H30*$E$6+O29</f>
        <v>17430983.932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128501958.333333</v>
      </c>
      <c r="H31" s="210"/>
      <c r="I31" s="206" t="n">
        <f aca="false">G31*$E$6</f>
        <v>65407496.791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/>
      <c r="O31" s="198" t="n">
        <f aca="false">H31*$E$6+O30</f>
        <v>17430983.932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134089000</v>
      </c>
      <c r="H32" s="217"/>
      <c r="I32" s="206" t="n">
        <f aca="false">G32*$E$6</f>
        <v>68251301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/>
      <c r="O32" s="198" t="n">
        <f aca="false">H32*$E$6+O31</f>
        <v>17430983.932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4144</v>
      </c>
      <c r="D33" s="221" t="n">
        <f aca="false">SUM(D9:D32)</f>
        <v>33288164</v>
      </c>
      <c r="E33" s="222" t="s">
        <v>70</v>
      </c>
      <c r="F33" s="223" t="s">
        <v>70</v>
      </c>
      <c r="G33" s="224" t="n">
        <f aca="false">MAX(G9:G32)</f>
        <v>134089000</v>
      </c>
      <c r="H33" s="225" t="n">
        <f aca="false">SUM(H9:H32)</f>
        <v>34245548</v>
      </c>
      <c r="I33" s="226" t="n">
        <f aca="false">MAX(I9:I32)</f>
        <v>68251301</v>
      </c>
      <c r="J33" s="237" t="n">
        <f aca="false">SUM(J9:J32)</f>
        <v>21968414</v>
      </c>
      <c r="K33" s="226" t="n">
        <f aca="false">MAX(K9:K32)</f>
        <v>34245548</v>
      </c>
      <c r="L33" s="229" t="s">
        <v>71</v>
      </c>
      <c r="M33" s="228" t="n">
        <f aca="false">MAX(M9:M32)</f>
        <v>21968414</v>
      </c>
      <c r="N33" s="230" t="n">
        <f aca="false">MAX(M9:M32)/MAX(K9:K32)</f>
        <v>0.641496932681585</v>
      </c>
      <c r="O33" s="231" t="n">
        <f aca="false">MAX(O9:O32)</f>
        <v>17430983.932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38" t="n">
        <f aca="false">DATE(A1,B1,16)</f>
        <v>38276</v>
      </c>
      <c r="B3" s="238"/>
    </row>
    <row r="4" customFormat="false" ht="13.5" hidden="false" customHeight="false" outlineLevel="0" collapsed="false">
      <c r="A4" s="23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3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3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3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3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3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3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3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3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3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3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3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3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3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3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3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3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3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3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3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3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3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3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3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3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3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3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3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3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3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3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39" t="n">
        <f aca="false">DATE(A1,1,1)</f>
        <v>38718</v>
      </c>
      <c r="B2" s="240" t="s">
        <v>75</v>
      </c>
    </row>
    <row r="3" customFormat="false" ht="13.5" hidden="false" customHeight="false" outlineLevel="0" collapsed="false">
      <c r="A3" s="239" t="n">
        <f aca="false">DATE(A1,1,14-WEEKDAY(DATE(A1,1,0),3))</f>
        <v>38726</v>
      </c>
      <c r="B3" s="240" t="s">
        <v>76</v>
      </c>
    </row>
    <row r="4" customFormat="false" ht="13.5" hidden="false" customHeight="false" outlineLevel="0" collapsed="false">
      <c r="A4" s="239" t="n">
        <f aca="false">DATE(A1,2,11)</f>
        <v>38759</v>
      </c>
      <c r="B4" s="240" t="s">
        <v>77</v>
      </c>
    </row>
    <row r="5" customFormat="false" ht="13.5" hidden="false" customHeight="false" outlineLevel="0" collapsed="false">
      <c r="A5" s="239" t="n">
        <f aca="false">DATE(A1,3,INT(20.8431+0.242194*(A1-1980)-INT((A1-1980)/4)))</f>
        <v>38797</v>
      </c>
      <c r="B5" s="240" t="s">
        <v>78</v>
      </c>
    </row>
    <row r="6" customFormat="false" ht="13.5" hidden="false" customHeight="false" outlineLevel="0" collapsed="false">
      <c r="A6" s="239" t="n">
        <f aca="false">DATE(A1,4,29)</f>
        <v>38836</v>
      </c>
      <c r="B6" s="240" t="s">
        <v>79</v>
      </c>
    </row>
    <row r="7" customFormat="false" ht="13.5" hidden="false" customHeight="false" outlineLevel="0" collapsed="false">
      <c r="A7" s="239" t="n">
        <f aca="false">DATE(A1,5,3)</f>
        <v>38840</v>
      </c>
      <c r="B7" s="240" t="s">
        <v>80</v>
      </c>
    </row>
    <row r="8" customFormat="false" ht="13.5" hidden="false" customHeight="false" outlineLevel="0" collapsed="false">
      <c r="A8" s="239" t="n">
        <f aca="false">DATE(A1,5,5)</f>
        <v>38842</v>
      </c>
      <c r="B8" s="240" t="s">
        <v>81</v>
      </c>
    </row>
    <row r="9" customFormat="false" ht="13.5" hidden="false" customHeight="false" outlineLevel="0" collapsed="false">
      <c r="A9" s="239" t="n">
        <f aca="false">DATE(A1,7,17)</f>
        <v>38915</v>
      </c>
      <c r="B9" s="240" t="s">
        <v>82</v>
      </c>
    </row>
    <row r="10" customFormat="false" ht="13.5" hidden="false" customHeight="false" outlineLevel="0" collapsed="false">
      <c r="A10" s="239" t="n">
        <f aca="false">DATE(A1,9,18)</f>
        <v>38978</v>
      </c>
      <c r="B10" s="240" t="s">
        <v>83</v>
      </c>
    </row>
    <row r="11" customFormat="false" ht="13.5" hidden="false" customHeight="false" outlineLevel="0" collapsed="false">
      <c r="A11" s="239" t="n">
        <f aca="false">DATE(A1,9,INT(23.2488+0.242194*(A1-1980)-INT((A1-1980)/4)))</f>
        <v>38983</v>
      </c>
      <c r="B11" s="240" t="s">
        <v>84</v>
      </c>
    </row>
    <row r="12" customFormat="false" ht="13.5" hidden="false" customHeight="false" outlineLevel="0" collapsed="false">
      <c r="A12" s="239" t="n">
        <f aca="false">DATE(A1,10,14-WEEKDAY(DATE(A1,10,0),3))</f>
        <v>38999</v>
      </c>
      <c r="B12" s="240" t="s">
        <v>85</v>
      </c>
    </row>
    <row r="13" customFormat="false" ht="13.5" hidden="false" customHeight="false" outlineLevel="0" collapsed="false">
      <c r="A13" s="239" t="n">
        <f aca="false">DATE(A1,11,3)</f>
        <v>39024</v>
      </c>
      <c r="B13" s="240" t="s">
        <v>86</v>
      </c>
    </row>
    <row r="14" customFormat="false" ht="13.5" hidden="false" customHeight="false" outlineLevel="0" collapsed="false">
      <c r="A14" s="239" t="n">
        <f aca="false">DATE(A1,11,23)</f>
        <v>39044</v>
      </c>
      <c r="B14" s="240" t="s">
        <v>87</v>
      </c>
    </row>
    <row r="15" customFormat="false" ht="13.5" hidden="false" customHeight="false" outlineLevel="0" collapsed="false">
      <c r="A15" s="239" t="n">
        <f aca="false">DATE(A1,12,23)</f>
        <v>39074</v>
      </c>
      <c r="B15" s="240" t="s">
        <v>88</v>
      </c>
    </row>
    <row r="16" customFormat="false" ht="13.5" hidden="false" customHeight="false" outlineLevel="0" collapsed="false">
      <c r="A16" s="239" t="n">
        <f aca="false">IF(WEEKDAY(DATE(A1,5,3),3)&gt;=5,"－",DATE(A1,5,4))</f>
        <v>38841</v>
      </c>
      <c r="B16" s="240" t="s">
        <v>89</v>
      </c>
    </row>
    <row r="17" customFormat="false" ht="13.5" hidden="false" customHeight="false" outlineLevel="0" collapsed="false">
      <c r="A17" s="23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3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3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39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39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39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39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39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39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3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3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3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3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3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0-20T02:51:37Z</dcterms:modified>
  <cp:revision>0</cp:revision>
  <dc:subject/>
  <dc:title/>
</cp:coreProperties>
</file>