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739826</c:v>
                </c:pt>
                <c:pt idx="1">
                  <c:v>7642959</c:v>
                </c:pt>
                <c:pt idx="2">
                  <c:v>707117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2030000</c:v>
                </c:pt>
                <c:pt idx="1">
                  <c:v>6850000</c:v>
                </c:pt>
                <c:pt idx="2">
                  <c:v>4770000</c:v>
                </c:pt>
              </c:numCache>
            </c:numRef>
          </c:val>
        </c:ser>
        <c:gapWidth val="150"/>
        <c:overlap val="0"/>
        <c:axId val="36444137"/>
        <c:axId val="74959273"/>
      </c:barChart>
      <c:catAx>
        <c:axId val="36444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9273"/>
        <c:crossesAt val="0"/>
        <c:auto val="1"/>
        <c:lblAlgn val="ctr"/>
        <c:lblOffset val="100"/>
        <c:noMultiLvlLbl val="0"/>
      </c:catAx>
      <c:valAx>
        <c:axId val="7495927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4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17144"/>
        <c:axId val="74187966"/>
      </c:barChart>
      <c:catAx>
        <c:axId val="16171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7966"/>
        <c:crossesAt val="0"/>
        <c:auto val="1"/>
        <c:lblAlgn val="ctr"/>
        <c:lblOffset val="100"/>
        <c:noMultiLvlLbl val="0"/>
      </c:catAx>
      <c:valAx>
        <c:axId val="7418796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30453956</c:v>
                </c:pt>
                <c:pt idx="2">
                  <c:v>23650000</c:v>
                </c:pt>
              </c:numCache>
            </c:numRef>
          </c:val>
        </c:ser>
        <c:gapWidth val="150"/>
        <c:overlap val="0"/>
        <c:axId val="81135687"/>
        <c:axId val="46676144"/>
      </c:barChart>
      <c:catAx>
        <c:axId val="81135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6144"/>
        <c:crossesAt val="0"/>
        <c:auto val="1"/>
        <c:lblAlgn val="ctr"/>
        <c:lblOffset val="100"/>
        <c:noMultiLvlLbl val="0"/>
      </c:catAx>
      <c:valAx>
        <c:axId val="4667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5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445601</c:v>
                </c:pt>
                <c:pt idx="1">
                  <c:v>8364943</c:v>
                </c:pt>
                <c:pt idx="2">
                  <c:v>11470422</c:v>
                </c:pt>
                <c:pt idx="3">
                  <c:v>15739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6767181</c:v>
                </c:pt>
                <c:pt idx="3">
                  <c:v>6767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18302.854</c:v>
                </c:pt>
                <c:pt idx="1">
                  <c:v>3797684.122</c:v>
                </c:pt>
                <c:pt idx="2">
                  <c:v>5207571.588</c:v>
                </c:pt>
                <c:pt idx="3">
                  <c:v>7145881.004</c:v>
                </c:pt>
                <c:pt idx="4">
                  <c:v>7145881.004</c:v>
                </c:pt>
                <c:pt idx="5">
                  <c:v>7145881.004</c:v>
                </c:pt>
                <c:pt idx="6">
                  <c:v>7145881.004</c:v>
                </c:pt>
                <c:pt idx="7">
                  <c:v>7145881.004</c:v>
                </c:pt>
                <c:pt idx="8">
                  <c:v>7145881.004</c:v>
                </c:pt>
                <c:pt idx="9">
                  <c:v>7145881.004</c:v>
                </c:pt>
                <c:pt idx="10">
                  <c:v>7145881.004</c:v>
                </c:pt>
                <c:pt idx="11">
                  <c:v>7145881.004</c:v>
                </c:pt>
                <c:pt idx="12">
                  <c:v>7145881.004</c:v>
                </c:pt>
                <c:pt idx="13">
                  <c:v>7145881.004</c:v>
                </c:pt>
                <c:pt idx="14">
                  <c:v>7145881.004</c:v>
                </c:pt>
                <c:pt idx="15">
                  <c:v>7145881.004</c:v>
                </c:pt>
                <c:pt idx="16">
                  <c:v>7145881.004</c:v>
                </c:pt>
                <c:pt idx="17">
                  <c:v>7145881.004</c:v>
                </c:pt>
                <c:pt idx="18">
                  <c:v>7145881.004</c:v>
                </c:pt>
                <c:pt idx="19">
                  <c:v>7145881.004</c:v>
                </c:pt>
                <c:pt idx="20">
                  <c:v>7145881.004</c:v>
                </c:pt>
                <c:pt idx="21">
                  <c:v>7145881.004</c:v>
                </c:pt>
                <c:pt idx="22">
                  <c:v>7145881.004</c:v>
                </c:pt>
                <c:pt idx="23">
                  <c:v>7145881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4628"/>
        <c:axId val="92465820"/>
      </c:lineChart>
      <c:catAx>
        <c:axId val="619446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5820"/>
        <c:crossesAt val="0"/>
        <c:auto val="1"/>
        <c:lblAlgn val="ctr"/>
        <c:lblOffset val="100"/>
        <c:noMultiLvlLbl val="0"/>
      </c:catAx>
      <c:valAx>
        <c:axId val="9246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4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22159</c:v>
                </c:pt>
                <c:pt idx="2">
                  <c:v>5559044</c:v>
                </c:pt>
                <c:pt idx="3">
                  <c:v>7642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5760</c:v>
                </c:pt>
                <c:pt idx="2">
                  <c:v>4506321</c:v>
                </c:pt>
                <c:pt idx="3">
                  <c:v>4728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23803.935</c:v>
                </c:pt>
                <c:pt idx="2">
                  <c:v>2584955.46</c:v>
                </c:pt>
                <c:pt idx="3">
                  <c:v>3553975.935</c:v>
                </c:pt>
                <c:pt idx="4">
                  <c:v>3553975.935</c:v>
                </c:pt>
                <c:pt idx="5">
                  <c:v>3553975.935</c:v>
                </c:pt>
                <c:pt idx="6">
                  <c:v>3553975.935</c:v>
                </c:pt>
                <c:pt idx="7">
                  <c:v>3553975.935</c:v>
                </c:pt>
                <c:pt idx="8">
                  <c:v>3553975.935</c:v>
                </c:pt>
                <c:pt idx="9">
                  <c:v>3553975.935</c:v>
                </c:pt>
                <c:pt idx="10">
                  <c:v>3553975.935</c:v>
                </c:pt>
                <c:pt idx="11">
                  <c:v>3553975.935</c:v>
                </c:pt>
                <c:pt idx="12">
                  <c:v>3553975.935</c:v>
                </c:pt>
                <c:pt idx="13">
                  <c:v>3553975.935</c:v>
                </c:pt>
                <c:pt idx="14">
                  <c:v>3553975.935</c:v>
                </c:pt>
                <c:pt idx="15">
                  <c:v>3553975.935</c:v>
                </c:pt>
                <c:pt idx="16">
                  <c:v>3553975.935</c:v>
                </c:pt>
                <c:pt idx="17">
                  <c:v>3553975.935</c:v>
                </c:pt>
                <c:pt idx="18">
                  <c:v>3553975.935</c:v>
                </c:pt>
                <c:pt idx="19">
                  <c:v>3553975.935</c:v>
                </c:pt>
                <c:pt idx="20">
                  <c:v>3553975.935</c:v>
                </c:pt>
                <c:pt idx="21">
                  <c:v>3553975.935</c:v>
                </c:pt>
                <c:pt idx="22">
                  <c:v>3553975.935</c:v>
                </c:pt>
                <c:pt idx="23">
                  <c:v>3553975.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0467"/>
        <c:axId val="36045850"/>
      </c:lineChart>
      <c:catAx>
        <c:axId val="549104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5850"/>
        <c:crossesAt val="0"/>
        <c:auto val="1"/>
        <c:lblAlgn val="ctr"/>
        <c:lblOffset val="100"/>
        <c:noMultiLvlLbl val="0"/>
      </c:catAx>
      <c:valAx>
        <c:axId val="3604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0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071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747720.63</c:v>
                </c:pt>
                <c:pt idx="4">
                  <c:v>3747720.63</c:v>
                </c:pt>
                <c:pt idx="5">
                  <c:v>3747720.63</c:v>
                </c:pt>
                <c:pt idx="6">
                  <c:v>3747720.63</c:v>
                </c:pt>
                <c:pt idx="7">
                  <c:v>3747720.63</c:v>
                </c:pt>
                <c:pt idx="8">
                  <c:v>3747720.63</c:v>
                </c:pt>
                <c:pt idx="9">
                  <c:v>3747720.63</c:v>
                </c:pt>
                <c:pt idx="10">
                  <c:v>3747720.63</c:v>
                </c:pt>
                <c:pt idx="11">
                  <c:v>3747720.63</c:v>
                </c:pt>
                <c:pt idx="12">
                  <c:v>3747720.63</c:v>
                </c:pt>
                <c:pt idx="13">
                  <c:v>3747720.63</c:v>
                </c:pt>
                <c:pt idx="14">
                  <c:v>3747720.63</c:v>
                </c:pt>
                <c:pt idx="15">
                  <c:v>3747720.63</c:v>
                </c:pt>
                <c:pt idx="16">
                  <c:v>3747720.63</c:v>
                </c:pt>
                <c:pt idx="17">
                  <c:v>3747720.63</c:v>
                </c:pt>
                <c:pt idx="18">
                  <c:v>3747720.63</c:v>
                </c:pt>
                <c:pt idx="19">
                  <c:v>3747720.63</c:v>
                </c:pt>
                <c:pt idx="20">
                  <c:v>3747720.63</c:v>
                </c:pt>
                <c:pt idx="21">
                  <c:v>3747720.63</c:v>
                </c:pt>
                <c:pt idx="22">
                  <c:v>3747720.63</c:v>
                </c:pt>
                <c:pt idx="23">
                  <c:v>374772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119"/>
        <c:axId val="7390951"/>
      </c:lineChart>
      <c:catAx>
        <c:axId val="94321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951"/>
        <c:crossesAt val="0"/>
        <c:auto val="1"/>
        <c:lblAlgn val="ctr"/>
        <c:lblOffset val="100"/>
        <c:noMultiLvlLbl val="0"/>
      </c:catAx>
      <c:valAx>
        <c:axId val="739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1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2113</c:v>
                </c:pt>
                <c:pt idx="2">
                  <c:v>15389624</c:v>
                </c:pt>
                <c:pt idx="3">
                  <c:v>15612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964.071</c:v>
                </c:pt>
                <c:pt idx="4">
                  <c:v>14995964.071</c:v>
                </c:pt>
                <c:pt idx="5">
                  <c:v>14995964.071</c:v>
                </c:pt>
                <c:pt idx="6">
                  <c:v>14995964.071</c:v>
                </c:pt>
                <c:pt idx="7">
                  <c:v>14995964.071</c:v>
                </c:pt>
                <c:pt idx="8">
                  <c:v>14995964.071</c:v>
                </c:pt>
                <c:pt idx="9">
                  <c:v>14995964.071</c:v>
                </c:pt>
                <c:pt idx="10">
                  <c:v>14995964.071</c:v>
                </c:pt>
                <c:pt idx="11">
                  <c:v>14995964.071</c:v>
                </c:pt>
                <c:pt idx="12">
                  <c:v>14995964.071</c:v>
                </c:pt>
                <c:pt idx="13">
                  <c:v>14995964.071</c:v>
                </c:pt>
                <c:pt idx="14">
                  <c:v>14995964.071</c:v>
                </c:pt>
                <c:pt idx="15">
                  <c:v>14995964.071</c:v>
                </c:pt>
                <c:pt idx="16">
                  <c:v>14995964.071</c:v>
                </c:pt>
                <c:pt idx="17">
                  <c:v>14995964.071</c:v>
                </c:pt>
                <c:pt idx="18">
                  <c:v>14995964.071</c:v>
                </c:pt>
                <c:pt idx="19">
                  <c:v>14995964.071</c:v>
                </c:pt>
                <c:pt idx="20">
                  <c:v>14995964.071</c:v>
                </c:pt>
                <c:pt idx="21">
                  <c:v>14995964.071</c:v>
                </c:pt>
                <c:pt idx="22">
                  <c:v>14995964.071</c:v>
                </c:pt>
                <c:pt idx="23">
                  <c:v>14995964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6006"/>
        <c:axId val="76615306"/>
      </c:lineChart>
      <c:catAx>
        <c:axId val="374060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5306"/>
        <c:crossesAt val="0"/>
        <c:auto val="1"/>
        <c:lblAlgn val="ctr"/>
        <c:lblOffset val="100"/>
        <c:noMultiLvlLbl val="0"/>
      </c:catAx>
      <c:valAx>
        <c:axId val="7661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6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20811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267411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2890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4559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133461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1931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004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91001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0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939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2135840</v>
      </c>
      <c r="AC7" s="33" t="n">
        <v>7380112</v>
      </c>
      <c r="AD7" s="33" t="n">
        <v>1746269</v>
      </c>
      <c r="AE7" s="33" t="n">
        <f aca="false">H7+Q7+AA7</f>
        <v>91001</v>
      </c>
      <c r="AF7" s="33" t="n">
        <f aca="false">I7+R7+AB7</f>
        <v>8398158</v>
      </c>
    </row>
    <row r="8" s="31" customFormat="true" ht="18" hidden="false" customHeight="true" outlineLevel="0" collapsed="false">
      <c r="A8" s="32" t="n">
        <f aca="false">A7+1</f>
        <v>3901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1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1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1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1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1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3615015</v>
      </c>
      <c r="C35" s="38" t="n">
        <f aca="false">SUM(C4:C34)</f>
        <v>44228</v>
      </c>
      <c r="D35" s="38" t="n">
        <f aca="false">SUM(D4:D34)</f>
        <v>667751</v>
      </c>
      <c r="E35" s="39" t="n">
        <f aca="false">SUM(E4:E34)</f>
        <v>0</v>
      </c>
      <c r="F35" s="40" t="n">
        <f aca="false">SUM(F4:F34)</f>
        <v>978998</v>
      </c>
      <c r="G35" s="41" t="n">
        <f aca="false">SUM(G4:G34)</f>
        <v>0</v>
      </c>
      <c r="H35" s="42" t="n">
        <f aca="false">SUM(H4:H34)</f>
        <v>433834</v>
      </c>
      <c r="I35" s="43" t="n">
        <f aca="false">SUM(I4:I34)</f>
        <v>15305992</v>
      </c>
      <c r="J35" s="44" t="s">
        <v>24</v>
      </c>
      <c r="K35" s="45" t="s">
        <v>24</v>
      </c>
      <c r="L35" s="39" t="n">
        <f aca="false">SUM(L4:L34)</f>
        <v>4116591</v>
      </c>
      <c r="M35" s="38" t="n">
        <f aca="false">SUM(M4:M34)</f>
        <v>2894209</v>
      </c>
      <c r="N35" s="40" t="n">
        <f aca="false">SUM(N4:N34)</f>
        <v>582214</v>
      </c>
      <c r="O35" s="41" t="n">
        <f aca="false">SUM(O4:O34)</f>
        <v>44642</v>
      </c>
      <c r="P35" s="41"/>
      <c r="Q35" s="42" t="n">
        <f aca="false">SUM(Q4:Q34)</f>
        <v>5303</v>
      </c>
      <c r="R35" s="46" t="n">
        <f aca="false">SUM(R4:R34)</f>
        <v>7637656</v>
      </c>
      <c r="S35" s="44" t="s">
        <v>24</v>
      </c>
      <c r="T35" s="45" t="s">
        <v>24</v>
      </c>
      <c r="U35" s="39" t="n">
        <f aca="false">SUM(U4:U34)</f>
        <v>5879454</v>
      </c>
      <c r="V35" s="38" t="n">
        <f aca="false">SUM(V4:V34)</f>
        <v>0</v>
      </c>
      <c r="W35" s="40" t="n">
        <f aca="false">SUM(W4:W34)</f>
        <v>608427</v>
      </c>
      <c r="X35" s="40" t="n">
        <f aca="false">SUM(X4:X34)</f>
        <v>0</v>
      </c>
      <c r="Y35" s="41" t="n">
        <f aca="false">SUM(Y4:Y34)</f>
        <v>30090</v>
      </c>
      <c r="Z35" s="41"/>
      <c r="AA35" s="42" t="n">
        <f aca="false">SUM(AA4:AA34)</f>
        <v>553200</v>
      </c>
      <c r="AB35" s="47" t="n">
        <f aca="false">SUM(AB4:AB34)</f>
        <v>6517971</v>
      </c>
      <c r="AC35" s="44" t="s">
        <v>24</v>
      </c>
      <c r="AD35" s="45" t="s">
        <v>24</v>
      </c>
      <c r="AE35" s="48" t="n">
        <f aca="false">SUM(AE4:AE34)</f>
        <v>992337</v>
      </c>
      <c r="AF35" s="48" t="n">
        <f aca="false">SUM(AF4:AF34)</f>
        <v>2946161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573982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64295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071171</v>
      </c>
      <c r="AC37" s="57"/>
      <c r="AD37" s="60" t="s">
        <v>29</v>
      </c>
      <c r="AE37" s="60"/>
      <c r="AF37" s="56" t="n">
        <f aca="false">AE35+AF35</f>
        <v>3045395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18003130193906</v>
      </c>
      <c r="J39" s="57"/>
      <c r="Q39" s="61" t="s">
        <v>32</v>
      </c>
      <c r="R39" s="69" t="n">
        <f aca="false">R37/R38</f>
        <v>0.185960072992701</v>
      </c>
      <c r="S39" s="57"/>
      <c r="X39" s="65"/>
      <c r="AA39" s="61" t="s">
        <v>32</v>
      </c>
      <c r="AB39" s="69" t="n">
        <f aca="false">AB37/AB38</f>
        <v>0.247243741258741</v>
      </c>
      <c r="AC39" s="57"/>
      <c r="AE39" s="66" t="s">
        <v>32</v>
      </c>
      <c r="AF39" s="69" t="n">
        <f aca="false">AF37/AF38</f>
        <v>0.21461561663143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361106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9384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5839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36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946161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5840</v>
      </c>
      <c r="E7" s="33" t="n">
        <f aca="false">B7+C7+D7</f>
        <v>839815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5739826</v>
      </c>
      <c r="C37" s="109" t="n">
        <f aca="false">各工場日別売上・受注残!R37</f>
        <v>7642959</v>
      </c>
      <c r="D37" s="108" t="n">
        <f aca="false">各工場日別売上・受注残!AB37</f>
        <v>7071171</v>
      </c>
      <c r="E37" s="108" t="n">
        <f aca="false">B37+C37+D37</f>
        <v>30453956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218003130193906</v>
      </c>
      <c r="C38" s="111" t="n">
        <f aca="false">C37/C36</f>
        <v>0.185960072992701</v>
      </c>
      <c r="D38" s="111" t="n">
        <f aca="false">D37/D36</f>
        <v>0.247243741258741</v>
      </c>
      <c r="E38" s="111" t="n">
        <f aca="false">E37/E36</f>
        <v>0.214615616631431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2030000</v>
      </c>
      <c r="C39" s="114" t="n">
        <f aca="false">ROUND(C36/各工場日別売上・受注残!$L$1*(COUNTIF(C4:C34,"&gt;0")),-4)</f>
        <v>6850000</v>
      </c>
      <c r="D39" s="114" t="n">
        <f aca="false">ROUND(D36/各工場日別売上・受注残!$L$1*(COUNTIF(D4:D34,"&gt;0")),-4)</f>
        <v>4770000</v>
      </c>
      <c r="E39" s="114" t="n">
        <f aca="false">B39+C39+D39</f>
        <v>236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0838121363259</v>
      </c>
      <c r="C40" s="118" t="n">
        <f aca="false">C37/C39</f>
        <v>1.1157604379562</v>
      </c>
      <c r="D40" s="118" t="n">
        <f aca="false">D37/D39</f>
        <v>1.48242578616352</v>
      </c>
      <c r="E40" s="118" t="n">
        <f aca="false">E37/E39</f>
        <v>1.28769369978858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445601</v>
      </c>
      <c r="I9" s="192" t="n">
        <f aca="false">G9*$E6</f>
        <v>1365783.33333333</v>
      </c>
      <c r="J9" s="193" t="n">
        <v>583340</v>
      </c>
      <c r="K9" s="194" t="n">
        <f aca="false">IF(H9="","",H9)</f>
        <v>4445601</v>
      </c>
      <c r="L9" s="195" t="n">
        <f aca="false">IF(H9="","",K9/G9)</f>
        <v>1.47776210526316</v>
      </c>
      <c r="M9" s="196" t="n">
        <f aca="false">IF(J9="","",J9)</f>
        <v>583340</v>
      </c>
      <c r="N9" s="197" t="n">
        <f aca="false">IF(J9="","",M9/K9)</f>
        <v>0.131217353964065</v>
      </c>
      <c r="O9" s="198" t="n">
        <f aca="false">H9*$E$6</f>
        <v>2018302.8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1934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364943</v>
      </c>
      <c r="L10" s="195" t="n">
        <f aca="false">IF(H10="","",K10/G10)</f>
        <v>1.39029523545706</v>
      </c>
      <c r="M10" s="209" t="n">
        <f aca="false">IF(J10="","",M9+J10)</f>
        <v>6767181</v>
      </c>
      <c r="N10" s="197" t="n">
        <f aca="false">IF(J10="","",M10/K10)</f>
        <v>0.80899307980939</v>
      </c>
      <c r="O10" s="198" t="n">
        <f aca="false">H10*$E$6+O9</f>
        <v>3797684.12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05479</v>
      </c>
      <c r="I11" s="206" t="n">
        <f aca="false">G11*$E6</f>
        <v>4097350</v>
      </c>
      <c r="J11" s="207" t="n">
        <v>0</v>
      </c>
      <c r="K11" s="208" t="n">
        <f aca="false">IF(H11="","",K10+H11)</f>
        <v>11470422</v>
      </c>
      <c r="L11" s="195" t="n">
        <f aca="false">IF(H11="","",K11/G11)</f>
        <v>1.27096088642659</v>
      </c>
      <c r="M11" s="209" t="n">
        <f aca="false">IF(J11="","",M10+J11)</f>
        <v>6767181</v>
      </c>
      <c r="N11" s="197" t="n">
        <f aca="false">IF(J11="","",M11/K11)</f>
        <v>0.589967919227383</v>
      </c>
      <c r="O11" s="198" t="n">
        <f aca="false">H11*$E$6+O10</f>
        <v>5207571.588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269404</v>
      </c>
      <c r="I12" s="206" t="n">
        <f aca="false">G12*$E6</f>
        <v>5463133.33333333</v>
      </c>
      <c r="J12" s="207" t="n">
        <v>0</v>
      </c>
      <c r="K12" s="208" t="n">
        <f aca="false">IF(H12="","",K11+H12)</f>
        <v>15739826</v>
      </c>
      <c r="L12" s="195" t="n">
        <f aca="false">IF(H12="","",K12/G12)</f>
        <v>1.30801878116343</v>
      </c>
      <c r="M12" s="209" t="n">
        <f aca="false">IF(J12="","",M11+J12)</f>
        <v>6767181</v>
      </c>
      <c r="N12" s="197" t="n">
        <f aca="false">IF(J12="","",M12/K12)</f>
        <v>0.429940013313997</v>
      </c>
      <c r="O12" s="198" t="n">
        <f aca="false">H12*$E$6+O11</f>
        <v>7145881.004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15041666.6666667</v>
      </c>
      <c r="H13" s="210"/>
      <c r="I13" s="206" t="n">
        <f aca="false">G13*$E6</f>
        <v>6828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7145881.00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8050000</v>
      </c>
      <c r="H14" s="210"/>
      <c r="I14" s="206" t="n">
        <f aca="false">G14*$E6</f>
        <v>81947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7145881.00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21058333.3333333</v>
      </c>
      <c r="H15" s="210"/>
      <c r="I15" s="206" t="n">
        <f aca="false">G15*$E6</f>
        <v>95604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7145881.004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24066666.6666667</v>
      </c>
      <c r="H16" s="210"/>
      <c r="I16" s="206" t="n">
        <f aca="false">G16*$E6</f>
        <v>10926266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7145881.004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27075000</v>
      </c>
      <c r="H17" s="210"/>
      <c r="I17" s="206" t="n">
        <f aca="false">G17*$E6</f>
        <v>122920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7145881.00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30083333.3333333</v>
      </c>
      <c r="H18" s="210"/>
      <c r="I18" s="206" t="n">
        <f aca="false">G18*$E6</f>
        <v>13657833.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7145881.004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33091666.6666667</v>
      </c>
      <c r="H19" s="210"/>
      <c r="I19" s="206" t="n">
        <f aca="false">G19*$E6</f>
        <v>15023616.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7145881.004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7145881.00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7145881.004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7145881.004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7145881.004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7145881.00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7145881.004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7145881.004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7145881.00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7145881.004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7145881.004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7145881.004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7145881.004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7145881.004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615</v>
      </c>
      <c r="D33" s="221" t="n">
        <f aca="false">SUM(D9:D32)</f>
        <v>13820467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15739826</v>
      </c>
      <c r="I33" s="226" t="n">
        <f aca="false">MAX(I9:I32)</f>
        <v>32778800</v>
      </c>
      <c r="J33" s="227" t="n">
        <f aca="false">SUM(J9:J32)</f>
        <v>6767181</v>
      </c>
      <c r="K33" s="228" t="n">
        <f aca="false">MAX(K9:K32)</f>
        <v>15739826</v>
      </c>
      <c r="L33" s="229" t="s">
        <v>71</v>
      </c>
      <c r="M33" s="228" t="n">
        <f aca="false">MAX(M9:M32)</f>
        <v>6767181</v>
      </c>
      <c r="N33" s="230" t="n">
        <f aca="false">MAX(M9:M32)/MAX(K9:K32)</f>
        <v>0.429940013313997</v>
      </c>
      <c r="O33" s="231" t="n">
        <f aca="false">MAX(O9:O32)</f>
        <v>7145881.004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65203</v>
      </c>
      <c r="I10" s="206" t="n">
        <f aca="false">G10*$E6</f>
        <v>1592625</v>
      </c>
      <c r="J10" s="207" t="n">
        <v>101700</v>
      </c>
      <c r="K10" s="208" t="n">
        <f aca="false">IF(H10="","",K9+H10)</f>
        <v>3922159</v>
      </c>
      <c r="L10" s="195" t="n">
        <f aca="false">IF(H10="","",K10/G10)</f>
        <v>1.14515591240876</v>
      </c>
      <c r="M10" s="209" t="n">
        <f aca="false">IF(J10="","",M9+J10)</f>
        <v>115760</v>
      </c>
      <c r="N10" s="197" t="n">
        <f aca="false">IF(J10="","",M10/K10)</f>
        <v>0.0295143567611614</v>
      </c>
      <c r="O10" s="198" t="n">
        <f aca="false">H10*$E$6+O9</f>
        <v>1823803.93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59044</v>
      </c>
      <c r="L11" s="195" t="n">
        <f aca="false">IF(H11="","",K11/G11)</f>
        <v>1.08205236009732</v>
      </c>
      <c r="M11" s="209" t="n">
        <f aca="false">IF(J11="","",M10+J11)</f>
        <v>4506321</v>
      </c>
      <c r="N11" s="197" t="n">
        <f aca="false">IF(J11="","",M11/K11)</f>
        <v>0.810628769982753</v>
      </c>
      <c r="O11" s="198" t="n">
        <f aca="false">H11*$E$6+O10</f>
        <v>2584955.46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083915</v>
      </c>
      <c r="I12" s="206" t="n">
        <f aca="false">G12*$E6</f>
        <v>3185250</v>
      </c>
      <c r="J12" s="207" t="n">
        <v>222625</v>
      </c>
      <c r="K12" s="208" t="n">
        <f aca="false">IF(H12="","",K11+H12)</f>
        <v>7642959</v>
      </c>
      <c r="L12" s="195" t="n">
        <f aca="false">IF(H12="","",K12/G12)</f>
        <v>1.1157604379562</v>
      </c>
      <c r="M12" s="209" t="n">
        <f aca="false">IF(J12="","",M11+J12)</f>
        <v>4728946</v>
      </c>
      <c r="N12" s="197" t="n">
        <f aca="false">IF(J12="","",M12/K12)</f>
        <v>0.618732352221175</v>
      </c>
      <c r="O12" s="198" t="n">
        <f aca="false">H12*$E$6+O11</f>
        <v>3553975.93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8562500</v>
      </c>
      <c r="H13" s="210"/>
      <c r="I13" s="206" t="n">
        <f aca="false">G13*$E6</f>
        <v>3981562.5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3553975.93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0275000</v>
      </c>
      <c r="H14" s="210"/>
      <c r="I14" s="206" t="n">
        <f aca="false">G14*$E6</f>
        <v>477787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3553975.93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11987500</v>
      </c>
      <c r="H15" s="210"/>
      <c r="I15" s="206" t="n">
        <f aca="false">G15*$E6</f>
        <v>5574187.5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3553975.93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13700000</v>
      </c>
      <c r="H16" s="210"/>
      <c r="I16" s="206" t="n">
        <f aca="false">G16*$E6</f>
        <v>6370500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3553975.93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5412500</v>
      </c>
      <c r="H17" s="210"/>
      <c r="I17" s="206" t="n">
        <f aca="false">G17*$E6</f>
        <v>7166812.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3553975.93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7125000</v>
      </c>
      <c r="H18" s="210"/>
      <c r="I18" s="206" t="n">
        <f aca="false">G18*$E6</f>
        <v>7963125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3553975.93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8837500</v>
      </c>
      <c r="H19" s="210"/>
      <c r="I19" s="206" t="n">
        <f aca="false">G19*$E6</f>
        <v>8759437.5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3553975.93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3553975.93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3553975.93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3553975.93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3553975.93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3553975.93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3553975.93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3553975.93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3553975.93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3553975.93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3553975.93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3553975.93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3553975.93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3553975.93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167</v>
      </c>
      <c r="D33" s="221" t="n">
        <f aca="false">SUM(D9:D32)</f>
        <v>8153619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7642959</v>
      </c>
      <c r="I33" s="226" t="n">
        <f aca="false">MAX(I9:I32)</f>
        <v>19111500</v>
      </c>
      <c r="J33" s="227" t="n">
        <f aca="false">SUM(J9:J32)</f>
        <v>4728946</v>
      </c>
      <c r="K33" s="228" t="n">
        <f aca="false">MAX(K9:K32)</f>
        <v>7642959</v>
      </c>
      <c r="L33" s="229" t="s">
        <v>71</v>
      </c>
      <c r="M33" s="228" t="n">
        <f aca="false">MAX(M9:M32)</f>
        <v>4728946</v>
      </c>
      <c r="N33" s="230" t="n">
        <f aca="false">MAX(M9:M32)/MAX(K9:K32)</f>
        <v>0.618732352221175</v>
      </c>
      <c r="O33" s="231" t="n">
        <f aca="false">MAX(O9:O32)</f>
        <v>3553975.93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13584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071171</v>
      </c>
      <c r="L12" s="195" t="n">
        <f aca="false">IF(H12="","",K12/G12)</f>
        <v>1.48346244755245</v>
      </c>
      <c r="M12" s="209" t="n">
        <f aca="false">IF(J12="","",M11+J12)</f>
        <v>4116122</v>
      </c>
      <c r="N12" s="197" t="n">
        <f aca="false">IF(J12="","",M12/K12)</f>
        <v>0.582099061103175</v>
      </c>
      <c r="O12" s="198" t="n">
        <f aca="false">H12*$E$6+O11</f>
        <v>3747720.6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5958333.33333333</v>
      </c>
      <c r="H13" s="210"/>
      <c r="I13" s="206" t="n">
        <f aca="false">G13*$E6</f>
        <v>3157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3747720.63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7150000</v>
      </c>
      <c r="H14" s="210"/>
      <c r="I14" s="206" t="n">
        <f aca="false">G14*$E6</f>
        <v>37895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3747720.63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8341666.66666667</v>
      </c>
      <c r="H15" s="210"/>
      <c r="I15" s="206" t="n">
        <f aca="false">G15*$E6</f>
        <v>44210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3747720.6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9533333.33333333</v>
      </c>
      <c r="H16" s="210"/>
      <c r="I16" s="206" t="n">
        <f aca="false">G16*$E6</f>
        <v>5052666.6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3747720.6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0725000</v>
      </c>
      <c r="H17" s="210"/>
      <c r="I17" s="206" t="n">
        <f aca="false">G17*$E6</f>
        <v>56842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3747720.63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1916666.6666667</v>
      </c>
      <c r="H18" s="210"/>
      <c r="I18" s="206" t="n">
        <f aca="false">G18*$E6</f>
        <v>6315833.3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3747720.6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3108333.3333333</v>
      </c>
      <c r="H19" s="210"/>
      <c r="I19" s="206" t="n">
        <f aca="false">G19*$E6</f>
        <v>6947416.6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3747720.63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3747720.63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3747720.63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3747720.63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3747720.63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3747720.63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3747720.63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3747720.63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3747720.63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3747720.63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3747720.63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3747720.63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3747720.63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3747720.63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914</v>
      </c>
      <c r="D33" s="221" t="n">
        <f aca="false">SUM(D9:D32)</f>
        <v>5922394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7071171</v>
      </c>
      <c r="I33" s="226" t="n">
        <f aca="false">MAX(I9:I32)</f>
        <v>15158000</v>
      </c>
      <c r="J33" s="237" t="n">
        <f aca="false">SUM(J9:J32)</f>
        <v>4116122</v>
      </c>
      <c r="K33" s="226" t="n">
        <f aca="false">MAX(K9:K32)</f>
        <v>7071171</v>
      </c>
      <c r="L33" s="229" t="s">
        <v>71</v>
      </c>
      <c r="M33" s="228" t="n">
        <f aca="false">MAX(M9:M32)</f>
        <v>4116122</v>
      </c>
      <c r="N33" s="230" t="n">
        <f aca="false">MAX(M9:M32)/MAX(K9:K32)</f>
        <v>0.582099061103175</v>
      </c>
      <c r="O33" s="231" t="n">
        <f aca="false">MAX(O9:O32)</f>
        <v>3747720.63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0253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2113</v>
      </c>
      <c r="N10" s="197" t="n">
        <f aca="false">IF(J10="","",M10/K10)</f>
        <v>0.567702018691438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667751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5389624</v>
      </c>
      <c r="N11" s="197" t="n">
        <f aca="false">IF(J11="","",M11/K11)</f>
        <v>0.730631305083244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8158</v>
      </c>
      <c r="I12" s="206" t="n">
        <f aca="false">G12*$E6</f>
        <v>11375216.8333333</v>
      </c>
      <c r="J12" s="207" t="n">
        <v>222625</v>
      </c>
      <c r="K12" s="208" t="n">
        <f aca="false">IF(H12="","",K11+H12)</f>
        <v>29461619</v>
      </c>
      <c r="L12" s="195" t="n">
        <f aca="false">IF(H12="","",K12/G12)</f>
        <v>1.31830138191798</v>
      </c>
      <c r="M12" s="209" t="n">
        <f aca="false">IF(J12="","",M11+J12)</f>
        <v>15612249</v>
      </c>
      <c r="N12" s="197" t="n">
        <f aca="false">IF(J12="","",M12/K12)</f>
        <v>0.529918230223533</v>
      </c>
      <c r="O12" s="198" t="n">
        <f aca="false">H12*$E$6+O11</f>
        <v>14995964.07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27935208.3333333</v>
      </c>
      <c r="H13" s="210"/>
      <c r="I13" s="206" t="n">
        <f aca="false">G13*$E6</f>
        <v>14219021.041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14995964.071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33522250</v>
      </c>
      <c r="H14" s="210"/>
      <c r="I14" s="206" t="n">
        <f aca="false">G14*$E6</f>
        <v>17062825.2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14995964.071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39109291.6666667</v>
      </c>
      <c r="H15" s="210"/>
      <c r="I15" s="206" t="n">
        <f aca="false">G15*$E6</f>
        <v>19906629.458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14995964.07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44696333.3333333</v>
      </c>
      <c r="H16" s="210"/>
      <c r="I16" s="206" t="n">
        <f aca="false">G16*$E6</f>
        <v>22750433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14995964.071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50283375</v>
      </c>
      <c r="H17" s="210"/>
      <c r="I17" s="206" t="n">
        <f aca="false">G17*$E6</f>
        <v>25594237.87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14995964.071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55870416.6666667</v>
      </c>
      <c r="H18" s="210"/>
      <c r="I18" s="206" t="n">
        <f aca="false">G18*$E6</f>
        <v>28438042.08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14995964.071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61457458.3333333</v>
      </c>
      <c r="H19" s="210"/>
      <c r="I19" s="206" t="n">
        <f aca="false">G19*$E6</f>
        <v>31281846.291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14995964.071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4995964.071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4995964.071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4995964.071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4995964.071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4995964.071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4995964.071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4995964.071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14995964.071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14995964.071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14995964.071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14995964.071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14995964.071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14995964.071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696</v>
      </c>
      <c r="D33" s="221" t="n">
        <f aca="false">SUM(D9:D32)</f>
        <v>27896480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29461619</v>
      </c>
      <c r="I33" s="226" t="n">
        <f aca="false">MAX(I9:I32)</f>
        <v>68251301</v>
      </c>
      <c r="J33" s="237" t="n">
        <f aca="false">SUM(J9:J32)</f>
        <v>15612249</v>
      </c>
      <c r="K33" s="226" t="n">
        <f aca="false">MAX(K9:K32)</f>
        <v>29461619</v>
      </c>
      <c r="L33" s="229" t="s">
        <v>71</v>
      </c>
      <c r="M33" s="228" t="n">
        <f aca="false">MAX(M9:M32)</f>
        <v>15612249</v>
      </c>
      <c r="N33" s="230" t="n">
        <f aca="false">MAX(M9:M32)/MAX(K9:K32)</f>
        <v>0.529918230223533</v>
      </c>
      <c r="O33" s="231" t="n">
        <f aca="false">MAX(O9:O32)</f>
        <v>14995964.071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19T08:18:10Z</dcterms:modified>
  <cp:revision>0</cp:revision>
  <dc:subject/>
  <dc:title/>
</cp:coreProperties>
</file>