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0246832</c:v>
                </c:pt>
                <c:pt idx="1">
                  <c:v>4161586</c:v>
                </c:pt>
                <c:pt idx="2">
                  <c:v>346004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030000</c:v>
                </c:pt>
                <c:pt idx="1">
                  <c:v>5140000</c:v>
                </c:pt>
                <c:pt idx="2">
                  <c:v>2380000</c:v>
                </c:pt>
              </c:numCache>
            </c:numRef>
          </c:val>
        </c:ser>
        <c:gapWidth val="150"/>
        <c:overlap val="0"/>
        <c:axId val="29793052"/>
        <c:axId val="91290118"/>
      </c:barChart>
      <c:catAx>
        <c:axId val="29793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0118"/>
        <c:crossesAt val="0"/>
        <c:auto val="1"/>
        <c:lblAlgn val="ctr"/>
        <c:lblOffset val="100"/>
        <c:noMultiLvlLbl val="0"/>
      </c:catAx>
      <c:valAx>
        <c:axId val="9129011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3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2214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1033385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80018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892633"/>
        <c:axId val="10928999"/>
      </c:barChart>
      <c:catAx>
        <c:axId val="789263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28999"/>
        <c:crossesAt val="0"/>
        <c:auto val="1"/>
        <c:lblAlgn val="ctr"/>
        <c:lblOffset val="100"/>
        <c:noMultiLvlLbl val="0"/>
      </c:catAx>
      <c:valAx>
        <c:axId val="1092899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2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17868466</c:v>
                </c:pt>
                <c:pt idx="2">
                  <c:v>16550000</c:v>
                </c:pt>
              </c:numCache>
            </c:numRef>
          </c:val>
        </c:ser>
        <c:gapWidth val="150"/>
        <c:overlap val="0"/>
        <c:axId val="2628520"/>
        <c:axId val="4006379"/>
      </c:barChart>
      <c:catAx>
        <c:axId val="2628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379"/>
        <c:crossesAt val="0"/>
        <c:auto val="1"/>
        <c:lblAlgn val="ctr"/>
        <c:lblOffset val="100"/>
        <c:noMultiLvlLbl val="0"/>
      </c:catAx>
      <c:valAx>
        <c:axId val="400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445601</c:v>
                </c:pt>
                <c:pt idx="1">
                  <c:v>8364943</c:v>
                </c:pt>
                <c:pt idx="2">
                  <c:v>10246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583340</c:v>
                </c:pt>
                <c:pt idx="2">
                  <c:v>583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18302.854</c:v>
                </c:pt>
                <c:pt idx="1">
                  <c:v>3797684.122</c:v>
                </c:pt>
                <c:pt idx="2">
                  <c:v>4652061.728</c:v>
                </c:pt>
                <c:pt idx="3">
                  <c:v>4652061.728</c:v>
                </c:pt>
                <c:pt idx="4">
                  <c:v>4652061.728</c:v>
                </c:pt>
                <c:pt idx="5">
                  <c:v>4652061.728</c:v>
                </c:pt>
                <c:pt idx="6">
                  <c:v>4652061.728</c:v>
                </c:pt>
                <c:pt idx="7">
                  <c:v>4652061.728</c:v>
                </c:pt>
                <c:pt idx="8">
                  <c:v>4652061.728</c:v>
                </c:pt>
                <c:pt idx="9">
                  <c:v>4652061.728</c:v>
                </c:pt>
                <c:pt idx="10">
                  <c:v>4652061.728</c:v>
                </c:pt>
                <c:pt idx="11">
                  <c:v>4652061.728</c:v>
                </c:pt>
                <c:pt idx="12">
                  <c:v>4652061.728</c:v>
                </c:pt>
                <c:pt idx="13">
                  <c:v>4652061.728</c:v>
                </c:pt>
                <c:pt idx="14">
                  <c:v>4652061.728</c:v>
                </c:pt>
                <c:pt idx="15">
                  <c:v>4652061.728</c:v>
                </c:pt>
                <c:pt idx="16">
                  <c:v>4652061.728</c:v>
                </c:pt>
                <c:pt idx="17">
                  <c:v>4652061.728</c:v>
                </c:pt>
                <c:pt idx="18">
                  <c:v>4652061.728</c:v>
                </c:pt>
                <c:pt idx="19">
                  <c:v>4652061.728</c:v>
                </c:pt>
                <c:pt idx="20">
                  <c:v>4652061.728</c:v>
                </c:pt>
                <c:pt idx="21">
                  <c:v>4652061.728</c:v>
                </c:pt>
                <c:pt idx="22">
                  <c:v>4652061.728</c:v>
                </c:pt>
                <c:pt idx="23">
                  <c:v>4652061.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97709"/>
        <c:axId val="94119820"/>
      </c:lineChart>
      <c:catAx>
        <c:axId val="760977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19820"/>
        <c:crossesAt val="0"/>
        <c:auto val="1"/>
        <c:lblAlgn val="ctr"/>
        <c:lblOffset val="100"/>
        <c:noMultiLvlLbl val="0"/>
      </c:catAx>
      <c:valAx>
        <c:axId val="94119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7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22159</c:v>
                </c:pt>
                <c:pt idx="2">
                  <c:v>4161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5760</c:v>
                </c:pt>
                <c:pt idx="2">
                  <c:v>4488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23803.935</c:v>
                </c:pt>
                <c:pt idx="2">
                  <c:v>1935137.49</c:v>
                </c:pt>
                <c:pt idx="3">
                  <c:v>1935137.49</c:v>
                </c:pt>
                <c:pt idx="4">
                  <c:v>1935137.49</c:v>
                </c:pt>
                <c:pt idx="5">
                  <c:v>1935137.49</c:v>
                </c:pt>
                <c:pt idx="6">
                  <c:v>1935137.49</c:v>
                </c:pt>
                <c:pt idx="7">
                  <c:v>1935137.49</c:v>
                </c:pt>
                <c:pt idx="8">
                  <c:v>1935137.49</c:v>
                </c:pt>
                <c:pt idx="9">
                  <c:v>1935137.49</c:v>
                </c:pt>
                <c:pt idx="10">
                  <c:v>1935137.49</c:v>
                </c:pt>
                <c:pt idx="11">
                  <c:v>1935137.49</c:v>
                </c:pt>
                <c:pt idx="12">
                  <c:v>1935137.49</c:v>
                </c:pt>
                <c:pt idx="13">
                  <c:v>1935137.49</c:v>
                </c:pt>
                <c:pt idx="14">
                  <c:v>1935137.49</c:v>
                </c:pt>
                <c:pt idx="15">
                  <c:v>1935137.49</c:v>
                </c:pt>
                <c:pt idx="16">
                  <c:v>1935137.49</c:v>
                </c:pt>
                <c:pt idx="17">
                  <c:v>1935137.49</c:v>
                </c:pt>
                <c:pt idx="18">
                  <c:v>1935137.49</c:v>
                </c:pt>
                <c:pt idx="19">
                  <c:v>1935137.49</c:v>
                </c:pt>
                <c:pt idx="20">
                  <c:v>1935137.49</c:v>
                </c:pt>
                <c:pt idx="21">
                  <c:v>1935137.49</c:v>
                </c:pt>
                <c:pt idx="22">
                  <c:v>1935137.49</c:v>
                </c:pt>
                <c:pt idx="23">
                  <c:v>1935137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9143"/>
        <c:axId val="81322305"/>
      </c:lineChart>
      <c:catAx>
        <c:axId val="989691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2305"/>
        <c:crossesAt val="0"/>
        <c:auto val="1"/>
        <c:lblAlgn val="ctr"/>
        <c:lblOffset val="100"/>
        <c:noMultiLvlLbl val="0"/>
      </c:catAx>
      <c:valAx>
        <c:axId val="8132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9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3460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1833825.44</c:v>
                </c:pt>
                <c:pt idx="3">
                  <c:v>1833825.44</c:v>
                </c:pt>
                <c:pt idx="4">
                  <c:v>1833825.44</c:v>
                </c:pt>
                <c:pt idx="5">
                  <c:v>1833825.44</c:v>
                </c:pt>
                <c:pt idx="6">
                  <c:v>1833825.44</c:v>
                </c:pt>
                <c:pt idx="7">
                  <c:v>1833825.44</c:v>
                </c:pt>
                <c:pt idx="8">
                  <c:v>1833825.44</c:v>
                </c:pt>
                <c:pt idx="9">
                  <c:v>1833825.44</c:v>
                </c:pt>
                <c:pt idx="10">
                  <c:v>1833825.44</c:v>
                </c:pt>
                <c:pt idx="11">
                  <c:v>1833825.44</c:v>
                </c:pt>
                <c:pt idx="12">
                  <c:v>1833825.44</c:v>
                </c:pt>
                <c:pt idx="13">
                  <c:v>1833825.44</c:v>
                </c:pt>
                <c:pt idx="14">
                  <c:v>1833825.44</c:v>
                </c:pt>
                <c:pt idx="15">
                  <c:v>1833825.44</c:v>
                </c:pt>
                <c:pt idx="16">
                  <c:v>1833825.44</c:v>
                </c:pt>
                <c:pt idx="17">
                  <c:v>1833825.44</c:v>
                </c:pt>
                <c:pt idx="18">
                  <c:v>1833825.44</c:v>
                </c:pt>
                <c:pt idx="19">
                  <c:v>1833825.44</c:v>
                </c:pt>
                <c:pt idx="20">
                  <c:v>1833825.44</c:v>
                </c:pt>
                <c:pt idx="21">
                  <c:v>1833825.44</c:v>
                </c:pt>
                <c:pt idx="22">
                  <c:v>1833825.44</c:v>
                </c:pt>
                <c:pt idx="23">
                  <c:v>183382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3605"/>
        <c:axId val="27921976"/>
      </c:lineChart>
      <c:catAx>
        <c:axId val="533336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1976"/>
        <c:crossesAt val="0"/>
        <c:auto val="1"/>
        <c:lblAlgn val="ctr"/>
        <c:lblOffset val="100"/>
        <c:noMultiLvlLbl val="0"/>
      </c:catAx>
      <c:valAx>
        <c:axId val="2792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3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17467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2528272</c:v>
                </c:pt>
                <c:pt idx="2">
                  <c:v>9188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8891005.346</c:v>
                </c:pt>
                <c:pt idx="3">
                  <c:v>8891005.346</c:v>
                </c:pt>
                <c:pt idx="4">
                  <c:v>8891005.346</c:v>
                </c:pt>
                <c:pt idx="5">
                  <c:v>8891005.346</c:v>
                </c:pt>
                <c:pt idx="6">
                  <c:v>8891005.346</c:v>
                </c:pt>
                <c:pt idx="7">
                  <c:v>8891005.346</c:v>
                </c:pt>
                <c:pt idx="8">
                  <c:v>8891005.346</c:v>
                </c:pt>
                <c:pt idx="9">
                  <c:v>8891005.346</c:v>
                </c:pt>
                <c:pt idx="10">
                  <c:v>8891005.346</c:v>
                </c:pt>
                <c:pt idx="11">
                  <c:v>8891005.346</c:v>
                </c:pt>
                <c:pt idx="12">
                  <c:v>8891005.346</c:v>
                </c:pt>
                <c:pt idx="13">
                  <c:v>8891005.346</c:v>
                </c:pt>
                <c:pt idx="14">
                  <c:v>8891005.346</c:v>
                </c:pt>
                <c:pt idx="15">
                  <c:v>8891005.346</c:v>
                </c:pt>
                <c:pt idx="16">
                  <c:v>8891005.346</c:v>
                </c:pt>
                <c:pt idx="17">
                  <c:v>8891005.346</c:v>
                </c:pt>
                <c:pt idx="18">
                  <c:v>8891005.346</c:v>
                </c:pt>
                <c:pt idx="19">
                  <c:v>8891005.346</c:v>
                </c:pt>
                <c:pt idx="20">
                  <c:v>8891005.346</c:v>
                </c:pt>
                <c:pt idx="21">
                  <c:v>8891005.346</c:v>
                </c:pt>
                <c:pt idx="22">
                  <c:v>8891005.346</c:v>
                </c:pt>
                <c:pt idx="23">
                  <c:v>8891005.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48477"/>
        <c:axId val="80708359"/>
      </c:lineChart>
      <c:catAx>
        <c:axId val="578484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8359"/>
        <c:crossesAt val="0"/>
        <c:auto val="1"/>
        <c:lblAlgn val="ctr"/>
        <c:lblOffset val="100"/>
        <c:noMultiLvlLbl val="0"/>
      </c:catAx>
      <c:valAx>
        <c:axId val="80708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8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20811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267411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2890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4559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133461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1604694</v>
      </c>
      <c r="C6" s="33" t="n">
        <v>0</v>
      </c>
      <c r="D6" s="33" t="n">
        <v>28583</v>
      </c>
      <c r="E6" s="33" t="n">
        <v>0</v>
      </c>
      <c r="F6" s="33" t="n">
        <v>248612</v>
      </c>
      <c r="G6" s="33"/>
      <c r="H6" s="33" t="n">
        <v>0</v>
      </c>
      <c r="I6" s="33" t="n">
        <f aca="false">SUM(B6:F6)</f>
        <v>1881889</v>
      </c>
      <c r="J6" s="33" t="n">
        <v>29221408</v>
      </c>
      <c r="K6" s="33" t="n">
        <v>2369625</v>
      </c>
      <c r="L6" s="33" t="n">
        <v>37679</v>
      </c>
      <c r="M6" s="33" t="n">
        <v>201748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239427</v>
      </c>
      <c r="S6" s="33" t="n">
        <v>10333859</v>
      </c>
      <c r="T6" s="33" t="n">
        <v>1849922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8001800</v>
      </c>
      <c r="AD6" s="33" t="n">
        <v>1721873</v>
      </c>
      <c r="AE6" s="33" t="n">
        <f aca="false">H6+Q6+AA6</f>
        <v>0</v>
      </c>
      <c r="AF6" s="33" t="n">
        <f aca="false">I6+R6+AB6</f>
        <v>2121316</v>
      </c>
    </row>
    <row r="7" s="31" customFormat="true" ht="18" hidden="false" customHeight="true" outlineLevel="0" collapsed="false">
      <c r="A7" s="32" t="n">
        <f aca="false">A6+1</f>
        <v>39009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10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01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1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1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1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1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1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2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2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8648318</v>
      </c>
      <c r="C35" s="38" t="n">
        <f aca="false">SUM(C4:C34)</f>
        <v>25613</v>
      </c>
      <c r="D35" s="38" t="n">
        <f aca="false">SUM(D4:D34)</f>
        <v>524920</v>
      </c>
      <c r="E35" s="39" t="n">
        <f aca="false">SUM(E4:E34)</f>
        <v>0</v>
      </c>
      <c r="F35" s="40" t="n">
        <f aca="false">SUM(F4:F34)</f>
        <v>898268</v>
      </c>
      <c r="G35" s="41" t="n">
        <f aca="false">SUM(G4:G34)</f>
        <v>0</v>
      </c>
      <c r="H35" s="42" t="n">
        <f aca="false">SUM(H4:H34)</f>
        <v>149713</v>
      </c>
      <c r="I35" s="43" t="n">
        <f aca="false">SUM(I4:I34)</f>
        <v>10097119</v>
      </c>
      <c r="J35" s="44" t="s">
        <v>24</v>
      </c>
      <c r="K35" s="45" t="s">
        <v>24</v>
      </c>
      <c r="L35" s="39" t="n">
        <f aca="false">SUM(L4:L34)</f>
        <v>1876572</v>
      </c>
      <c r="M35" s="38" t="n">
        <f aca="false">SUM(M4:M34)</f>
        <v>2007335</v>
      </c>
      <c r="N35" s="40" t="n">
        <f aca="false">SUM(N4:N34)</f>
        <v>251150</v>
      </c>
      <c r="O35" s="41" t="n">
        <f aca="false">SUM(O4:O34)</f>
        <v>21970</v>
      </c>
      <c r="P35" s="41"/>
      <c r="Q35" s="42" t="n">
        <f aca="false">SUM(Q4:Q34)</f>
        <v>4559</v>
      </c>
      <c r="R35" s="46" t="n">
        <f aca="false">SUM(R4:R34)</f>
        <v>4157027</v>
      </c>
      <c r="S35" s="44" t="s">
        <v>24</v>
      </c>
      <c r="T35" s="45" t="s">
        <v>24</v>
      </c>
      <c r="U35" s="39" t="n">
        <f aca="false">SUM(U4:U34)</f>
        <v>2908506</v>
      </c>
      <c r="V35" s="38" t="n">
        <f aca="false">SUM(V4:V34)</f>
        <v>0</v>
      </c>
      <c r="W35" s="40" t="n">
        <f aca="false">SUM(W4:W34)</f>
        <v>274852</v>
      </c>
      <c r="X35" s="40" t="n">
        <f aca="false">SUM(X4:X34)</f>
        <v>0</v>
      </c>
      <c r="Y35" s="41" t="n">
        <f aca="false">SUM(Y4:Y34)</f>
        <v>30090</v>
      </c>
      <c r="Z35" s="41"/>
      <c r="AA35" s="42" t="n">
        <f aca="false">SUM(AA4:AA34)</f>
        <v>246600</v>
      </c>
      <c r="AB35" s="47" t="n">
        <f aca="false">SUM(AB4:AB34)</f>
        <v>3213448</v>
      </c>
      <c r="AC35" s="44" t="s">
        <v>24</v>
      </c>
      <c r="AD35" s="45" t="s">
        <v>24</v>
      </c>
      <c r="AE35" s="48" t="n">
        <f aca="false">SUM(AE4:AE34)</f>
        <v>400872</v>
      </c>
      <c r="AF35" s="48" t="n">
        <f aca="false">SUM(AF4:AF34)</f>
        <v>1746759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024683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16158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460048</v>
      </c>
      <c r="AC37" s="57"/>
      <c r="AD37" s="60" t="s">
        <v>29</v>
      </c>
      <c r="AE37" s="60"/>
      <c r="AF37" s="56" t="n">
        <f aca="false">AE35+AF35</f>
        <v>1786846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41922880886427</v>
      </c>
      <c r="J39" s="57"/>
      <c r="Q39" s="61" t="s">
        <v>32</v>
      </c>
      <c r="R39" s="69" t="n">
        <f aca="false">R37/R38</f>
        <v>0.101255133819951</v>
      </c>
      <c r="S39" s="57"/>
      <c r="X39" s="65"/>
      <c r="AA39" s="61" t="s">
        <v>32</v>
      </c>
      <c r="AB39" s="69" t="n">
        <f aca="false">AB37/AB38</f>
        <v>0.120980699300699</v>
      </c>
      <c r="AC39" s="57"/>
      <c r="AE39" s="66" t="s">
        <v>32</v>
      </c>
      <c r="AF39" s="69" t="n">
        <f aca="false">AF37/AF38</f>
        <v>0.12592294573643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43339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3294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5092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202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746759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1881889</v>
      </c>
      <c r="C6" s="33" t="n">
        <f aca="false">各工場日別売上・受注残!R6</f>
        <v>239427</v>
      </c>
      <c r="D6" s="33" t="n">
        <f aca="false">各工場日別売上・受注残!AB6</f>
        <v>0</v>
      </c>
      <c r="E6" s="33" t="n">
        <f aca="false">B6+C6+D6</f>
        <v>2121316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10246832</v>
      </c>
      <c r="C37" s="109" t="n">
        <f aca="false">各工場日別売上・受注残!R37</f>
        <v>4161586</v>
      </c>
      <c r="D37" s="108" t="n">
        <f aca="false">各工場日別売上・受注残!AB37</f>
        <v>3460048</v>
      </c>
      <c r="E37" s="108" t="n">
        <f aca="false">B37+C37+D37</f>
        <v>17868466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141922880886427</v>
      </c>
      <c r="C38" s="111" t="n">
        <f aca="false">C37/C36</f>
        <v>0.101255133819951</v>
      </c>
      <c r="D38" s="111" t="n">
        <f aca="false">D37/D36</f>
        <v>0.120980699300699</v>
      </c>
      <c r="E38" s="111" t="n">
        <f aca="false">E37/E36</f>
        <v>0.125922945736434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9030000</v>
      </c>
      <c r="C39" s="114" t="n">
        <f aca="false">ROUND(C36/各工場日別売上・受注残!$L$1*(COUNTIF(C4:C34,"&gt;0")),-4)</f>
        <v>5140000</v>
      </c>
      <c r="D39" s="114" t="n">
        <f aca="false">ROUND(D36/各工場日別売上・受注残!$L$1*(COUNTIF(D4:D34,"&gt;0")),-4)</f>
        <v>2380000</v>
      </c>
      <c r="E39" s="114" t="n">
        <f aca="false">B39+C39+D39</f>
        <v>1655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13475437430786</v>
      </c>
      <c r="C40" s="118" t="n">
        <f aca="false">C37/C39</f>
        <v>0.809647081712062</v>
      </c>
      <c r="D40" s="118" t="n">
        <f aca="false">D37/D39</f>
        <v>1.45380168067227</v>
      </c>
      <c r="E40" s="118" t="n">
        <f aca="false">E37/E39</f>
        <v>1.07966561933535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221408</v>
      </c>
      <c r="C47" s="33" t="n">
        <f aca="false">各工場日別売上・受注残!S6</f>
        <v>10333859</v>
      </c>
      <c r="D47" s="33" t="n">
        <f aca="false">各工場日別売上・受注残!AC6</f>
        <v>8001800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445601</v>
      </c>
      <c r="I9" s="192" t="n">
        <f aca="false">G9*$E6</f>
        <v>1365783.33333333</v>
      </c>
      <c r="J9" s="193" t="n">
        <v>583340</v>
      </c>
      <c r="K9" s="194" t="n">
        <f aca="false">IF(H9="","",H9)</f>
        <v>4445601</v>
      </c>
      <c r="L9" s="195" t="n">
        <f aca="false">IF(H9="","",K9/G9)</f>
        <v>1.47776210526316</v>
      </c>
      <c r="M9" s="196" t="n">
        <f aca="false">IF(J9="","",J9)</f>
        <v>583340</v>
      </c>
      <c r="N9" s="197" t="n">
        <f aca="false">IF(J9="","",M9/K9)</f>
        <v>0.131217353964065</v>
      </c>
      <c r="O9" s="198" t="n">
        <f aca="false">H9*$E$6</f>
        <v>2018302.8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19342</v>
      </c>
      <c r="I10" s="206" t="n">
        <f aca="false">G10*$E6</f>
        <v>2731566.66666667</v>
      </c>
      <c r="J10" s="207" t="n">
        <v>0</v>
      </c>
      <c r="K10" s="208" t="n">
        <f aca="false">IF(H10="","",K9+H10)</f>
        <v>8364943</v>
      </c>
      <c r="L10" s="195" t="n">
        <f aca="false">IF(H10="","",K10/G10)</f>
        <v>1.39029523545706</v>
      </c>
      <c r="M10" s="209" t="n">
        <f aca="false">IF(J10="","",M9+J10)</f>
        <v>583340</v>
      </c>
      <c r="N10" s="197" t="n">
        <f aca="false">IF(J10="","",M10/K10)</f>
        <v>0.0697362791354346</v>
      </c>
      <c r="O10" s="198" t="n">
        <f aca="false">H10*$E$6+O9</f>
        <v>3797684.12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11</v>
      </c>
      <c r="D11" s="201" t="n">
        <v>1674363</v>
      </c>
      <c r="E11" s="202" t="n">
        <v>29221408</v>
      </c>
      <c r="F11" s="203" t="n">
        <v>2369625</v>
      </c>
      <c r="G11" s="204" t="n">
        <f aca="false">G9*3</f>
        <v>9025000</v>
      </c>
      <c r="H11" s="205" t="n">
        <v>1881889</v>
      </c>
      <c r="I11" s="206" t="n">
        <f aca="false">G11*$E6</f>
        <v>4097350</v>
      </c>
      <c r="J11" s="207" t="n">
        <v>0</v>
      </c>
      <c r="K11" s="208" t="n">
        <f aca="false">IF(H11="","",K10+H11)</f>
        <v>10246832</v>
      </c>
      <c r="L11" s="195" t="n">
        <f aca="false">IF(H11="","",K11/G11)</f>
        <v>1.13538304709141</v>
      </c>
      <c r="M11" s="209" t="n">
        <f aca="false">IF(J11="","",M10+J11)</f>
        <v>583340</v>
      </c>
      <c r="N11" s="197" t="n">
        <f aca="false">IF(J11="","",M11/K11)</f>
        <v>0.0569288146814547</v>
      </c>
      <c r="O11" s="198" t="n">
        <f aca="false">H11*$E$6+O10</f>
        <v>4652061.728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/>
      <c r="D12" s="201"/>
      <c r="E12" s="202"/>
      <c r="F12" s="203"/>
      <c r="G12" s="204" t="n">
        <f aca="false">G9*4</f>
        <v>12033333.3333333</v>
      </c>
      <c r="H12" s="205"/>
      <c r="I12" s="206" t="n">
        <f aca="false">G12*$E6</f>
        <v>5463133.33333333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4652061.728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/>
      <c r="D13" s="201"/>
      <c r="E13" s="202"/>
      <c r="F13" s="203"/>
      <c r="G13" s="204" t="n">
        <f aca="false">G9*5</f>
        <v>15041666.6666667</v>
      </c>
      <c r="H13" s="210"/>
      <c r="I13" s="206" t="n">
        <f aca="false">G13*$E6</f>
        <v>6828916.6666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4652061.728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18050000</v>
      </c>
      <c r="H14" s="210"/>
      <c r="I14" s="206" t="n">
        <f aca="false">G14*$E6</f>
        <v>81947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4652061.72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21058333.3333333</v>
      </c>
      <c r="H15" s="210"/>
      <c r="I15" s="206" t="n">
        <f aca="false">G15*$E6</f>
        <v>95604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4652061.728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24066666.6666667</v>
      </c>
      <c r="H16" s="210"/>
      <c r="I16" s="206" t="n">
        <f aca="false">G16*$E6</f>
        <v>10926266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4652061.728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27075000</v>
      </c>
      <c r="H17" s="210"/>
      <c r="I17" s="206" t="n">
        <f aca="false">G17*$E6</f>
        <v>122920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4652061.728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30083333.3333333</v>
      </c>
      <c r="H18" s="210"/>
      <c r="I18" s="206" t="n">
        <f aca="false">G18*$E6</f>
        <v>13657833.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4652061.728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33091666.6666667</v>
      </c>
      <c r="H19" s="210"/>
      <c r="I19" s="206" t="n">
        <f aca="false">G19*$E6</f>
        <v>15023616.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4652061.728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36100000</v>
      </c>
      <c r="H20" s="210"/>
      <c r="I20" s="206" t="n">
        <f aca="false">G20*$E6</f>
        <v>163894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4652061.728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39108333.3333333</v>
      </c>
      <c r="H21" s="210"/>
      <c r="I21" s="206" t="n">
        <f aca="false">G21*$E6</f>
        <v>17755183.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4652061.728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42116666.6666667</v>
      </c>
      <c r="H22" s="210"/>
      <c r="I22" s="206" t="n">
        <f aca="false">G22*$E6</f>
        <v>19120966.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4652061.728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4652061.728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4652061.728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4652061.728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4652061.728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4652061.728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4652061.728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4652061.728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4652061.728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4652061.728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4652061.728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118</v>
      </c>
      <c r="D33" s="221" t="n">
        <f aca="false">SUM(D9:D32)</f>
        <v>9622308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10246832</v>
      </c>
      <c r="I33" s="226" t="n">
        <f aca="false">MAX(I9:I32)</f>
        <v>32778800</v>
      </c>
      <c r="J33" s="227" t="n">
        <f aca="false">SUM(J9:J32)</f>
        <v>583340</v>
      </c>
      <c r="K33" s="228" t="n">
        <f aca="false">MAX(K9:K32)</f>
        <v>10246832</v>
      </c>
      <c r="L33" s="229" t="s">
        <v>71</v>
      </c>
      <c r="M33" s="228" t="n">
        <f aca="false">MAX(M9:M32)</f>
        <v>583340</v>
      </c>
      <c r="N33" s="230" t="n">
        <f aca="false">MAX(M9:M32)/MAX(K9:K32)</f>
        <v>0.0569288146814547</v>
      </c>
      <c r="O33" s="231" t="n">
        <f aca="false">MAX(O9:O32)</f>
        <v>4652061.728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65203</v>
      </c>
      <c r="I10" s="206" t="n">
        <f aca="false">G10*$E6</f>
        <v>1592625</v>
      </c>
      <c r="J10" s="207" t="n">
        <v>101700</v>
      </c>
      <c r="K10" s="208" t="n">
        <f aca="false">IF(H10="","",K9+H10)</f>
        <v>3922159</v>
      </c>
      <c r="L10" s="195" t="n">
        <f aca="false">IF(H10="","",K10/G10)</f>
        <v>1.14515591240876</v>
      </c>
      <c r="M10" s="209" t="n">
        <f aca="false">IF(J10="","",M9+J10)</f>
        <v>115760</v>
      </c>
      <c r="N10" s="197" t="n">
        <f aca="false">IF(J10="","",M10/K10)</f>
        <v>0.0295143567611614</v>
      </c>
      <c r="O10" s="198" t="n">
        <f aca="false">H10*$E$6+O9</f>
        <v>1823803.93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120</v>
      </c>
      <c r="D11" s="201" t="n">
        <v>1111674</v>
      </c>
      <c r="E11" s="202" t="n">
        <v>10333859</v>
      </c>
      <c r="F11" s="203" t="n">
        <v>1849922</v>
      </c>
      <c r="G11" s="204" t="n">
        <f aca="false">G9*3</f>
        <v>5137500</v>
      </c>
      <c r="H11" s="205" t="n">
        <v>239427</v>
      </c>
      <c r="I11" s="206" t="n">
        <f aca="false">G11*$E6</f>
        <v>2388937.5</v>
      </c>
      <c r="J11" s="207" t="n">
        <v>4373181</v>
      </c>
      <c r="K11" s="208" t="n">
        <f aca="false">IF(H11="","",K10+H11)</f>
        <v>4161586</v>
      </c>
      <c r="L11" s="195" t="n">
        <f aca="false">IF(H11="","",K11/G11)</f>
        <v>0.810041070559611</v>
      </c>
      <c r="M11" s="209" t="n">
        <f aca="false">IF(J11="","",M10+J11)</f>
        <v>4488941</v>
      </c>
      <c r="N11" s="197" t="n">
        <f aca="false">IF(J11="","",M11/K11)</f>
        <v>1.07866111621867</v>
      </c>
      <c r="O11" s="198" t="n">
        <f aca="false">H11*$E$6+O10</f>
        <v>1935137.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/>
      <c r="D12" s="201"/>
      <c r="E12" s="202"/>
      <c r="F12" s="203"/>
      <c r="G12" s="204" t="n">
        <f aca="false">G9*4</f>
        <v>6850000</v>
      </c>
      <c r="H12" s="205"/>
      <c r="I12" s="206" t="n">
        <f aca="false">G12*$E6</f>
        <v>3185250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1935137.49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/>
      <c r="D13" s="201"/>
      <c r="E13" s="202"/>
      <c r="F13" s="203"/>
      <c r="G13" s="204" t="n">
        <f aca="false">G9*5</f>
        <v>8562500</v>
      </c>
      <c r="H13" s="210"/>
      <c r="I13" s="206" t="n">
        <f aca="false">G13*$E6</f>
        <v>3981562.5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1935137.4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10275000</v>
      </c>
      <c r="H14" s="210"/>
      <c r="I14" s="206" t="n">
        <f aca="false">G14*$E6</f>
        <v>477787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1935137.4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11987500</v>
      </c>
      <c r="H15" s="210"/>
      <c r="I15" s="206" t="n">
        <f aca="false">G15*$E6</f>
        <v>5574187.5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1935137.49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13700000</v>
      </c>
      <c r="H16" s="210"/>
      <c r="I16" s="206" t="n">
        <f aca="false">G16*$E6</f>
        <v>6370500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1935137.49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15412500</v>
      </c>
      <c r="H17" s="210"/>
      <c r="I17" s="206" t="n">
        <f aca="false">G17*$E6</f>
        <v>7166812.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1935137.49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17125000</v>
      </c>
      <c r="H18" s="210"/>
      <c r="I18" s="206" t="n">
        <f aca="false">G18*$E6</f>
        <v>7963125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1935137.49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8837500</v>
      </c>
      <c r="H19" s="210"/>
      <c r="I19" s="206" t="n">
        <f aca="false">G19*$E6</f>
        <v>8759437.5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1935137.49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20550000</v>
      </c>
      <c r="H20" s="210"/>
      <c r="I20" s="206" t="n">
        <f aca="false">G20*$E6</f>
        <v>955575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1935137.49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22262500</v>
      </c>
      <c r="H21" s="210"/>
      <c r="I21" s="206" t="n">
        <f aca="false">G21*$E6</f>
        <v>10352062.5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1935137.49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23975000</v>
      </c>
      <c r="H22" s="210"/>
      <c r="I22" s="206" t="n">
        <f aca="false">G22*$E6</f>
        <v>11148375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935137.49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935137.49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935137.49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935137.49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935137.49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935137.49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935137.49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935137.49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935137.49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935137.49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935137.49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787</v>
      </c>
      <c r="D33" s="221" t="n">
        <f aca="false">SUM(D9:D32)</f>
        <v>4151654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4161586</v>
      </c>
      <c r="I33" s="226" t="n">
        <f aca="false">MAX(I9:I32)</f>
        <v>19111500</v>
      </c>
      <c r="J33" s="227" t="n">
        <f aca="false">SUM(J9:J32)</f>
        <v>4488941</v>
      </c>
      <c r="K33" s="228" t="n">
        <f aca="false">MAX(K9:K32)</f>
        <v>4161586</v>
      </c>
      <c r="L33" s="229" t="s">
        <v>71</v>
      </c>
      <c r="M33" s="228" t="n">
        <f aca="false">MAX(M9:M32)</f>
        <v>4488941</v>
      </c>
      <c r="N33" s="230" t="n">
        <f aca="false">MAX(M9:M32)/MAX(K9:K32)</f>
        <v>1.07866111621867</v>
      </c>
      <c r="O33" s="231" t="n">
        <f aca="false">MAX(O9:O32)</f>
        <v>1935137.49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119</v>
      </c>
      <c r="D11" s="201" t="n">
        <v>633236</v>
      </c>
      <c r="E11" s="202" t="n">
        <v>8001800</v>
      </c>
      <c r="F11" s="203" t="n">
        <v>1721873</v>
      </c>
      <c r="G11" s="204" t="n">
        <f aca="false">G9*3</f>
        <v>3575000</v>
      </c>
      <c r="H11" s="205" t="n">
        <v>0</v>
      </c>
      <c r="I11" s="206" t="n">
        <f aca="false">G11*$E6</f>
        <v>1894750</v>
      </c>
      <c r="J11" s="207" t="n">
        <v>2286950</v>
      </c>
      <c r="K11" s="208" t="n">
        <f aca="false">IF(H11="","",K10+H11)</f>
        <v>3460048</v>
      </c>
      <c r="L11" s="195" t="n">
        <f aca="false">IF(H11="","",K11/G11)</f>
        <v>0.967845594405594</v>
      </c>
      <c r="M11" s="209" t="n">
        <f aca="false">IF(J11="","",M10+J11)</f>
        <v>4116122</v>
      </c>
      <c r="N11" s="197" t="n">
        <f aca="false">IF(J11="","",M11/K11)</f>
        <v>1.18961413252071</v>
      </c>
      <c r="O11" s="198" t="n">
        <f aca="false">H11*$E$6+O10</f>
        <v>1833825.44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/>
      <c r="D12" s="201"/>
      <c r="E12" s="202"/>
      <c r="F12" s="203"/>
      <c r="G12" s="204" t="n">
        <f aca="false">G9*4</f>
        <v>4766666.66666667</v>
      </c>
      <c r="H12" s="205"/>
      <c r="I12" s="206" t="n">
        <f aca="false">G12*$E6</f>
        <v>2526333.33333333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1833825.44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/>
      <c r="D13" s="201"/>
      <c r="E13" s="202"/>
      <c r="F13" s="203"/>
      <c r="G13" s="204" t="n">
        <f aca="false">G9*5</f>
        <v>5958333.33333333</v>
      </c>
      <c r="H13" s="210"/>
      <c r="I13" s="206" t="n">
        <f aca="false">G13*$E6</f>
        <v>3157916.6666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1833825.4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7150000</v>
      </c>
      <c r="H14" s="210"/>
      <c r="I14" s="206" t="n">
        <f aca="false">G14*$E6</f>
        <v>37895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1833825.4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8341666.66666667</v>
      </c>
      <c r="H15" s="210"/>
      <c r="I15" s="206" t="n">
        <f aca="false">G15*$E6</f>
        <v>44210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1833825.44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9533333.33333333</v>
      </c>
      <c r="H16" s="210"/>
      <c r="I16" s="206" t="n">
        <f aca="false">G16*$E6</f>
        <v>5052666.6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1833825.44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10725000</v>
      </c>
      <c r="H17" s="210"/>
      <c r="I17" s="206" t="n">
        <f aca="false">G17*$E6</f>
        <v>56842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1833825.4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11916666.6666667</v>
      </c>
      <c r="H18" s="210"/>
      <c r="I18" s="206" t="n">
        <f aca="false">G18*$E6</f>
        <v>6315833.3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1833825.44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13108333.3333333</v>
      </c>
      <c r="H19" s="210"/>
      <c r="I19" s="206" t="n">
        <f aca="false">G19*$E6</f>
        <v>6947416.6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1833825.44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14300000</v>
      </c>
      <c r="H20" s="210"/>
      <c r="I20" s="206" t="n">
        <f aca="false">G20*$E6</f>
        <v>75790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1833825.44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15491666.6666667</v>
      </c>
      <c r="H21" s="210"/>
      <c r="I21" s="206" t="n">
        <f aca="false">G21*$E6</f>
        <v>8210583.3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1833825.44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16683333.3333333</v>
      </c>
      <c r="H22" s="210"/>
      <c r="I22" s="206" t="n">
        <f aca="false">G22*$E6</f>
        <v>8842166.6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833825.44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833825.44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833825.44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833825.44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833825.44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833825.44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833825.44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833825.44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833825.44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833825.44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833825.44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545</v>
      </c>
      <c r="D33" s="221" t="n">
        <f aca="false">SUM(D9:D32)</f>
        <v>3168278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3460048</v>
      </c>
      <c r="I33" s="226" t="n">
        <f aca="false">MAX(I9:I32)</f>
        <v>15158000</v>
      </c>
      <c r="J33" s="237" t="n">
        <f aca="false">SUM(J9:J32)</f>
        <v>4116122</v>
      </c>
      <c r="K33" s="226" t="n">
        <f aca="false">MAX(K9:K32)</f>
        <v>3460048</v>
      </c>
      <c r="L33" s="229" t="s">
        <v>71</v>
      </c>
      <c r="M33" s="228" t="n">
        <f aca="false">MAX(M9:M32)</f>
        <v>4116122</v>
      </c>
      <c r="N33" s="230" t="n">
        <f aca="false">MAX(M9:M32)/MAX(K9:K32)</f>
        <v>1.18961413252071</v>
      </c>
      <c r="O33" s="231" t="n">
        <f aca="false">MAX(O9:O32)</f>
        <v>1833825.44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/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1586412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2528272</v>
      </c>
      <c r="N10" s="197" t="n">
        <f aca="false">IF(J10="","",M10/K10)</f>
        <v>0.164748221034442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50</v>
      </c>
      <c r="D11" s="201" t="n">
        <v>3419273</v>
      </c>
      <c r="E11" s="202" t="n">
        <v>47557067</v>
      </c>
      <c r="F11" s="203" t="n">
        <v>5941420</v>
      </c>
      <c r="G11" s="204" t="n">
        <f aca="false">G9*3</f>
        <v>16761125</v>
      </c>
      <c r="H11" s="205" t="n">
        <v>2121316</v>
      </c>
      <c r="I11" s="206" t="n">
        <f aca="false">G11*$E6</f>
        <v>8531412.625</v>
      </c>
      <c r="J11" s="207" t="n">
        <v>6660131</v>
      </c>
      <c r="K11" s="208" t="n">
        <f aca="false">IF(H11="","",K10+H11)</f>
        <v>17467594</v>
      </c>
      <c r="L11" s="195" t="n">
        <f aca="false">IF(H11="","",K11/G11)</f>
        <v>1.0421492590742</v>
      </c>
      <c r="M11" s="209" t="n">
        <f aca="false">IF(J11="","",M10+J11)</f>
        <v>9188403</v>
      </c>
      <c r="N11" s="197" t="n">
        <f aca="false">IF(J11="","",M11/K11)</f>
        <v>0.526025679323666</v>
      </c>
      <c r="O11" s="198" t="n">
        <f aca="false">H11*$E$6+O10</f>
        <v>8891005.346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/>
      <c r="D12" s="201"/>
      <c r="E12" s="202"/>
      <c r="F12" s="203"/>
      <c r="G12" s="204" t="n">
        <f aca="false">G9*4</f>
        <v>22348166.6666667</v>
      </c>
      <c r="H12" s="205"/>
      <c r="I12" s="206" t="n">
        <f aca="false">G12*$E6</f>
        <v>11375216.8333333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8891005.346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/>
      <c r="D13" s="201"/>
      <c r="E13" s="202"/>
      <c r="F13" s="203"/>
      <c r="G13" s="204" t="n">
        <f aca="false">G9*5</f>
        <v>27935208.3333333</v>
      </c>
      <c r="H13" s="210"/>
      <c r="I13" s="206" t="n">
        <f aca="false">G13*$E6</f>
        <v>14219021.041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8891005.346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/>
      <c r="D14" s="201"/>
      <c r="E14" s="202"/>
      <c r="F14" s="203"/>
      <c r="G14" s="204" t="n">
        <f aca="false">G9*6</f>
        <v>33522250</v>
      </c>
      <c r="H14" s="210"/>
      <c r="I14" s="206" t="n">
        <f aca="false">G14*$E6</f>
        <v>17062825.2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8891005.346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/>
      <c r="D15" s="201"/>
      <c r="E15" s="202"/>
      <c r="F15" s="203"/>
      <c r="G15" s="204" t="n">
        <f aca="false">G9*7</f>
        <v>39109291.6666667</v>
      </c>
      <c r="H15" s="210"/>
      <c r="I15" s="206" t="n">
        <f aca="false">G15*$E6</f>
        <v>19906629.458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8891005.346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/>
      <c r="D16" s="201"/>
      <c r="E16" s="202"/>
      <c r="F16" s="203"/>
      <c r="G16" s="204" t="n">
        <f aca="false">G9*8</f>
        <v>44696333.3333333</v>
      </c>
      <c r="H16" s="210"/>
      <c r="I16" s="206" t="n">
        <f aca="false">G16*$E6</f>
        <v>22750433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8891005.346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/>
      <c r="D17" s="201"/>
      <c r="E17" s="202"/>
      <c r="F17" s="203"/>
      <c r="G17" s="204" t="n">
        <f aca="false">G9*9</f>
        <v>50283375</v>
      </c>
      <c r="H17" s="210"/>
      <c r="I17" s="206" t="n">
        <f aca="false">G17*$E6</f>
        <v>25594237.87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8891005.346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/>
      <c r="D18" s="201"/>
      <c r="E18" s="202"/>
      <c r="F18" s="203"/>
      <c r="G18" s="204" t="n">
        <f aca="false">G9*10</f>
        <v>55870416.6666667</v>
      </c>
      <c r="H18" s="210"/>
      <c r="I18" s="206" t="n">
        <f aca="false">G18*$E6</f>
        <v>28438042.08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8891005.346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/>
      <c r="D19" s="201"/>
      <c r="E19" s="202"/>
      <c r="F19" s="203"/>
      <c r="G19" s="204" t="n">
        <f aca="false">G9*11</f>
        <v>61457458.3333333</v>
      </c>
      <c r="H19" s="210"/>
      <c r="I19" s="206" t="n">
        <f aca="false">G19*$E6</f>
        <v>31281846.291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8891005.346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/>
      <c r="D20" s="201"/>
      <c r="E20" s="202"/>
      <c r="F20" s="203"/>
      <c r="G20" s="204" t="n">
        <f aca="false">G9*12</f>
        <v>67044500</v>
      </c>
      <c r="H20" s="210"/>
      <c r="I20" s="206" t="n">
        <f aca="false">G20*$E6</f>
        <v>34125650.5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8891005.346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/>
      <c r="D21" s="201"/>
      <c r="E21" s="202"/>
      <c r="F21" s="203"/>
      <c r="G21" s="204" t="n">
        <f aca="false">G9*13</f>
        <v>72631541.6666667</v>
      </c>
      <c r="H21" s="210"/>
      <c r="I21" s="206" t="n">
        <f aca="false">G21*$E6</f>
        <v>36969454.708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8891005.346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78218583.3333333</v>
      </c>
      <c r="H22" s="210"/>
      <c r="I22" s="206" t="n">
        <f aca="false">G22*$E6</f>
        <v>39813258.91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8891005.346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8891005.346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8891005.346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8891005.346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8891005.346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8891005.346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8891005.346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8891005.346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8891005.346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8891005.346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8891005.346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2450</v>
      </c>
      <c r="D33" s="221" t="n">
        <f aca="false">SUM(D9:D32)</f>
        <v>16942240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17467594</v>
      </c>
      <c r="I33" s="226" t="n">
        <f aca="false">MAX(I9:I32)</f>
        <v>68251301</v>
      </c>
      <c r="J33" s="237" t="n">
        <f aca="false">SUM(J9:J32)</f>
        <v>9188403</v>
      </c>
      <c r="K33" s="226" t="n">
        <f aca="false">MAX(K9:K32)</f>
        <v>17467594</v>
      </c>
      <c r="L33" s="229" t="s">
        <v>71</v>
      </c>
      <c r="M33" s="228" t="n">
        <f aca="false">MAX(M9:M32)</f>
        <v>9188403</v>
      </c>
      <c r="N33" s="230" t="n">
        <f aca="false">MAX(M9:M32)/MAX(K9:K32)</f>
        <v>0.526025679323666</v>
      </c>
      <c r="O33" s="231" t="n">
        <f aca="false">MAX(O9:O32)</f>
        <v>8891005.346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0-18T02:38:02Z</dcterms:modified>
  <cp:revision>0</cp:revision>
  <dc:subject/>
  <dc:title/>
</cp:coreProperties>
</file>