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200000</c:v>
                </c:pt>
                <c:pt idx="1">
                  <c:v>41100000</c:v>
                </c:pt>
                <c:pt idx="2">
                  <c:v>286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092164</c:v>
                </c:pt>
                <c:pt idx="1">
                  <c:v>158421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010000</c:v>
                </c:pt>
                <c:pt idx="1">
                  <c:v>171000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86638143"/>
        <c:axId val="82201323"/>
      </c:barChart>
      <c:catAx>
        <c:axId val="866381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01323"/>
        <c:crossesAt val="0"/>
        <c:auto val="1"/>
        <c:lblAlgn val="ctr"/>
        <c:lblOffset val="100"/>
        <c:noMultiLvlLbl val="0"/>
      </c:catAx>
      <c:valAx>
        <c:axId val="82201323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38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823665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88567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844918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9358678"/>
        <c:axId val="45022990"/>
      </c:barChart>
      <c:catAx>
        <c:axId val="8935867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22990"/>
        <c:crossesAt val="0"/>
        <c:auto val="1"/>
        <c:lblAlgn val="ctr"/>
        <c:lblOffset val="100"/>
        <c:noMultiLvlLbl val="0"/>
      </c:catAx>
      <c:valAx>
        <c:axId val="4502299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586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1900000</c:v>
                </c:pt>
                <c:pt idx="1">
                  <c:v>3250585</c:v>
                </c:pt>
                <c:pt idx="2">
                  <c:v>4720000</c:v>
                </c:pt>
              </c:numCache>
            </c:numRef>
          </c:val>
        </c:ser>
        <c:gapWidth val="150"/>
        <c:overlap val="0"/>
        <c:axId val="32599090"/>
        <c:axId val="45534467"/>
      </c:barChart>
      <c:catAx>
        <c:axId val="325990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34467"/>
        <c:crossesAt val="0"/>
        <c:auto val="1"/>
        <c:lblAlgn val="ctr"/>
        <c:lblOffset val="100"/>
        <c:noMultiLvlLbl val="0"/>
      </c:catAx>
      <c:valAx>
        <c:axId val="45534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99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008333.33333333</c:v>
                </c:pt>
                <c:pt idx="1">
                  <c:v>6016666.66666667</c:v>
                </c:pt>
                <c:pt idx="2">
                  <c:v>9025000</c:v>
                </c:pt>
                <c:pt idx="3">
                  <c:v>12033333.3333333</c:v>
                </c:pt>
                <c:pt idx="4">
                  <c:v>15041666.6666667</c:v>
                </c:pt>
                <c:pt idx="5">
                  <c:v>18050000</c:v>
                </c:pt>
                <c:pt idx="6">
                  <c:v>21058333.3333333</c:v>
                </c:pt>
                <c:pt idx="7">
                  <c:v>24066666.6666667</c:v>
                </c:pt>
                <c:pt idx="8">
                  <c:v>27075000</c:v>
                </c:pt>
                <c:pt idx="9">
                  <c:v>30083333.3333333</c:v>
                </c:pt>
                <c:pt idx="10">
                  <c:v>33091666.6666667</c:v>
                </c:pt>
                <c:pt idx="11">
                  <c:v>36100000</c:v>
                </c:pt>
                <c:pt idx="12">
                  <c:v>39108333.3333333</c:v>
                </c:pt>
                <c:pt idx="13">
                  <c:v>42116666.6666667</c:v>
                </c:pt>
                <c:pt idx="14">
                  <c:v>45125000</c:v>
                </c:pt>
                <c:pt idx="15">
                  <c:v>48133333.3333333</c:v>
                </c:pt>
                <c:pt idx="16">
                  <c:v>51141666.6666667</c:v>
                </c:pt>
                <c:pt idx="17">
                  <c:v>54150000</c:v>
                </c:pt>
                <c:pt idx="18">
                  <c:v>57158333.3333333</c:v>
                </c:pt>
                <c:pt idx="19">
                  <c:v>60166666.6666667</c:v>
                </c:pt>
                <c:pt idx="20">
                  <c:v>63175000</c:v>
                </c:pt>
                <c:pt idx="21">
                  <c:v>66183333.3333333</c:v>
                </c:pt>
                <c:pt idx="22">
                  <c:v>69191666.6666667</c:v>
                </c:pt>
                <c:pt idx="23">
                  <c:v>7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365783.33333333</c:v>
                </c:pt>
                <c:pt idx="1">
                  <c:v>2731566.66666667</c:v>
                </c:pt>
                <c:pt idx="2">
                  <c:v>4097350</c:v>
                </c:pt>
                <c:pt idx="3">
                  <c:v>5463133.33333333</c:v>
                </c:pt>
                <c:pt idx="4">
                  <c:v>6828916.66666667</c:v>
                </c:pt>
                <c:pt idx="5">
                  <c:v>8194700</c:v>
                </c:pt>
                <c:pt idx="6">
                  <c:v>9560483.33333333</c:v>
                </c:pt>
                <c:pt idx="7">
                  <c:v>10926266.6666667</c:v>
                </c:pt>
                <c:pt idx="8">
                  <c:v>12292050</c:v>
                </c:pt>
                <c:pt idx="9">
                  <c:v>13657833.3333333</c:v>
                </c:pt>
                <c:pt idx="10">
                  <c:v>15023616.6666667</c:v>
                </c:pt>
                <c:pt idx="11">
                  <c:v>16389400</c:v>
                </c:pt>
                <c:pt idx="12">
                  <c:v>17755183.3333333</c:v>
                </c:pt>
                <c:pt idx="13">
                  <c:v>19120966.6666667</c:v>
                </c:pt>
                <c:pt idx="14">
                  <c:v>20486750</c:v>
                </c:pt>
                <c:pt idx="15">
                  <c:v>21852533.3333333</c:v>
                </c:pt>
                <c:pt idx="16">
                  <c:v>23218316.6666667</c:v>
                </c:pt>
                <c:pt idx="17">
                  <c:v>24584100</c:v>
                </c:pt>
                <c:pt idx="18">
                  <c:v>25949883.3333333</c:v>
                </c:pt>
                <c:pt idx="19">
                  <c:v>27315666.6666667</c:v>
                </c:pt>
                <c:pt idx="20">
                  <c:v>28681450</c:v>
                </c:pt>
                <c:pt idx="21">
                  <c:v>30047233.3333333</c:v>
                </c:pt>
                <c:pt idx="22">
                  <c:v>31413016.6666667</c:v>
                </c:pt>
                <c:pt idx="23">
                  <c:v>3277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30921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45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403842.456</c:v>
                </c:pt>
                <c:pt idx="1">
                  <c:v>1403842.456</c:v>
                </c:pt>
                <c:pt idx="2">
                  <c:v>1403842.456</c:v>
                </c:pt>
                <c:pt idx="3">
                  <c:v>1403842.456</c:v>
                </c:pt>
                <c:pt idx="4">
                  <c:v>1403842.456</c:v>
                </c:pt>
                <c:pt idx="5">
                  <c:v>1403842.456</c:v>
                </c:pt>
                <c:pt idx="6">
                  <c:v>1403842.456</c:v>
                </c:pt>
                <c:pt idx="7">
                  <c:v>1403842.456</c:v>
                </c:pt>
                <c:pt idx="8">
                  <c:v>1403842.456</c:v>
                </c:pt>
                <c:pt idx="9">
                  <c:v>1403842.456</c:v>
                </c:pt>
                <c:pt idx="10">
                  <c:v>1403842.456</c:v>
                </c:pt>
                <c:pt idx="11">
                  <c:v>1403842.456</c:v>
                </c:pt>
                <c:pt idx="12">
                  <c:v>1403842.456</c:v>
                </c:pt>
                <c:pt idx="13">
                  <c:v>1403842.456</c:v>
                </c:pt>
                <c:pt idx="14">
                  <c:v>1403842.456</c:v>
                </c:pt>
                <c:pt idx="15">
                  <c:v>1403842.456</c:v>
                </c:pt>
                <c:pt idx="16">
                  <c:v>1403842.456</c:v>
                </c:pt>
                <c:pt idx="17">
                  <c:v>1403842.456</c:v>
                </c:pt>
                <c:pt idx="18">
                  <c:v>1403842.456</c:v>
                </c:pt>
                <c:pt idx="19">
                  <c:v>1403842.456</c:v>
                </c:pt>
                <c:pt idx="20">
                  <c:v>1403842.456</c:v>
                </c:pt>
                <c:pt idx="21">
                  <c:v>1403842.456</c:v>
                </c:pt>
                <c:pt idx="22">
                  <c:v>1403842.456</c:v>
                </c:pt>
                <c:pt idx="23">
                  <c:v>1403842.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84045"/>
        <c:axId val="14706023"/>
      </c:lineChart>
      <c:catAx>
        <c:axId val="558840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06023"/>
        <c:crossesAt val="0"/>
        <c:auto val="1"/>
        <c:lblAlgn val="ctr"/>
        <c:lblOffset val="100"/>
        <c:noMultiLvlLbl val="0"/>
      </c:catAx>
      <c:valAx>
        <c:axId val="14706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840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712500</c:v>
                </c:pt>
                <c:pt idx="1">
                  <c:v>3425000</c:v>
                </c:pt>
                <c:pt idx="2">
                  <c:v>5137500</c:v>
                </c:pt>
                <c:pt idx="3">
                  <c:v>6850000</c:v>
                </c:pt>
                <c:pt idx="4">
                  <c:v>8562500</c:v>
                </c:pt>
                <c:pt idx="5">
                  <c:v>10275000</c:v>
                </c:pt>
                <c:pt idx="6">
                  <c:v>11987500</c:v>
                </c:pt>
                <c:pt idx="7">
                  <c:v>13700000</c:v>
                </c:pt>
                <c:pt idx="8">
                  <c:v>15412500</c:v>
                </c:pt>
                <c:pt idx="9">
                  <c:v>17125000</c:v>
                </c:pt>
                <c:pt idx="10">
                  <c:v>18837500</c:v>
                </c:pt>
                <c:pt idx="11">
                  <c:v>20550000</c:v>
                </c:pt>
                <c:pt idx="12">
                  <c:v>22262500</c:v>
                </c:pt>
                <c:pt idx="13">
                  <c:v>23975000</c:v>
                </c:pt>
                <c:pt idx="14">
                  <c:v>25687500</c:v>
                </c:pt>
                <c:pt idx="15">
                  <c:v>27400000</c:v>
                </c:pt>
                <c:pt idx="16">
                  <c:v>29112500</c:v>
                </c:pt>
                <c:pt idx="17">
                  <c:v>30825000</c:v>
                </c:pt>
                <c:pt idx="18">
                  <c:v>32537500</c:v>
                </c:pt>
                <c:pt idx="19">
                  <c:v>34250000</c:v>
                </c:pt>
                <c:pt idx="20">
                  <c:v>35962500</c:v>
                </c:pt>
                <c:pt idx="21">
                  <c:v>37675000</c:v>
                </c:pt>
                <c:pt idx="22">
                  <c:v>39387500</c:v>
                </c:pt>
                <c:pt idx="23">
                  <c:v>41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796312.5</c:v>
                </c:pt>
                <c:pt idx="1">
                  <c:v>1592625</c:v>
                </c:pt>
                <c:pt idx="2">
                  <c:v>2388937.5</c:v>
                </c:pt>
                <c:pt idx="3">
                  <c:v>3185250</c:v>
                </c:pt>
                <c:pt idx="4">
                  <c:v>3981562.5</c:v>
                </c:pt>
                <c:pt idx="5">
                  <c:v>4777875</c:v>
                </c:pt>
                <c:pt idx="6">
                  <c:v>5574187.5</c:v>
                </c:pt>
                <c:pt idx="7">
                  <c:v>6370500</c:v>
                </c:pt>
                <c:pt idx="8">
                  <c:v>7166812.5</c:v>
                </c:pt>
                <c:pt idx="9">
                  <c:v>7963125</c:v>
                </c:pt>
                <c:pt idx="10">
                  <c:v>8759437.5</c:v>
                </c:pt>
                <c:pt idx="11">
                  <c:v>9555750</c:v>
                </c:pt>
                <c:pt idx="12">
                  <c:v>10352062.5</c:v>
                </c:pt>
                <c:pt idx="13">
                  <c:v>11148375</c:v>
                </c:pt>
                <c:pt idx="14">
                  <c:v>11944687.5</c:v>
                </c:pt>
                <c:pt idx="15">
                  <c:v>12741000</c:v>
                </c:pt>
                <c:pt idx="16">
                  <c:v>13537312.5</c:v>
                </c:pt>
                <c:pt idx="17">
                  <c:v>14333625</c:v>
                </c:pt>
                <c:pt idx="18">
                  <c:v>15129937.5</c:v>
                </c:pt>
                <c:pt idx="19">
                  <c:v>15926250</c:v>
                </c:pt>
                <c:pt idx="20">
                  <c:v>16722562.5</c:v>
                </c:pt>
                <c:pt idx="21">
                  <c:v>17518875</c:v>
                </c:pt>
                <c:pt idx="22">
                  <c:v>18315187.5</c:v>
                </c:pt>
                <c:pt idx="23">
                  <c:v>1911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58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73665.765</c:v>
                </c:pt>
                <c:pt idx="1">
                  <c:v>73665.765</c:v>
                </c:pt>
                <c:pt idx="2">
                  <c:v>73665.765</c:v>
                </c:pt>
                <c:pt idx="3">
                  <c:v>73665.765</c:v>
                </c:pt>
                <c:pt idx="4">
                  <c:v>73665.765</c:v>
                </c:pt>
                <c:pt idx="5">
                  <c:v>73665.765</c:v>
                </c:pt>
                <c:pt idx="6">
                  <c:v>73665.765</c:v>
                </c:pt>
                <c:pt idx="7">
                  <c:v>73665.765</c:v>
                </c:pt>
                <c:pt idx="8">
                  <c:v>73665.765</c:v>
                </c:pt>
                <c:pt idx="9">
                  <c:v>73665.765</c:v>
                </c:pt>
                <c:pt idx="10">
                  <c:v>73665.765</c:v>
                </c:pt>
                <c:pt idx="11">
                  <c:v>73665.765</c:v>
                </c:pt>
                <c:pt idx="12">
                  <c:v>73665.765</c:v>
                </c:pt>
                <c:pt idx="13">
                  <c:v>73665.765</c:v>
                </c:pt>
                <c:pt idx="14">
                  <c:v>73665.765</c:v>
                </c:pt>
                <c:pt idx="15">
                  <c:v>73665.765</c:v>
                </c:pt>
                <c:pt idx="16">
                  <c:v>73665.765</c:v>
                </c:pt>
                <c:pt idx="17">
                  <c:v>73665.765</c:v>
                </c:pt>
                <c:pt idx="18">
                  <c:v>73665.765</c:v>
                </c:pt>
                <c:pt idx="19">
                  <c:v>73665.765</c:v>
                </c:pt>
                <c:pt idx="20">
                  <c:v>73665.765</c:v>
                </c:pt>
                <c:pt idx="21">
                  <c:v>73665.765</c:v>
                </c:pt>
                <c:pt idx="22">
                  <c:v>73665.765</c:v>
                </c:pt>
                <c:pt idx="23">
                  <c:v>73665.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23281"/>
        <c:axId val="69948867"/>
      </c:lineChart>
      <c:catAx>
        <c:axId val="753232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48867"/>
        <c:crossesAt val="0"/>
        <c:auto val="1"/>
        <c:lblAlgn val="ctr"/>
        <c:lblOffset val="100"/>
        <c:noMultiLvlLbl val="0"/>
      </c:catAx>
      <c:valAx>
        <c:axId val="69948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232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191666.66666667</c:v>
                </c:pt>
                <c:pt idx="1">
                  <c:v>2383333.33333333</c:v>
                </c:pt>
                <c:pt idx="2">
                  <c:v>3575000</c:v>
                </c:pt>
                <c:pt idx="3">
                  <c:v>4766666.66666667</c:v>
                </c:pt>
                <c:pt idx="4">
                  <c:v>5958333.33333333</c:v>
                </c:pt>
                <c:pt idx="5">
                  <c:v>7150000</c:v>
                </c:pt>
                <c:pt idx="6">
                  <c:v>8341666.66666667</c:v>
                </c:pt>
                <c:pt idx="7">
                  <c:v>9533333.33333333</c:v>
                </c:pt>
                <c:pt idx="8">
                  <c:v>10725000</c:v>
                </c:pt>
                <c:pt idx="9">
                  <c:v>11916666.6666667</c:v>
                </c:pt>
                <c:pt idx="10">
                  <c:v>13108333.3333333</c:v>
                </c:pt>
                <c:pt idx="11">
                  <c:v>14300000</c:v>
                </c:pt>
                <c:pt idx="12">
                  <c:v>15491666.6666667</c:v>
                </c:pt>
                <c:pt idx="13">
                  <c:v>16683333.3333333</c:v>
                </c:pt>
                <c:pt idx="14">
                  <c:v>17875000</c:v>
                </c:pt>
                <c:pt idx="15">
                  <c:v>19066666.6666667</c:v>
                </c:pt>
                <c:pt idx="16">
                  <c:v>20258333.3333333</c:v>
                </c:pt>
                <c:pt idx="17">
                  <c:v>21450000</c:v>
                </c:pt>
                <c:pt idx="18">
                  <c:v>22641666.6666667</c:v>
                </c:pt>
                <c:pt idx="19">
                  <c:v>23833333.3333333</c:v>
                </c:pt>
                <c:pt idx="20">
                  <c:v>25025000</c:v>
                </c:pt>
                <c:pt idx="21">
                  <c:v>26216666.6666667</c:v>
                </c:pt>
                <c:pt idx="22">
                  <c:v>27408333.3333333</c:v>
                </c:pt>
                <c:pt idx="23">
                  <c:v>2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31583.333333333</c:v>
                </c:pt>
                <c:pt idx="1">
                  <c:v>1263166.66666667</c:v>
                </c:pt>
                <c:pt idx="2">
                  <c:v>1894750</c:v>
                </c:pt>
                <c:pt idx="3">
                  <c:v>2526333.33333333</c:v>
                </c:pt>
                <c:pt idx="4">
                  <c:v>3157916.66666667</c:v>
                </c:pt>
                <c:pt idx="5">
                  <c:v>3789500</c:v>
                </c:pt>
                <c:pt idx="6">
                  <c:v>4421083.33333333</c:v>
                </c:pt>
                <c:pt idx="7">
                  <c:v>5052666.66666667</c:v>
                </c:pt>
                <c:pt idx="8">
                  <c:v>5684250</c:v>
                </c:pt>
                <c:pt idx="9">
                  <c:v>6315833.33333333</c:v>
                </c:pt>
                <c:pt idx="10">
                  <c:v>6947416.66666667</c:v>
                </c:pt>
                <c:pt idx="11">
                  <c:v>7579000</c:v>
                </c:pt>
                <c:pt idx="12">
                  <c:v>8210583.33333333</c:v>
                </c:pt>
                <c:pt idx="13">
                  <c:v>8842166.66666667</c:v>
                </c:pt>
                <c:pt idx="14">
                  <c:v>9473750</c:v>
                </c:pt>
                <c:pt idx="15">
                  <c:v>10105333.3333333</c:v>
                </c:pt>
                <c:pt idx="16">
                  <c:v>10736916.6666667</c:v>
                </c:pt>
                <c:pt idx="17">
                  <c:v>11368500</c:v>
                </c:pt>
                <c:pt idx="18">
                  <c:v>12000083.3333333</c:v>
                </c:pt>
                <c:pt idx="19">
                  <c:v>12631666.6666667</c:v>
                </c:pt>
                <c:pt idx="20">
                  <c:v>13263250</c:v>
                </c:pt>
                <c:pt idx="21">
                  <c:v>13894833.3333333</c:v>
                </c:pt>
                <c:pt idx="22">
                  <c:v>14526416.6666667</c:v>
                </c:pt>
                <c:pt idx="23">
                  <c:v>151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566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52278"/>
        <c:axId val="16676571"/>
      </c:lineChart>
      <c:catAx>
        <c:axId val="855522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76571"/>
        <c:crossesAt val="0"/>
        <c:auto val="1"/>
        <c:lblAlgn val="ctr"/>
        <c:lblOffset val="100"/>
        <c:noMultiLvlLbl val="0"/>
      </c:catAx>
      <c:valAx>
        <c:axId val="16676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522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5587041.66666667</c:v>
                </c:pt>
                <c:pt idx="1">
                  <c:v>11174083.3333333</c:v>
                </c:pt>
                <c:pt idx="2">
                  <c:v>16761125</c:v>
                </c:pt>
                <c:pt idx="3">
                  <c:v>22348166.6666667</c:v>
                </c:pt>
                <c:pt idx="4">
                  <c:v>27935208.3333333</c:v>
                </c:pt>
                <c:pt idx="5">
                  <c:v>33522250</c:v>
                </c:pt>
                <c:pt idx="6">
                  <c:v>39109291.6666667</c:v>
                </c:pt>
                <c:pt idx="7">
                  <c:v>44696333.3333333</c:v>
                </c:pt>
                <c:pt idx="8">
                  <c:v>50283375</c:v>
                </c:pt>
                <c:pt idx="9">
                  <c:v>55870416.6666667</c:v>
                </c:pt>
                <c:pt idx="10">
                  <c:v>61457458.3333333</c:v>
                </c:pt>
                <c:pt idx="11">
                  <c:v>67044500</c:v>
                </c:pt>
                <c:pt idx="12">
                  <c:v>72631541.6666667</c:v>
                </c:pt>
                <c:pt idx="13">
                  <c:v>78218583.3333333</c:v>
                </c:pt>
                <c:pt idx="14">
                  <c:v>83805625</c:v>
                </c:pt>
                <c:pt idx="15">
                  <c:v>89392666.6666667</c:v>
                </c:pt>
                <c:pt idx="16">
                  <c:v>94979708.3333333</c:v>
                </c:pt>
                <c:pt idx="17">
                  <c:v>100566750</c:v>
                </c:pt>
                <c:pt idx="18">
                  <c:v>106153791.666667</c:v>
                </c:pt>
                <c:pt idx="19">
                  <c:v>111740833.333333</c:v>
                </c:pt>
                <c:pt idx="20">
                  <c:v>117327875</c:v>
                </c:pt>
                <c:pt idx="21">
                  <c:v>122914916.666667</c:v>
                </c:pt>
                <c:pt idx="22">
                  <c:v>128501958.333333</c:v>
                </c:pt>
                <c:pt idx="23">
                  <c:v>1340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2843804.20833333</c:v>
                </c:pt>
                <c:pt idx="1">
                  <c:v>5687608.41666667</c:v>
                </c:pt>
                <c:pt idx="2">
                  <c:v>8531412.625</c:v>
                </c:pt>
                <c:pt idx="3">
                  <c:v>11375216.8333333</c:v>
                </c:pt>
                <c:pt idx="4">
                  <c:v>14219021.0416667</c:v>
                </c:pt>
                <c:pt idx="5">
                  <c:v>17062825.25</c:v>
                </c:pt>
                <c:pt idx="6">
                  <c:v>19906629.4583333</c:v>
                </c:pt>
                <c:pt idx="7">
                  <c:v>22750433.6666667</c:v>
                </c:pt>
                <c:pt idx="8">
                  <c:v>25594237.875</c:v>
                </c:pt>
                <c:pt idx="9">
                  <c:v>28438042.0833333</c:v>
                </c:pt>
                <c:pt idx="10">
                  <c:v>31281846.2916667</c:v>
                </c:pt>
                <c:pt idx="11">
                  <c:v>34125650.5</c:v>
                </c:pt>
                <c:pt idx="12">
                  <c:v>36969454.7083333</c:v>
                </c:pt>
                <c:pt idx="13">
                  <c:v>39813258.9166667</c:v>
                </c:pt>
                <c:pt idx="14">
                  <c:v>42657063.125</c:v>
                </c:pt>
                <c:pt idx="15">
                  <c:v>45500867.3333333</c:v>
                </c:pt>
                <c:pt idx="16">
                  <c:v>48344671.5416667</c:v>
                </c:pt>
                <c:pt idx="17">
                  <c:v>51188475.75</c:v>
                </c:pt>
                <c:pt idx="18">
                  <c:v>54032279.9583333</c:v>
                </c:pt>
                <c:pt idx="19">
                  <c:v>56876084.1666667</c:v>
                </c:pt>
                <c:pt idx="20">
                  <c:v>59719888.375</c:v>
                </c:pt>
                <c:pt idx="21">
                  <c:v>62563692.5833333</c:v>
                </c:pt>
                <c:pt idx="22">
                  <c:v>65407496.7916667</c:v>
                </c:pt>
                <c:pt idx="23">
                  <c:v>68251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32505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2811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1654547.765</c:v>
                </c:pt>
                <c:pt idx="1">
                  <c:v>1654547.765</c:v>
                </c:pt>
                <c:pt idx="2">
                  <c:v>1654547.765</c:v>
                </c:pt>
                <c:pt idx="3">
                  <c:v>1654547.765</c:v>
                </c:pt>
                <c:pt idx="4">
                  <c:v>1654547.765</c:v>
                </c:pt>
                <c:pt idx="5">
                  <c:v>1654547.765</c:v>
                </c:pt>
                <c:pt idx="6">
                  <c:v>1654547.765</c:v>
                </c:pt>
                <c:pt idx="7">
                  <c:v>1654547.765</c:v>
                </c:pt>
                <c:pt idx="8">
                  <c:v>1654547.765</c:v>
                </c:pt>
                <c:pt idx="9">
                  <c:v>1654547.765</c:v>
                </c:pt>
                <c:pt idx="10">
                  <c:v>1654547.765</c:v>
                </c:pt>
                <c:pt idx="11">
                  <c:v>1654547.765</c:v>
                </c:pt>
                <c:pt idx="12">
                  <c:v>1654547.765</c:v>
                </c:pt>
                <c:pt idx="13">
                  <c:v>1654547.765</c:v>
                </c:pt>
                <c:pt idx="14">
                  <c:v>1654547.765</c:v>
                </c:pt>
                <c:pt idx="15">
                  <c:v>1654547.765</c:v>
                </c:pt>
                <c:pt idx="16">
                  <c:v>1654547.765</c:v>
                </c:pt>
                <c:pt idx="17">
                  <c:v>1654547.765</c:v>
                </c:pt>
                <c:pt idx="18">
                  <c:v>1654547.765</c:v>
                </c:pt>
                <c:pt idx="19">
                  <c:v>1654547.765</c:v>
                </c:pt>
                <c:pt idx="20">
                  <c:v>1654547.765</c:v>
                </c:pt>
                <c:pt idx="21">
                  <c:v>1654547.765</c:v>
                </c:pt>
                <c:pt idx="22">
                  <c:v>1654547.765</c:v>
                </c:pt>
                <c:pt idx="23">
                  <c:v>1654547.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33080"/>
        <c:axId val="47212221"/>
      </c:lineChart>
      <c:catAx>
        <c:axId val="867330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12221"/>
        <c:crossesAt val="0"/>
        <c:auto val="1"/>
        <c:lblAlgn val="ctr"/>
        <c:lblOffset val="100"/>
        <c:noMultiLvlLbl val="0"/>
      </c:catAx>
      <c:valAx>
        <c:axId val="47212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330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・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受注件数」「受注実績」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「今月予定受注残」「来月以降受注残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を追加しました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・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、の金額表示を無く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10/16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06</v>
      </c>
      <c r="B4" s="30" t="n">
        <v>2702277</v>
      </c>
      <c r="C4" s="30" t="n">
        <v>0</v>
      </c>
      <c r="D4" s="30" t="n">
        <v>252615</v>
      </c>
      <c r="E4" s="30" t="n">
        <v>0</v>
      </c>
      <c r="F4" s="30" t="n">
        <v>137272</v>
      </c>
      <c r="G4" s="30"/>
      <c r="H4" s="30" t="n">
        <v>0</v>
      </c>
      <c r="I4" s="30" t="n">
        <f aca="false">SUM(B4:F4)</f>
        <v>3092164</v>
      </c>
      <c r="J4" s="30" t="n">
        <v>28236650</v>
      </c>
      <c r="K4" s="30" t="n">
        <v>2108279</v>
      </c>
      <c r="L4" s="30" t="n">
        <v>53393</v>
      </c>
      <c r="M4" s="30" t="n">
        <v>105028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158421</v>
      </c>
      <c r="S4" s="30" t="n">
        <v>10885677</v>
      </c>
      <c r="T4" s="30" t="n">
        <v>1675022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8449182</v>
      </c>
      <c r="AD4" s="30" t="n">
        <v>1668021</v>
      </c>
      <c r="AE4" s="30" t="n">
        <f aca="false">H4+Q4+AA4</f>
        <v>0</v>
      </c>
      <c r="AF4" s="30" t="n">
        <f aca="false">I4+R4+AB4</f>
        <v>3250585</v>
      </c>
    </row>
    <row r="5" s="31" customFormat="true" ht="18" hidden="false" customHeight="true" outlineLevel="0" collapsed="false">
      <c r="A5" s="32" t="n">
        <f aca="false">A4+1</f>
        <v>39007</v>
      </c>
      <c r="B5" s="33"/>
      <c r="C5" s="33"/>
      <c r="D5" s="33"/>
      <c r="E5" s="33"/>
      <c r="F5" s="33"/>
      <c r="G5" s="33"/>
      <c r="H5" s="33"/>
      <c r="I5" s="33" t="n">
        <f aca="false">SUM(B5:F5)</f>
        <v>0</v>
      </c>
      <c r="J5" s="33"/>
      <c r="K5" s="33"/>
      <c r="L5" s="33"/>
      <c r="M5" s="33"/>
      <c r="N5" s="33"/>
      <c r="O5" s="33"/>
      <c r="P5" s="33"/>
      <c r="Q5" s="33"/>
      <c r="R5" s="33" t="n">
        <f aca="false">SUM(L5:O5)</f>
        <v>0</v>
      </c>
      <c r="S5" s="33"/>
      <c r="T5" s="33"/>
      <c r="U5" s="33"/>
      <c r="V5" s="33"/>
      <c r="W5" s="33"/>
      <c r="X5" s="33"/>
      <c r="Y5" s="33"/>
      <c r="Z5" s="33"/>
      <c r="AA5" s="33"/>
      <c r="AB5" s="33" t="n">
        <f aca="false">SUM(U5:Y5)</f>
        <v>0</v>
      </c>
      <c r="AC5" s="33"/>
      <c r="AD5" s="33"/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008</v>
      </c>
      <c r="B6" s="33"/>
      <c r="C6" s="33"/>
      <c r="D6" s="33"/>
      <c r="E6" s="33"/>
      <c r="F6" s="33"/>
      <c r="G6" s="33"/>
      <c r="H6" s="33"/>
      <c r="I6" s="33" t="n">
        <f aca="false">SUM(B6:F6)</f>
        <v>0</v>
      </c>
      <c r="J6" s="33"/>
      <c r="K6" s="33"/>
      <c r="L6" s="33"/>
      <c r="M6" s="33"/>
      <c r="N6" s="33"/>
      <c r="O6" s="33"/>
      <c r="P6" s="33"/>
      <c r="Q6" s="33"/>
      <c r="R6" s="33" t="n">
        <f aca="false">SUM(L6:O6)</f>
        <v>0</v>
      </c>
      <c r="S6" s="33"/>
      <c r="T6" s="33"/>
      <c r="U6" s="33"/>
      <c r="V6" s="33"/>
      <c r="W6" s="33"/>
      <c r="X6" s="33"/>
      <c r="Y6" s="33"/>
      <c r="Z6" s="33"/>
      <c r="AA6" s="33"/>
      <c r="AB6" s="33" t="n">
        <f aca="false">SUM(U6:Y6)</f>
        <v>0</v>
      </c>
      <c r="AC6" s="33"/>
      <c r="AD6" s="33"/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009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010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011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012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013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014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015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016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017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018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019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020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021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02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02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2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2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2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02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02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02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03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3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3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3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3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3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3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702277</v>
      </c>
      <c r="C35" s="38" t="n">
        <f aca="false">SUM(C4:C34)</f>
        <v>0</v>
      </c>
      <c r="D35" s="38" t="n">
        <f aca="false">SUM(D4:D34)</f>
        <v>252615</v>
      </c>
      <c r="E35" s="39" t="n">
        <f aca="false">SUM(E4:E34)</f>
        <v>0</v>
      </c>
      <c r="F35" s="40" t="n">
        <f aca="false">SUM(F4:F34)</f>
        <v>137272</v>
      </c>
      <c r="G35" s="41" t="n">
        <f aca="false">SUM(G4:G34)</f>
        <v>0</v>
      </c>
      <c r="H35" s="42" t="n">
        <f aca="false">SUM(H4:H34)</f>
        <v>0</v>
      </c>
      <c r="I35" s="43" t="n">
        <f aca="false">SUM(I4:I34)</f>
        <v>3092164</v>
      </c>
      <c r="J35" s="44" t="s">
        <v>24</v>
      </c>
      <c r="K35" s="45" t="s">
        <v>24</v>
      </c>
      <c r="L35" s="39" t="n">
        <f aca="false">SUM(L4:L34)</f>
        <v>53393</v>
      </c>
      <c r="M35" s="38" t="n">
        <f aca="false">SUM(M4:M34)</f>
        <v>105028</v>
      </c>
      <c r="N35" s="40" t="n">
        <f aca="false">SUM(N4:N34)</f>
        <v>0</v>
      </c>
      <c r="O35" s="41" t="n">
        <f aca="false">SUM(O4:O34)</f>
        <v>0</v>
      </c>
      <c r="P35" s="41"/>
      <c r="Q35" s="42" t="n">
        <f aca="false">SUM(Q4:Q34)</f>
        <v>0</v>
      </c>
      <c r="R35" s="46" t="n">
        <f aca="false">SUM(R4:R34)</f>
        <v>158421</v>
      </c>
      <c r="S35" s="44" t="s">
        <v>24</v>
      </c>
      <c r="T35" s="45" t="s">
        <v>24</v>
      </c>
      <c r="U35" s="39" t="n">
        <f aca="false">SUM(U4:U34)</f>
        <v>0</v>
      </c>
      <c r="V35" s="38" t="n">
        <f aca="false">SUM(V4:V34)</f>
        <v>0</v>
      </c>
      <c r="W35" s="40" t="n">
        <f aca="false">SUM(W4:W34)</f>
        <v>0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0</v>
      </c>
      <c r="AB35" s="47" t="n">
        <f aca="false">SUM(AB4:AB34)</f>
        <v>0</v>
      </c>
      <c r="AC35" s="44" t="s">
        <v>24</v>
      </c>
      <c r="AD35" s="45" t="s">
        <v>24</v>
      </c>
      <c r="AE35" s="48" t="n">
        <f aca="false">SUM(AE4:AE34)</f>
        <v>0</v>
      </c>
      <c r="AF35" s="48" t="n">
        <f aca="false">SUM(AF4:AF34)</f>
        <v>325058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309216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58421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0</v>
      </c>
      <c r="AC37" s="57"/>
      <c r="AD37" s="60" t="s">
        <v>29</v>
      </c>
      <c r="AE37" s="60"/>
      <c r="AF37" s="56" t="n">
        <f aca="false">AE35+AF35</f>
        <v>325058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2200000</v>
      </c>
      <c r="J38" s="51"/>
      <c r="K38" s="63"/>
      <c r="L38" s="64"/>
      <c r="M38" s="64"/>
      <c r="Q38" s="61" t="s">
        <v>30</v>
      </c>
      <c r="R38" s="62" t="n">
        <v>41100000</v>
      </c>
      <c r="S38" s="51"/>
      <c r="T38" s="64"/>
      <c r="U38" s="64"/>
      <c r="V38" s="64"/>
      <c r="X38" s="65"/>
      <c r="AA38" s="61" t="s">
        <v>30</v>
      </c>
      <c r="AB38" s="62" t="n">
        <v>28600000</v>
      </c>
      <c r="AC38" s="51"/>
      <c r="AD38" s="64"/>
      <c r="AE38" s="66" t="s">
        <v>31</v>
      </c>
      <c r="AF38" s="67" t="n">
        <f aca="false">I38+R38+AB38</f>
        <v>141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42827756232687</v>
      </c>
      <c r="J39" s="57"/>
      <c r="Q39" s="61" t="s">
        <v>32</v>
      </c>
      <c r="R39" s="69" t="n">
        <f aca="false">R37/R38</f>
        <v>0.00385452554744526</v>
      </c>
      <c r="S39" s="57"/>
      <c r="X39" s="65"/>
      <c r="AA39" s="61" t="s">
        <v>32</v>
      </c>
      <c r="AB39" s="69" t="n">
        <f aca="false">AB37/AB38</f>
        <v>0</v>
      </c>
      <c r="AC39" s="57"/>
      <c r="AE39" s="66" t="s">
        <v>32</v>
      </c>
      <c r="AF39" s="69" t="n">
        <f aca="false">AF37/AF38</f>
        <v>0.022907575757575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275567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0502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25261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3727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325058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9006</v>
      </c>
      <c r="B4" s="30" t="n">
        <f aca="false">各工場日別売上・受注残!I4</f>
        <v>3092164</v>
      </c>
      <c r="C4" s="30" t="n">
        <f aca="false">各工場日別売上・受注残!R4</f>
        <v>158421</v>
      </c>
      <c r="D4" s="30" t="n">
        <f aca="false">各工場日別売上・受注残!AB4</f>
        <v>0</v>
      </c>
      <c r="E4" s="30" t="n">
        <f aca="false">B4+C4+D4</f>
        <v>325058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9007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9008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9009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9010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9011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9012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901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901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9015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9016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9017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9018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9019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902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9021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902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902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902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902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902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902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902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902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903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903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903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903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903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903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903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2200000</v>
      </c>
      <c r="C36" s="106" t="n">
        <f aca="false">各工場日別売上・受注残!R38</f>
        <v>41100000</v>
      </c>
      <c r="D36" s="105" t="n">
        <f aca="false">各工場日別売上・受注残!AB38</f>
        <v>28600000</v>
      </c>
      <c r="E36" s="105" t="n">
        <f aca="false">B36+C36+D36</f>
        <v>1419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3092164</v>
      </c>
      <c r="C37" s="109" t="n">
        <f aca="false">各工場日別売上・受注残!R37</f>
        <v>158421</v>
      </c>
      <c r="D37" s="108" t="n">
        <f aca="false">各工場日別売上・受注残!AB37</f>
        <v>0</v>
      </c>
      <c r="E37" s="108" t="n">
        <f aca="false">B37+C37+D37</f>
        <v>3250585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042827756232687</v>
      </c>
      <c r="C38" s="111" t="n">
        <f aca="false">C37/C36</f>
        <v>0.00385452554744526</v>
      </c>
      <c r="D38" s="111" t="n">
        <f aca="false">D37/D36</f>
        <v>0</v>
      </c>
      <c r="E38" s="111" t="n">
        <f aca="false">E37/E36</f>
        <v>0.0229075757575758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3010000</v>
      </c>
      <c r="C39" s="114" t="n">
        <f aca="false">ROUND(C36/各工場日別売上・受注残!$L$1*(COUNTIF(C4:C34,"&gt;0")),-4)</f>
        <v>1710000</v>
      </c>
      <c r="D39" s="114" t="n">
        <f aca="false">ROUND(D36/各工場日別売上・受注残!$L$1*(COUNTIF(D4:D34,"&gt;0")),-4)</f>
        <v>0</v>
      </c>
      <c r="E39" s="114" t="n">
        <f aca="false">B39+C39+D39</f>
        <v>472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02729700996678</v>
      </c>
      <c r="C40" s="118" t="n">
        <f aca="false">C37/C39</f>
        <v>0.0926438596491228</v>
      </c>
      <c r="D40" s="118" t="e">
        <f aca="false">D37/D39</f>
        <v>#DIV/0!</v>
      </c>
      <c r="E40" s="118" t="n">
        <f aca="false">E37/E39</f>
        <v>0.688683262711864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9006</v>
      </c>
      <c r="B45" s="30" t="n">
        <f aca="false">各工場日別売上・受注残!J4</f>
        <v>28236650</v>
      </c>
      <c r="C45" s="30" t="n">
        <f aca="false">各工場日別売上・受注残!S4</f>
        <v>10885677</v>
      </c>
      <c r="D45" s="30" t="n">
        <f aca="false">各工場日別売上・受注残!AC4</f>
        <v>8449182</v>
      </c>
    </row>
    <row r="46" customFormat="false" ht="13.5" hidden="false" customHeight="false" outlineLevel="0" collapsed="false">
      <c r="A46" s="101" t="n">
        <f aca="false">A45+1</f>
        <v>39007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9008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1" t="n">
        <f aca="false">A47+1</f>
        <v>39009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1" t="n">
        <f aca="false">A48+1</f>
        <v>39010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1" t="n">
        <f aca="false">A49+1</f>
        <v>39011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1" t="n">
        <f aca="false">A50+1</f>
        <v>39012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1" t="n">
        <f aca="false">A51+1</f>
        <v>3901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1" t="n">
        <f aca="false">A52+1</f>
        <v>3901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1" t="n">
        <f aca="false">A53+1</f>
        <v>39015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1" t="n">
        <f aca="false">A54+1</f>
        <v>39016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1" t="n">
        <f aca="false">A55+1</f>
        <v>39017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1" t="n">
        <f aca="false">A56+1</f>
        <v>39018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1" t="n">
        <f aca="false">A57+1</f>
        <v>39019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902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9021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902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1" t="n">
        <f aca="false">A61+1</f>
        <v>3902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902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902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1" t="n">
        <f aca="false">A64+1</f>
        <v>3902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902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902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902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903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903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903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903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903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903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903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130" t="s">
        <v>53</v>
      </c>
      <c r="F1" s="131"/>
      <c r="G1" s="130"/>
      <c r="H1" s="130"/>
      <c r="I1" s="130"/>
      <c r="J1" s="130"/>
      <c r="K1" s="130"/>
      <c r="L1" s="130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I$38</f>
        <v>722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454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112</v>
      </c>
      <c r="D9" s="187" t="n">
        <v>1393607</v>
      </c>
      <c r="E9" s="188" t="n">
        <v>28236650</v>
      </c>
      <c r="F9" s="189" t="n">
        <v>2108279</v>
      </c>
      <c r="G9" s="190" t="n">
        <f aca="false">E4/N2</f>
        <v>3008333.33333333</v>
      </c>
      <c r="H9" s="191" t="n">
        <v>3092164</v>
      </c>
      <c r="I9" s="192" t="n">
        <f aca="false">G9*$E6</f>
        <v>1365783.33333333</v>
      </c>
      <c r="J9" s="193" t="n">
        <v>24500</v>
      </c>
      <c r="K9" s="194" t="n">
        <f aca="false">IF(H9="","",H9)</f>
        <v>3092164</v>
      </c>
      <c r="L9" s="195" t="n">
        <f aca="false">IF(H9="","",K9/G9)</f>
        <v>1.02786614958449</v>
      </c>
      <c r="M9" s="196" t="n">
        <f aca="false">IF(J9="","",J9)</f>
        <v>24500</v>
      </c>
      <c r="N9" s="197" t="n">
        <f aca="false">IF(J9="","",M9/K9)</f>
        <v>0.00792325374721393</v>
      </c>
      <c r="O9" s="198" t="n">
        <f aca="false">H9*$E$6</f>
        <v>1403842.456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0</v>
      </c>
      <c r="D10" s="201" t="n">
        <v>0</v>
      </c>
      <c r="E10" s="202"/>
      <c r="F10" s="203"/>
      <c r="G10" s="204" t="n">
        <f aca="false">G9*2</f>
        <v>6016666.66666667</v>
      </c>
      <c r="H10" s="205"/>
      <c r="I10" s="206" t="n">
        <f aca="false">G10*$E6</f>
        <v>2731566.66666667</v>
      </c>
      <c r="J10" s="207"/>
      <c r="K10" s="208" t="str">
        <f aca="false">IF(H10="","",K9+H10)</f>
        <v/>
      </c>
      <c r="L10" s="195" t="str">
        <f aca="false">IF(H10="","",K10/G10)</f>
        <v/>
      </c>
      <c r="M10" s="209" t="str">
        <f aca="false">IF(J10="","",M9+J10)</f>
        <v/>
      </c>
      <c r="N10" s="197" t="str">
        <f aca="false">IF(J10="","",M10/K10)</f>
        <v/>
      </c>
      <c r="O10" s="198" t="n">
        <f aca="false">H10*$E$6+O9</f>
        <v>1403842.456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0</v>
      </c>
      <c r="D11" s="201" t="n">
        <v>0</v>
      </c>
      <c r="E11" s="202"/>
      <c r="F11" s="203"/>
      <c r="G11" s="204" t="n">
        <f aca="false">G9*3</f>
        <v>9025000</v>
      </c>
      <c r="H11" s="205"/>
      <c r="I11" s="206" t="n">
        <f aca="false">G11*$E6</f>
        <v>4097350</v>
      </c>
      <c r="J11" s="207"/>
      <c r="K11" s="208" t="str">
        <f aca="false">IF(H11="","",K10+H11)</f>
        <v/>
      </c>
      <c r="L11" s="195" t="str">
        <f aca="false">IF(H11="","",K11/G11)</f>
        <v/>
      </c>
      <c r="M11" s="209" t="str">
        <f aca="false">IF(J11="","",M10+J11)</f>
        <v/>
      </c>
      <c r="N11" s="197" t="str">
        <f aca="false">IF(J11="","",M11/K11)</f>
        <v/>
      </c>
      <c r="O11" s="198" t="n">
        <f aca="false">H11*$E$6+O10</f>
        <v>1403842.456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0</v>
      </c>
      <c r="D12" s="201" t="n">
        <v>0</v>
      </c>
      <c r="E12" s="202"/>
      <c r="F12" s="203"/>
      <c r="G12" s="204" t="n">
        <f aca="false">G9*4</f>
        <v>12033333.3333333</v>
      </c>
      <c r="H12" s="205"/>
      <c r="I12" s="206" t="n">
        <f aca="false">G12*$E6</f>
        <v>5463133.33333333</v>
      </c>
      <c r="J12" s="207"/>
      <c r="K12" s="208" t="str">
        <f aca="false">IF(H12="","",K11+H12)</f>
        <v/>
      </c>
      <c r="L12" s="195" t="str">
        <f aca="false">IF(H12="","",K12/G12)</f>
        <v/>
      </c>
      <c r="M12" s="209" t="str">
        <f aca="false">IF(J12="","",M11+J12)</f>
        <v/>
      </c>
      <c r="N12" s="197" t="str">
        <f aca="false">IF(J12="","",M12/K12)</f>
        <v/>
      </c>
      <c r="O12" s="198" t="n">
        <f aca="false">H12*$E$6+O11</f>
        <v>1403842.456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0</v>
      </c>
      <c r="D13" s="201" t="n">
        <v>0</v>
      </c>
      <c r="E13" s="202"/>
      <c r="F13" s="203"/>
      <c r="G13" s="204" t="n">
        <f aca="false">G9*5</f>
        <v>15041666.6666667</v>
      </c>
      <c r="H13" s="210"/>
      <c r="I13" s="206" t="n">
        <f aca="false">G13*$E6</f>
        <v>6828916.66666667</v>
      </c>
      <c r="J13" s="211"/>
      <c r="K13" s="208" t="str">
        <f aca="false">IF(H13="","",K12+H13)</f>
        <v/>
      </c>
      <c r="L13" s="195" t="str">
        <f aca="false">IF(H13="","",K13/G13)</f>
        <v/>
      </c>
      <c r="M13" s="209" t="str">
        <f aca="false">IF(J13="","",M12+J13)</f>
        <v/>
      </c>
      <c r="N13" s="197" t="str">
        <f aca="false">IF(J13="","",M13/K13)</f>
        <v/>
      </c>
      <c r="O13" s="198" t="n">
        <f aca="false">H13*$E$6+O12</f>
        <v>1403842.456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/>
      <c r="F14" s="203"/>
      <c r="G14" s="204" t="n">
        <f aca="false">G9*6</f>
        <v>18050000</v>
      </c>
      <c r="H14" s="210"/>
      <c r="I14" s="206" t="n">
        <f aca="false">G14*$E6</f>
        <v>8194700</v>
      </c>
      <c r="J14" s="211"/>
      <c r="K14" s="208" t="str">
        <f aca="false">IF(H14="","",K13+H14)</f>
        <v/>
      </c>
      <c r="L14" s="195" t="str">
        <f aca="false">IF(H14="","",K14/G14)</f>
        <v/>
      </c>
      <c r="M14" s="209" t="str">
        <f aca="false">IF(J14="","",M13+J14)</f>
        <v/>
      </c>
      <c r="N14" s="197" t="str">
        <f aca="false">IF(J14="","",M14/K14)</f>
        <v/>
      </c>
      <c r="O14" s="198" t="n">
        <f aca="false">H14*$E$6+O13</f>
        <v>1403842.456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0</v>
      </c>
      <c r="D15" s="201" t="n">
        <v>0</v>
      </c>
      <c r="E15" s="202"/>
      <c r="F15" s="203"/>
      <c r="G15" s="204" t="n">
        <f aca="false">G9*7</f>
        <v>21058333.3333333</v>
      </c>
      <c r="H15" s="210"/>
      <c r="I15" s="206" t="n">
        <f aca="false">G15*$E6</f>
        <v>9560483.33333333</v>
      </c>
      <c r="J15" s="211"/>
      <c r="K15" s="208" t="str">
        <f aca="false">IF(H15="","",K14+H15)</f>
        <v/>
      </c>
      <c r="L15" s="195" t="str">
        <f aca="false">IF(H15="","",K15/G15)</f>
        <v/>
      </c>
      <c r="M15" s="209" t="str">
        <f aca="false">IF(J15="","",M14+J15)</f>
        <v/>
      </c>
      <c r="N15" s="197" t="str">
        <f aca="false">IF(J15="","",M15/K15)</f>
        <v/>
      </c>
      <c r="O15" s="198" t="n">
        <f aca="false">H15*$E$6+O14</f>
        <v>1403842.456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0</v>
      </c>
      <c r="D16" s="201" t="n">
        <v>0</v>
      </c>
      <c r="E16" s="202"/>
      <c r="F16" s="203"/>
      <c r="G16" s="204" t="n">
        <f aca="false">G9*8</f>
        <v>24066666.6666667</v>
      </c>
      <c r="H16" s="210"/>
      <c r="I16" s="206" t="n">
        <f aca="false">G16*$E6</f>
        <v>10926266.6666667</v>
      </c>
      <c r="J16" s="211"/>
      <c r="K16" s="208" t="str">
        <f aca="false">IF(H16="","",K15+H16)</f>
        <v/>
      </c>
      <c r="L16" s="195" t="str">
        <f aca="false">IF(H16="","",K16/G16)</f>
        <v/>
      </c>
      <c r="M16" s="209" t="str">
        <f aca="false">IF(J16="","",M15+J16)</f>
        <v/>
      </c>
      <c r="N16" s="197" t="str">
        <f aca="false">IF(J16="","",M16/K16)</f>
        <v/>
      </c>
      <c r="O16" s="198" t="n">
        <f aca="false">H16*$E$6+O15</f>
        <v>1403842.456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0</v>
      </c>
      <c r="D17" s="201" t="n">
        <v>0</v>
      </c>
      <c r="E17" s="202"/>
      <c r="F17" s="203"/>
      <c r="G17" s="204" t="n">
        <f aca="false">G9*9</f>
        <v>27075000</v>
      </c>
      <c r="H17" s="210"/>
      <c r="I17" s="206" t="n">
        <f aca="false">G17*$E6</f>
        <v>12292050</v>
      </c>
      <c r="J17" s="211"/>
      <c r="K17" s="208" t="str">
        <f aca="false">IF(H17="","",K16+H17)</f>
        <v/>
      </c>
      <c r="L17" s="195" t="str">
        <f aca="false">IF(H17="","",K17/G17)</f>
        <v/>
      </c>
      <c r="M17" s="209" t="str">
        <f aca="false">IF(J17="","",M16+J17)</f>
        <v/>
      </c>
      <c r="N17" s="197" t="str">
        <f aca="false">IF(J17="","",M17/K17)</f>
        <v/>
      </c>
      <c r="O17" s="198" t="n">
        <f aca="false">H17*$E$6+O16</f>
        <v>1403842.456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0</v>
      </c>
      <c r="D18" s="201" t="n">
        <v>0</v>
      </c>
      <c r="E18" s="202"/>
      <c r="F18" s="203"/>
      <c r="G18" s="204" t="n">
        <f aca="false">G9*10</f>
        <v>30083333.3333333</v>
      </c>
      <c r="H18" s="210"/>
      <c r="I18" s="206" t="n">
        <f aca="false">G18*$E6</f>
        <v>13657833.3333333</v>
      </c>
      <c r="J18" s="211"/>
      <c r="K18" s="208" t="str">
        <f aca="false">IF(H18="","",K17+H18)</f>
        <v/>
      </c>
      <c r="L18" s="195" t="str">
        <f aca="false">IF(H18="","",K18/G18)</f>
        <v/>
      </c>
      <c r="M18" s="209" t="str">
        <f aca="false">IF(J18="","",M17+J18)</f>
        <v/>
      </c>
      <c r="N18" s="197" t="str">
        <f aca="false">IF(J18="","",M18/K18)</f>
        <v/>
      </c>
      <c r="O18" s="198" t="n">
        <f aca="false">H18*$E$6+O17</f>
        <v>1403842.456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 t="n">
        <v>0</v>
      </c>
      <c r="D19" s="201" t="n">
        <v>0</v>
      </c>
      <c r="E19" s="202"/>
      <c r="F19" s="203"/>
      <c r="G19" s="204" t="n">
        <f aca="false">G9*11</f>
        <v>33091666.6666667</v>
      </c>
      <c r="H19" s="210"/>
      <c r="I19" s="206" t="n">
        <f aca="false">G19*$E6</f>
        <v>15023616.6666667</v>
      </c>
      <c r="J19" s="211"/>
      <c r="K19" s="208" t="str">
        <f aca="false">IF(H19="","",K18+H19)</f>
        <v/>
      </c>
      <c r="L19" s="195" t="str">
        <f aca="false">IF(H19="","",K19/G19)</f>
        <v/>
      </c>
      <c r="M19" s="209" t="str">
        <f aca="false">IF(J19="","",M18+J19)</f>
        <v/>
      </c>
      <c r="N19" s="197" t="str">
        <f aca="false">IF(J19="","",M19/K19)</f>
        <v/>
      </c>
      <c r="O19" s="198" t="n">
        <f aca="false">H19*$E$6+O18</f>
        <v>1403842.456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 t="n">
        <v>0</v>
      </c>
      <c r="D20" s="201" t="n">
        <v>0</v>
      </c>
      <c r="E20" s="202"/>
      <c r="F20" s="203"/>
      <c r="G20" s="204" t="n">
        <f aca="false">G9*12</f>
        <v>36100000</v>
      </c>
      <c r="H20" s="210"/>
      <c r="I20" s="206" t="n">
        <f aca="false">G20*$E6</f>
        <v>16389400</v>
      </c>
      <c r="J20" s="211"/>
      <c r="K20" s="208" t="str">
        <f aca="false">IF(H20="","",K19+H20)</f>
        <v/>
      </c>
      <c r="L20" s="195" t="str">
        <f aca="false">IF(H20="","",K20/G20)</f>
        <v/>
      </c>
      <c r="M20" s="209" t="str">
        <f aca="false">IF(J20="","",M19+J20)</f>
        <v/>
      </c>
      <c r="N20" s="197" t="str">
        <f aca="false">IF(J20="","",M20/K20)</f>
        <v/>
      </c>
      <c r="O20" s="198" t="n">
        <f aca="false">H20*$E$6+O19</f>
        <v>1403842.456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 t="n">
        <v>0</v>
      </c>
      <c r="D21" s="201" t="n">
        <v>0</v>
      </c>
      <c r="E21" s="202"/>
      <c r="F21" s="203"/>
      <c r="G21" s="204" t="n">
        <f aca="false">G9*13</f>
        <v>39108333.3333333</v>
      </c>
      <c r="H21" s="210"/>
      <c r="I21" s="206" t="n">
        <f aca="false">G21*$E6</f>
        <v>17755183.3333333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1403842.456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 t="n">
        <v>0</v>
      </c>
      <c r="D22" s="201" t="n">
        <v>0</v>
      </c>
      <c r="E22" s="202"/>
      <c r="F22" s="203"/>
      <c r="G22" s="204" t="n">
        <f aca="false">G9*14</f>
        <v>42116666.6666667</v>
      </c>
      <c r="H22" s="210"/>
      <c r="I22" s="206" t="n">
        <f aca="false">G22*$E6</f>
        <v>19120966.6666667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1403842.456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 t="n">
        <v>0</v>
      </c>
      <c r="D23" s="201" t="n">
        <v>0</v>
      </c>
      <c r="E23" s="202"/>
      <c r="F23" s="203"/>
      <c r="G23" s="204" t="n">
        <f aca="false">G9*15</f>
        <v>45125000</v>
      </c>
      <c r="H23" s="210"/>
      <c r="I23" s="206" t="n">
        <f aca="false">G23*$E6</f>
        <v>20486750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1403842.456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 t="n">
        <v>0</v>
      </c>
      <c r="D24" s="201" t="n">
        <v>0</v>
      </c>
      <c r="E24" s="202"/>
      <c r="F24" s="203"/>
      <c r="G24" s="204" t="n">
        <f aca="false">G9*16</f>
        <v>48133333.3333333</v>
      </c>
      <c r="H24" s="210"/>
      <c r="I24" s="206" t="n">
        <f aca="false">G24*$E6</f>
        <v>21852533.3333333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1403842.456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 t="n">
        <v>0</v>
      </c>
      <c r="D25" s="201" t="n">
        <v>0</v>
      </c>
      <c r="E25" s="202"/>
      <c r="F25" s="203"/>
      <c r="G25" s="204" t="n">
        <f aca="false">G9*17</f>
        <v>51141666.6666667</v>
      </c>
      <c r="H25" s="210"/>
      <c r="I25" s="206" t="n">
        <f aca="false">G25*$E6</f>
        <v>23218316.666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1403842.456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 t="n">
        <v>0</v>
      </c>
      <c r="D26" s="201" t="n">
        <v>0</v>
      </c>
      <c r="E26" s="202"/>
      <c r="F26" s="203"/>
      <c r="G26" s="204" t="n">
        <f aca="false">$G$9*18</f>
        <v>54150000</v>
      </c>
      <c r="H26" s="210"/>
      <c r="I26" s="206" t="n">
        <f aca="false">G26*$E$6</f>
        <v>24584100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1403842.456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 t="n">
        <v>0</v>
      </c>
      <c r="D27" s="201" t="n">
        <v>0</v>
      </c>
      <c r="E27" s="202"/>
      <c r="F27" s="203"/>
      <c r="G27" s="204" t="n">
        <f aca="false">$G$9*19</f>
        <v>57158333.3333333</v>
      </c>
      <c r="H27" s="210"/>
      <c r="I27" s="206" t="n">
        <f aca="false">G27*$E$6</f>
        <v>25949883.333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1403842.456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 t="n">
        <v>0</v>
      </c>
      <c r="D28" s="201" t="n">
        <v>0</v>
      </c>
      <c r="E28" s="202"/>
      <c r="F28" s="203"/>
      <c r="G28" s="204" t="n">
        <f aca="false">$G$9*20</f>
        <v>60166666.6666667</v>
      </c>
      <c r="H28" s="210"/>
      <c r="I28" s="206" t="n">
        <f aca="false">G28*$E$6</f>
        <v>27315666.6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1403842.456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 t="n">
        <v>0</v>
      </c>
      <c r="D29" s="201" t="n">
        <v>0</v>
      </c>
      <c r="E29" s="202"/>
      <c r="F29" s="203"/>
      <c r="G29" s="204" t="n">
        <f aca="false">$G$9*21</f>
        <v>63175000</v>
      </c>
      <c r="H29" s="210"/>
      <c r="I29" s="206" t="n">
        <f aca="false">G29*$E$6</f>
        <v>28681450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1403842.456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 t="n">
        <v>0</v>
      </c>
      <c r="D30" s="201" t="n">
        <v>0</v>
      </c>
      <c r="E30" s="202"/>
      <c r="F30" s="203"/>
      <c r="G30" s="204" t="n">
        <f aca="false">$G$9*22</f>
        <v>66183333.3333333</v>
      </c>
      <c r="H30" s="210"/>
      <c r="I30" s="206" t="n">
        <f aca="false">G30*$E$6</f>
        <v>30047233.33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1403842.456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 t="n">
        <v>0</v>
      </c>
      <c r="D31" s="201" t="n">
        <v>0</v>
      </c>
      <c r="E31" s="202"/>
      <c r="F31" s="203"/>
      <c r="G31" s="204" t="n">
        <f aca="false">$G$9*23</f>
        <v>69191666.6666667</v>
      </c>
      <c r="H31" s="210"/>
      <c r="I31" s="206" t="n">
        <f aca="false">G31*$E$6</f>
        <v>31413016.666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1403842.456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 t="n">
        <v>0</v>
      </c>
      <c r="D32" s="214" t="n">
        <v>0</v>
      </c>
      <c r="E32" s="215"/>
      <c r="F32" s="216"/>
      <c r="G32" s="204" t="n">
        <f aca="false">$G$9*24</f>
        <v>72200000</v>
      </c>
      <c r="H32" s="217"/>
      <c r="I32" s="206" t="n">
        <f aca="false">G32*$E$6</f>
        <v>327788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1403842.456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112</v>
      </c>
      <c r="D33" s="221" t="n">
        <f aca="false">SUM(D9:D32)</f>
        <v>1393607</v>
      </c>
      <c r="E33" s="222" t="s">
        <v>70</v>
      </c>
      <c r="F33" s="223" t="s">
        <v>70</v>
      </c>
      <c r="G33" s="224" t="n">
        <f aca="false">MAX(G9:G32)</f>
        <v>72200000</v>
      </c>
      <c r="H33" s="225" t="n">
        <f aca="false">SUM(H9:H32)</f>
        <v>3092164</v>
      </c>
      <c r="I33" s="226" t="n">
        <f aca="false">MAX(I9:I32)</f>
        <v>32778800</v>
      </c>
      <c r="J33" s="227" t="n">
        <f aca="false">SUM(J9:J32)</f>
        <v>24500</v>
      </c>
      <c r="K33" s="226" t="n">
        <f aca="false">MAX(K9:K32)</f>
        <v>3092164</v>
      </c>
      <c r="L33" s="228" t="s">
        <v>71</v>
      </c>
      <c r="M33" s="226" t="n">
        <f aca="false">MAX(M9:M32)</f>
        <v>24500</v>
      </c>
      <c r="N33" s="229" t="n">
        <f aca="false">MAX(M9:M32)/MAX(K9:K32)</f>
        <v>0.00792325374721393</v>
      </c>
      <c r="O33" s="230" t="n">
        <f aca="false">MAX(O9:O32)</f>
        <v>1403842.456</v>
      </c>
      <c r="P33" s="133"/>
      <c r="Q33" s="133"/>
      <c r="R33" s="133"/>
    </row>
    <row r="34" customFormat="false" ht="11.25" hidden="false" customHeight="true" outlineLevel="0" collapsed="false">
      <c r="B34" s="231"/>
      <c r="C34" s="231"/>
      <c r="P34" s="133"/>
      <c r="Q34" s="133"/>
      <c r="R34" s="133"/>
    </row>
    <row r="35" customFormat="false" ht="11.25" hidden="false" customHeight="true" outlineLevel="0" collapsed="false">
      <c r="B35" s="231"/>
      <c r="C35" s="231"/>
      <c r="P35" s="133"/>
      <c r="Q35" s="133"/>
      <c r="R35" s="133"/>
    </row>
    <row r="36" customFormat="false" ht="11.25" hidden="false" customHeight="true" outlineLevel="0" collapsed="false">
      <c r="B36" s="231"/>
      <c r="C36" s="231"/>
      <c r="P36" s="133"/>
      <c r="Q36" s="133"/>
      <c r="R36" s="133"/>
    </row>
    <row r="37" customFormat="false" ht="11.25" hidden="false" customHeight="true" outlineLevel="0" collapsed="false">
      <c r="B37" s="231"/>
      <c r="C37" s="231"/>
      <c r="P37" s="133"/>
      <c r="Q37" s="133"/>
      <c r="R37" s="133"/>
    </row>
    <row r="38" customFormat="false" ht="11.25" hidden="false" customHeight="true" outlineLevel="0" collapsed="false">
      <c r="B38" s="231"/>
      <c r="C38" s="231"/>
      <c r="P38" s="133"/>
      <c r="Q38" s="133"/>
      <c r="R38" s="133"/>
    </row>
    <row r="39" customFormat="false" ht="11.25" hidden="false" customHeight="true" outlineLevel="0" collapsed="false">
      <c r="B39" s="231"/>
      <c r="C39" s="231"/>
      <c r="P39" s="133"/>
      <c r="Q39" s="133"/>
      <c r="R39" s="133"/>
    </row>
    <row r="40" customFormat="false" ht="11.25" hidden="false" customHeight="true" outlineLevel="0" collapsed="false">
      <c r="B40" s="231"/>
      <c r="C40" s="231"/>
      <c r="P40" s="133"/>
      <c r="Q40" s="133"/>
      <c r="R40" s="133"/>
    </row>
    <row r="41" customFormat="false" ht="11.25" hidden="false" customHeight="true" outlineLevel="0" collapsed="false">
      <c r="B41" s="231"/>
      <c r="C41" s="231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2" t="s">
        <v>72</v>
      </c>
      <c r="F1" s="233"/>
      <c r="G1" s="232"/>
      <c r="H1" s="232"/>
      <c r="I1" s="232"/>
      <c r="J1" s="232"/>
      <c r="K1" s="232"/>
      <c r="L1" s="232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R$38</f>
        <v>411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465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90</v>
      </c>
      <c r="D9" s="187" t="n">
        <v>363586</v>
      </c>
      <c r="E9" s="188" t="n">
        <v>10885677</v>
      </c>
      <c r="F9" s="189" t="n">
        <v>1675022</v>
      </c>
      <c r="G9" s="190" t="n">
        <f aca="false">E4/N2</f>
        <v>1712500</v>
      </c>
      <c r="H9" s="191" t="n">
        <v>158421</v>
      </c>
      <c r="I9" s="192" t="n">
        <f aca="false">G9*$E6</f>
        <v>796312.5</v>
      </c>
      <c r="J9" s="193" t="n">
        <v>0</v>
      </c>
      <c r="K9" s="194" t="n">
        <f aca="false">IF(H9="","",H9)</f>
        <v>158421</v>
      </c>
      <c r="L9" s="195" t="n">
        <f aca="false">IF(H9="","",K9/G9)</f>
        <v>0.0925086131386861</v>
      </c>
      <c r="M9" s="196" t="n">
        <f aca="false">IF(J9="","",J9)</f>
        <v>0</v>
      </c>
      <c r="N9" s="197" t="n">
        <f aca="false">IF(J9="","",M9/K9)</f>
        <v>0</v>
      </c>
      <c r="O9" s="198" t="n">
        <f aca="false">H9*$E$6</f>
        <v>73665.765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0</v>
      </c>
      <c r="D10" s="201" t="n">
        <v>0</v>
      </c>
      <c r="E10" s="202"/>
      <c r="F10" s="203"/>
      <c r="G10" s="204" t="n">
        <f aca="false">G9*2</f>
        <v>3425000</v>
      </c>
      <c r="H10" s="205"/>
      <c r="I10" s="206" t="n">
        <f aca="false">G10*$E6</f>
        <v>1592625</v>
      </c>
      <c r="J10" s="207"/>
      <c r="K10" s="208" t="str">
        <f aca="false">IF(H10="","",K9+H10)</f>
        <v/>
      </c>
      <c r="L10" s="195" t="str">
        <f aca="false">IF(H10="","",K10/G10)</f>
        <v/>
      </c>
      <c r="M10" s="209" t="str">
        <f aca="false">IF(J10="","",M9+J10)</f>
        <v/>
      </c>
      <c r="N10" s="197" t="str">
        <f aca="false">IF(J10="","",M10/K10)</f>
        <v/>
      </c>
      <c r="O10" s="198" t="n">
        <f aca="false">H10*$E$6+O9</f>
        <v>73665.765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0</v>
      </c>
      <c r="D11" s="201" t="n">
        <v>0</v>
      </c>
      <c r="E11" s="202"/>
      <c r="F11" s="203"/>
      <c r="G11" s="204" t="n">
        <f aca="false">G9*3</f>
        <v>5137500</v>
      </c>
      <c r="H11" s="205"/>
      <c r="I11" s="206" t="n">
        <f aca="false">G11*$E6</f>
        <v>2388937.5</v>
      </c>
      <c r="J11" s="207"/>
      <c r="K11" s="208" t="str">
        <f aca="false">IF(H11="","",K10+H11)</f>
        <v/>
      </c>
      <c r="L11" s="195" t="str">
        <f aca="false">IF(H11="","",K11/G11)</f>
        <v/>
      </c>
      <c r="M11" s="209" t="str">
        <f aca="false">IF(J11="","",M10+J11)</f>
        <v/>
      </c>
      <c r="N11" s="197" t="str">
        <f aca="false">IF(J11="","",M11/K11)</f>
        <v/>
      </c>
      <c r="O11" s="198" t="n">
        <f aca="false">H11*$E$6+O10</f>
        <v>73665.765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0</v>
      </c>
      <c r="D12" s="201" t="n">
        <v>0</v>
      </c>
      <c r="E12" s="202"/>
      <c r="F12" s="203"/>
      <c r="G12" s="204" t="n">
        <f aca="false">G9*4</f>
        <v>6850000</v>
      </c>
      <c r="H12" s="205"/>
      <c r="I12" s="206" t="n">
        <f aca="false">G12*$E6</f>
        <v>3185250</v>
      </c>
      <c r="J12" s="207"/>
      <c r="K12" s="208" t="str">
        <f aca="false">IF(H12="","",K11+H12)</f>
        <v/>
      </c>
      <c r="L12" s="195" t="str">
        <f aca="false">IF(H12="","",K12/G12)</f>
        <v/>
      </c>
      <c r="M12" s="209" t="str">
        <f aca="false">IF(J12="","",M11+J12)</f>
        <v/>
      </c>
      <c r="N12" s="197" t="str">
        <f aca="false">IF(J12="","",M12/K12)</f>
        <v/>
      </c>
      <c r="O12" s="198" t="n">
        <f aca="false">H12*$E$6+O11</f>
        <v>73665.765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0</v>
      </c>
      <c r="D13" s="201" t="n">
        <v>0</v>
      </c>
      <c r="E13" s="202"/>
      <c r="F13" s="203"/>
      <c r="G13" s="204" t="n">
        <f aca="false">G9*5</f>
        <v>8562500</v>
      </c>
      <c r="H13" s="210"/>
      <c r="I13" s="206" t="n">
        <f aca="false">G13*$E6</f>
        <v>3981562.5</v>
      </c>
      <c r="J13" s="211"/>
      <c r="K13" s="208" t="str">
        <f aca="false">IF(H13="","",K12+H13)</f>
        <v/>
      </c>
      <c r="L13" s="195" t="str">
        <f aca="false">IF(H13="","",K13/G13)</f>
        <v/>
      </c>
      <c r="M13" s="209" t="str">
        <f aca="false">IF(J13="","",M12+J13)</f>
        <v/>
      </c>
      <c r="N13" s="197" t="str">
        <f aca="false">IF(J13="","",M13/K13)</f>
        <v/>
      </c>
      <c r="O13" s="198" t="n">
        <f aca="false">H13*$E$6+O12</f>
        <v>73665.765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/>
      <c r="F14" s="203"/>
      <c r="G14" s="204" t="n">
        <f aca="false">G9*6</f>
        <v>10275000</v>
      </c>
      <c r="H14" s="210"/>
      <c r="I14" s="206" t="n">
        <f aca="false">G14*$E6</f>
        <v>4777875</v>
      </c>
      <c r="J14" s="211"/>
      <c r="K14" s="208" t="str">
        <f aca="false">IF(H14="","",K13+H14)</f>
        <v/>
      </c>
      <c r="L14" s="195" t="str">
        <f aca="false">IF(H14="","",K14/G14)</f>
        <v/>
      </c>
      <c r="M14" s="209" t="str">
        <f aca="false">IF(J14="","",M13+J14)</f>
        <v/>
      </c>
      <c r="N14" s="197" t="str">
        <f aca="false">IF(J14="","",M14/K14)</f>
        <v/>
      </c>
      <c r="O14" s="198" t="n">
        <f aca="false">H14*$E$6+O13</f>
        <v>73665.765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0</v>
      </c>
      <c r="D15" s="201" t="n">
        <v>0</v>
      </c>
      <c r="E15" s="202"/>
      <c r="F15" s="203"/>
      <c r="G15" s="204" t="n">
        <f aca="false">G9*7</f>
        <v>11987500</v>
      </c>
      <c r="H15" s="210"/>
      <c r="I15" s="206" t="n">
        <f aca="false">G15*$E6</f>
        <v>5574187.5</v>
      </c>
      <c r="J15" s="211"/>
      <c r="K15" s="208" t="str">
        <f aca="false">IF(H15="","",K14+H15)</f>
        <v/>
      </c>
      <c r="L15" s="195" t="str">
        <f aca="false">IF(H15="","",K15/G15)</f>
        <v/>
      </c>
      <c r="M15" s="209" t="str">
        <f aca="false">IF(J15="","",M14+J15)</f>
        <v/>
      </c>
      <c r="N15" s="197" t="str">
        <f aca="false">IF(J15="","",M15/K15)</f>
        <v/>
      </c>
      <c r="O15" s="198" t="n">
        <f aca="false">H15*$E$6+O14</f>
        <v>73665.765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0</v>
      </c>
      <c r="D16" s="201" t="n">
        <v>0</v>
      </c>
      <c r="E16" s="202"/>
      <c r="F16" s="203"/>
      <c r="G16" s="204" t="n">
        <f aca="false">G9*8</f>
        <v>13700000</v>
      </c>
      <c r="H16" s="210"/>
      <c r="I16" s="206" t="n">
        <f aca="false">G16*$E6</f>
        <v>6370500</v>
      </c>
      <c r="J16" s="211"/>
      <c r="K16" s="208" t="str">
        <f aca="false">IF(H16="","",K15+H16)</f>
        <v/>
      </c>
      <c r="L16" s="195" t="str">
        <f aca="false">IF(H16="","",K16/G16)</f>
        <v/>
      </c>
      <c r="M16" s="209" t="str">
        <f aca="false">IF(J16="","",M15+J16)</f>
        <v/>
      </c>
      <c r="N16" s="197" t="str">
        <f aca="false">IF(J16="","",M16/K16)</f>
        <v/>
      </c>
      <c r="O16" s="198" t="n">
        <f aca="false">H16*$E$6+O15</f>
        <v>73665.765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0</v>
      </c>
      <c r="D17" s="201" t="n">
        <v>0</v>
      </c>
      <c r="E17" s="202"/>
      <c r="F17" s="203"/>
      <c r="G17" s="204" t="n">
        <f aca="false">G9*9</f>
        <v>15412500</v>
      </c>
      <c r="H17" s="210"/>
      <c r="I17" s="206" t="n">
        <f aca="false">G17*$E6</f>
        <v>7166812.5</v>
      </c>
      <c r="J17" s="211"/>
      <c r="K17" s="208" t="str">
        <f aca="false">IF(H17="","",K16+H17)</f>
        <v/>
      </c>
      <c r="L17" s="195" t="str">
        <f aca="false">IF(H17="","",K17/G17)</f>
        <v/>
      </c>
      <c r="M17" s="209" t="str">
        <f aca="false">IF(J17="","",M16+J17)</f>
        <v/>
      </c>
      <c r="N17" s="197" t="str">
        <f aca="false">IF(J17="","",M17/K17)</f>
        <v/>
      </c>
      <c r="O17" s="198" t="n">
        <f aca="false">H17*$E$6+O16</f>
        <v>73665.765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0</v>
      </c>
      <c r="D18" s="201" t="n">
        <v>0</v>
      </c>
      <c r="E18" s="202"/>
      <c r="F18" s="203"/>
      <c r="G18" s="204" t="n">
        <f aca="false">G9*10</f>
        <v>17125000</v>
      </c>
      <c r="H18" s="210"/>
      <c r="I18" s="206" t="n">
        <f aca="false">G18*$E6</f>
        <v>7963125</v>
      </c>
      <c r="J18" s="211"/>
      <c r="K18" s="208" t="str">
        <f aca="false">IF(H18="","",K17+H18)</f>
        <v/>
      </c>
      <c r="L18" s="195" t="str">
        <f aca="false">IF(H18="","",K18/G18)</f>
        <v/>
      </c>
      <c r="M18" s="209" t="str">
        <f aca="false">IF(J18="","",M17+J18)</f>
        <v/>
      </c>
      <c r="N18" s="197" t="str">
        <f aca="false">IF(J18="","",M18/K18)</f>
        <v/>
      </c>
      <c r="O18" s="198" t="n">
        <f aca="false">H18*$E$6+O17</f>
        <v>73665.765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 t="n">
        <v>0</v>
      </c>
      <c r="D19" s="201" t="n">
        <v>0</v>
      </c>
      <c r="E19" s="202"/>
      <c r="F19" s="203"/>
      <c r="G19" s="204" t="n">
        <f aca="false">G9*11</f>
        <v>18837500</v>
      </c>
      <c r="H19" s="210"/>
      <c r="I19" s="206" t="n">
        <f aca="false">G19*$E6</f>
        <v>8759437.5</v>
      </c>
      <c r="J19" s="211"/>
      <c r="K19" s="208" t="str">
        <f aca="false">IF(H19="","",K18+H19)</f>
        <v/>
      </c>
      <c r="L19" s="195" t="str">
        <f aca="false">IF(H19="","",K19/G19)</f>
        <v/>
      </c>
      <c r="M19" s="209" t="str">
        <f aca="false">IF(J19="","",M18+J19)</f>
        <v/>
      </c>
      <c r="N19" s="197" t="str">
        <f aca="false">IF(J19="","",M19/K19)</f>
        <v/>
      </c>
      <c r="O19" s="198" t="n">
        <f aca="false">H19*$E$6+O18</f>
        <v>73665.765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 t="n">
        <v>0</v>
      </c>
      <c r="D20" s="201" t="n">
        <v>0</v>
      </c>
      <c r="E20" s="202"/>
      <c r="F20" s="203"/>
      <c r="G20" s="204" t="n">
        <f aca="false">G9*12</f>
        <v>20550000</v>
      </c>
      <c r="H20" s="210"/>
      <c r="I20" s="206" t="n">
        <f aca="false">G20*$E6</f>
        <v>9555750</v>
      </c>
      <c r="J20" s="211"/>
      <c r="K20" s="208" t="str">
        <f aca="false">IF(H20="","",K19+H20)</f>
        <v/>
      </c>
      <c r="L20" s="195" t="str">
        <f aca="false">IF(H20="","",K20/G20)</f>
        <v/>
      </c>
      <c r="M20" s="209" t="str">
        <f aca="false">IF(J20="","",M19+J20)</f>
        <v/>
      </c>
      <c r="N20" s="197" t="str">
        <f aca="false">IF(J20="","",M20/K20)</f>
        <v/>
      </c>
      <c r="O20" s="198" t="n">
        <f aca="false">H20*$E$6+O19</f>
        <v>73665.765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 t="n">
        <v>0</v>
      </c>
      <c r="D21" s="201" t="n">
        <v>0</v>
      </c>
      <c r="E21" s="202"/>
      <c r="F21" s="203"/>
      <c r="G21" s="204" t="n">
        <f aca="false">G9*13</f>
        <v>22262500</v>
      </c>
      <c r="H21" s="210"/>
      <c r="I21" s="206" t="n">
        <f aca="false">G21*$E6</f>
        <v>10352062.5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73665.765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 t="n">
        <v>0</v>
      </c>
      <c r="D22" s="201" t="n">
        <v>0</v>
      </c>
      <c r="E22" s="202"/>
      <c r="F22" s="203"/>
      <c r="G22" s="204" t="n">
        <f aca="false">G9*14</f>
        <v>23975000</v>
      </c>
      <c r="H22" s="210"/>
      <c r="I22" s="206" t="n">
        <f aca="false">G22*$E6</f>
        <v>11148375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73665.765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 t="n">
        <v>0</v>
      </c>
      <c r="D23" s="201" t="n">
        <v>0</v>
      </c>
      <c r="E23" s="202"/>
      <c r="F23" s="203"/>
      <c r="G23" s="204" t="n">
        <f aca="false">G9*15</f>
        <v>25687500</v>
      </c>
      <c r="H23" s="210"/>
      <c r="I23" s="206" t="n">
        <f aca="false">G23*$E6</f>
        <v>11944687.5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73665.765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 t="n">
        <v>0</v>
      </c>
      <c r="D24" s="201" t="n">
        <v>0</v>
      </c>
      <c r="E24" s="202"/>
      <c r="F24" s="203"/>
      <c r="G24" s="204" t="n">
        <f aca="false">G9*16</f>
        <v>27400000</v>
      </c>
      <c r="H24" s="210"/>
      <c r="I24" s="206" t="n">
        <f aca="false">G24*$E6</f>
        <v>12741000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73665.765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 t="n">
        <v>0</v>
      </c>
      <c r="D25" s="201" t="n">
        <v>0</v>
      </c>
      <c r="E25" s="202"/>
      <c r="F25" s="203"/>
      <c r="G25" s="204" t="n">
        <f aca="false">G9*17</f>
        <v>29112500</v>
      </c>
      <c r="H25" s="210"/>
      <c r="I25" s="206" t="n">
        <f aca="false">G25*$E6</f>
        <v>13537312.5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73665.765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 t="n">
        <v>0</v>
      </c>
      <c r="D26" s="201" t="n">
        <v>0</v>
      </c>
      <c r="E26" s="202"/>
      <c r="F26" s="203"/>
      <c r="G26" s="204" t="n">
        <f aca="false">G$9*18</f>
        <v>30825000</v>
      </c>
      <c r="H26" s="210"/>
      <c r="I26" s="206" t="n">
        <f aca="false">G26*$E$6</f>
        <v>14333625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73665.765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 t="n">
        <v>0</v>
      </c>
      <c r="D27" s="201" t="n">
        <v>0</v>
      </c>
      <c r="E27" s="202"/>
      <c r="F27" s="203"/>
      <c r="G27" s="204" t="n">
        <f aca="false">G9*19</f>
        <v>32537500</v>
      </c>
      <c r="H27" s="210"/>
      <c r="I27" s="206" t="n">
        <f aca="false">G27*$E$6</f>
        <v>15129937.5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73665.765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 t="n">
        <v>0</v>
      </c>
      <c r="D28" s="201" t="n">
        <v>0</v>
      </c>
      <c r="E28" s="202"/>
      <c r="F28" s="203"/>
      <c r="G28" s="204" t="n">
        <f aca="false">G9*20</f>
        <v>34250000</v>
      </c>
      <c r="H28" s="210"/>
      <c r="I28" s="206" t="n">
        <f aca="false">G28*$E$6</f>
        <v>15926250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73665.765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 t="n">
        <v>0</v>
      </c>
      <c r="D29" s="201" t="n">
        <v>0</v>
      </c>
      <c r="E29" s="202"/>
      <c r="F29" s="203"/>
      <c r="G29" s="204" t="n">
        <f aca="false">G9*21</f>
        <v>35962500</v>
      </c>
      <c r="H29" s="210"/>
      <c r="I29" s="206" t="n">
        <f aca="false">G29*$E$6</f>
        <v>16722562.5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73665.765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 t="n">
        <v>0</v>
      </c>
      <c r="D30" s="201" t="n">
        <v>0</v>
      </c>
      <c r="E30" s="202"/>
      <c r="F30" s="203"/>
      <c r="G30" s="204" t="n">
        <f aca="false">G9*22</f>
        <v>37675000</v>
      </c>
      <c r="H30" s="210"/>
      <c r="I30" s="206" t="n">
        <f aca="false">G30*$E$6</f>
        <v>17518875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73665.765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 t="n">
        <v>0</v>
      </c>
      <c r="D31" s="201" t="n">
        <v>0</v>
      </c>
      <c r="E31" s="202"/>
      <c r="F31" s="203"/>
      <c r="G31" s="204" t="n">
        <f aca="false">G9*23</f>
        <v>39387500</v>
      </c>
      <c r="H31" s="210"/>
      <c r="I31" s="206" t="n">
        <f aca="false">G31*$E$6</f>
        <v>18315187.5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73665.765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 t="n">
        <v>0</v>
      </c>
      <c r="D32" s="214" t="n">
        <v>0</v>
      </c>
      <c r="E32" s="215"/>
      <c r="F32" s="216"/>
      <c r="G32" s="204" t="n">
        <f aca="false">G9*24</f>
        <v>41100000</v>
      </c>
      <c r="H32" s="217"/>
      <c r="I32" s="206" t="n">
        <f aca="false">G32*$E$6</f>
        <v>191115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73665.765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90</v>
      </c>
      <c r="D33" s="221" t="n">
        <f aca="false">SUM(D9:D32)</f>
        <v>363586</v>
      </c>
      <c r="E33" s="222" t="s">
        <v>70</v>
      </c>
      <c r="F33" s="223" t="s">
        <v>70</v>
      </c>
      <c r="G33" s="224" t="n">
        <f aca="false">MAX(G9:G32)</f>
        <v>41100000</v>
      </c>
      <c r="H33" s="225" t="n">
        <f aca="false">SUM(H9:H32)</f>
        <v>158421</v>
      </c>
      <c r="I33" s="226" t="n">
        <f aca="false">MAX(I9:I32)</f>
        <v>19111500</v>
      </c>
      <c r="J33" s="227" t="n">
        <f aca="false">SUM(J9:J32)</f>
        <v>0</v>
      </c>
      <c r="K33" s="226" t="n">
        <f aca="false">MAX(K9:K32)</f>
        <v>158421</v>
      </c>
      <c r="L33" s="228" t="s">
        <v>71</v>
      </c>
      <c r="M33" s="226" t="n">
        <f aca="false">MAX(M9:M32)</f>
        <v>0</v>
      </c>
      <c r="N33" s="229" t="n">
        <f aca="false">MAX(M9:M32)/MAX(K9:K32)</f>
        <v>0</v>
      </c>
      <c r="O33" s="230" t="n">
        <f aca="false">MAX(O9:O32)</f>
        <v>73665.765</v>
      </c>
      <c r="P33" s="133"/>
      <c r="Q33" s="133"/>
      <c r="R33" s="133"/>
    </row>
    <row r="34" customFormat="false" ht="11.25" hidden="false" customHeight="true" outlineLevel="0" collapsed="false">
      <c r="B34" s="231"/>
      <c r="C34" s="231"/>
      <c r="P34" s="133"/>
      <c r="Q34" s="133"/>
      <c r="R34" s="133"/>
    </row>
    <row r="35" customFormat="false" ht="11.25" hidden="false" customHeight="true" outlineLevel="0" collapsed="false">
      <c r="B35" s="231"/>
      <c r="C35" s="231"/>
      <c r="P35" s="133"/>
      <c r="Q35" s="133"/>
      <c r="R35" s="133"/>
    </row>
    <row r="36" customFormat="false" ht="11.25" hidden="false" customHeight="true" outlineLevel="0" collapsed="false">
      <c r="B36" s="231"/>
      <c r="C36" s="231"/>
      <c r="P36" s="133"/>
      <c r="Q36" s="133"/>
      <c r="R36" s="133"/>
    </row>
    <row r="37" customFormat="false" ht="11.25" hidden="false" customHeight="true" outlineLevel="0" collapsed="false">
      <c r="B37" s="231"/>
      <c r="C37" s="231"/>
      <c r="P37" s="133"/>
      <c r="Q37" s="133"/>
      <c r="R37" s="133"/>
    </row>
    <row r="38" customFormat="false" ht="11.25" hidden="false" customHeight="true" outlineLevel="0" collapsed="false">
      <c r="B38" s="231"/>
      <c r="C38" s="231"/>
      <c r="P38" s="133"/>
      <c r="Q38" s="133"/>
      <c r="R38" s="133"/>
    </row>
    <row r="39" customFormat="false" ht="11.25" hidden="false" customHeight="true" outlineLevel="0" collapsed="false">
      <c r="B39" s="231"/>
      <c r="C39" s="231"/>
      <c r="P39" s="133"/>
      <c r="Q39" s="133"/>
      <c r="R39" s="133"/>
    </row>
    <row r="40" customFormat="false" ht="11.25" hidden="false" customHeight="true" outlineLevel="0" collapsed="false">
      <c r="B40" s="231"/>
      <c r="C40" s="231"/>
      <c r="P40" s="133"/>
      <c r="Q40" s="133"/>
      <c r="R40" s="133"/>
    </row>
    <row r="41" customFormat="false" ht="11.25" hidden="false" customHeight="true" outlineLevel="0" collapsed="false">
      <c r="B41" s="231"/>
      <c r="C41" s="231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4" t="s">
        <v>73</v>
      </c>
      <c r="F1" s="235"/>
      <c r="G1" s="234"/>
      <c r="H1" s="234"/>
      <c r="I1" s="234"/>
      <c r="J1" s="234"/>
      <c r="K1" s="234"/>
      <c r="L1" s="234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AB$38</f>
        <v>286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53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34</v>
      </c>
      <c r="D9" s="187" t="n">
        <v>157483</v>
      </c>
      <c r="E9" s="188" t="n">
        <v>8449182</v>
      </c>
      <c r="F9" s="189" t="n">
        <v>1668021</v>
      </c>
      <c r="G9" s="190" t="n">
        <f aca="false">E4/N2</f>
        <v>1191666.66666667</v>
      </c>
      <c r="H9" s="191" t="n">
        <v>0</v>
      </c>
      <c r="I9" s="192" t="n">
        <f aca="false">G9*$E6</f>
        <v>631583.333333333</v>
      </c>
      <c r="J9" s="193" t="n">
        <v>256680</v>
      </c>
      <c r="K9" s="194" t="n">
        <f aca="false">IF(H9="","",H9)</f>
        <v>0</v>
      </c>
      <c r="L9" s="195" t="n">
        <f aca="false">IF(H9="","",K9/G9)</f>
        <v>0</v>
      </c>
      <c r="M9" s="196" t="n">
        <f aca="false">IF(J9="","",J9)</f>
        <v>256680</v>
      </c>
      <c r="N9" s="197" t="e">
        <f aca="false">IF(J9="","",M9/K9)</f>
        <v>#DIV/0!</v>
      </c>
      <c r="O9" s="198" t="n">
        <f aca="false">H9*$E$6</f>
        <v>0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0</v>
      </c>
      <c r="D10" s="201" t="n">
        <v>0</v>
      </c>
      <c r="E10" s="202"/>
      <c r="F10" s="203"/>
      <c r="G10" s="204" t="n">
        <f aca="false">G9*2</f>
        <v>2383333.33333333</v>
      </c>
      <c r="H10" s="205"/>
      <c r="I10" s="206" t="n">
        <f aca="false">G10*$E6</f>
        <v>1263166.66666667</v>
      </c>
      <c r="J10" s="207"/>
      <c r="K10" s="208" t="str">
        <f aca="false">IF(H10="","",K9+H10)</f>
        <v/>
      </c>
      <c r="L10" s="195" t="str">
        <f aca="false">IF(H10="","",K10/G10)</f>
        <v/>
      </c>
      <c r="M10" s="209" t="str">
        <f aca="false">IF(J10="","",M9+J10)</f>
        <v/>
      </c>
      <c r="N10" s="197" t="str">
        <f aca="false">IF(J10="","",M10/K10)</f>
        <v/>
      </c>
      <c r="O10" s="198" t="n">
        <f aca="false">H10*$E$6+O9</f>
        <v>0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0</v>
      </c>
      <c r="D11" s="201" t="n">
        <v>0</v>
      </c>
      <c r="E11" s="202"/>
      <c r="F11" s="203"/>
      <c r="G11" s="204" t="n">
        <f aca="false">G9*3</f>
        <v>3575000</v>
      </c>
      <c r="H11" s="205"/>
      <c r="I11" s="206" t="n">
        <f aca="false">G11*$E6</f>
        <v>1894750</v>
      </c>
      <c r="J11" s="207"/>
      <c r="K11" s="208" t="str">
        <f aca="false">IF(H11="","",K10+H11)</f>
        <v/>
      </c>
      <c r="L11" s="195" t="str">
        <f aca="false">IF(H11="","",K11/G11)</f>
        <v/>
      </c>
      <c r="M11" s="209" t="str">
        <f aca="false">IF(J11="","",M10+J11)</f>
        <v/>
      </c>
      <c r="N11" s="197" t="str">
        <f aca="false">IF(J11="","",M11/K11)</f>
        <v/>
      </c>
      <c r="O11" s="198" t="n">
        <f aca="false">H11*$E$6+O10</f>
        <v>0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0</v>
      </c>
      <c r="D12" s="201" t="n">
        <v>0</v>
      </c>
      <c r="E12" s="202"/>
      <c r="F12" s="203"/>
      <c r="G12" s="204" t="n">
        <f aca="false">G9*4</f>
        <v>4766666.66666667</v>
      </c>
      <c r="H12" s="205"/>
      <c r="I12" s="206" t="n">
        <f aca="false">G12*$E6</f>
        <v>2526333.33333333</v>
      </c>
      <c r="J12" s="207"/>
      <c r="K12" s="208" t="str">
        <f aca="false">IF(H12="","",K11+H12)</f>
        <v/>
      </c>
      <c r="L12" s="195" t="str">
        <f aca="false">IF(H12="","",K12/G12)</f>
        <v/>
      </c>
      <c r="M12" s="209" t="str">
        <f aca="false">IF(J12="","",M11+J12)</f>
        <v/>
      </c>
      <c r="N12" s="197" t="str">
        <f aca="false">IF(J12="","",M12/K12)</f>
        <v/>
      </c>
      <c r="O12" s="198" t="n">
        <f aca="false">H12*$E$6+O11</f>
        <v>0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0</v>
      </c>
      <c r="D13" s="201" t="n">
        <v>0</v>
      </c>
      <c r="E13" s="202"/>
      <c r="F13" s="203"/>
      <c r="G13" s="204" t="n">
        <f aca="false">G9*5</f>
        <v>5958333.33333333</v>
      </c>
      <c r="H13" s="210"/>
      <c r="I13" s="206" t="n">
        <f aca="false">G13*$E6</f>
        <v>3157916.66666667</v>
      </c>
      <c r="J13" s="211"/>
      <c r="K13" s="208" t="str">
        <f aca="false">IF(H13="","",K12+H13)</f>
        <v/>
      </c>
      <c r="L13" s="195" t="str">
        <f aca="false">IF(H13="","",K13/G13)</f>
        <v/>
      </c>
      <c r="M13" s="209" t="str">
        <f aca="false">IF(J13="","",M12+J13)</f>
        <v/>
      </c>
      <c r="N13" s="197" t="str">
        <f aca="false">IF(J13="","",M13/K13)</f>
        <v/>
      </c>
      <c r="O13" s="198" t="n">
        <f aca="false">H13*$E$6+O12</f>
        <v>0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/>
      <c r="F14" s="203"/>
      <c r="G14" s="204" t="n">
        <f aca="false">G9*6</f>
        <v>7150000</v>
      </c>
      <c r="H14" s="210"/>
      <c r="I14" s="206" t="n">
        <f aca="false">G14*$E6</f>
        <v>3789500</v>
      </c>
      <c r="J14" s="211"/>
      <c r="K14" s="208" t="str">
        <f aca="false">IF(H14="","",K13+H14)</f>
        <v/>
      </c>
      <c r="L14" s="195" t="str">
        <f aca="false">IF(H14="","",K14/G14)</f>
        <v/>
      </c>
      <c r="M14" s="209" t="str">
        <f aca="false">IF(J14="","",M13+J14)</f>
        <v/>
      </c>
      <c r="N14" s="197" t="str">
        <f aca="false">IF(J14="","",M14/K14)</f>
        <v/>
      </c>
      <c r="O14" s="198" t="n">
        <f aca="false">H14*$E$6+O13</f>
        <v>0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0</v>
      </c>
      <c r="D15" s="201" t="n">
        <v>0</v>
      </c>
      <c r="E15" s="202"/>
      <c r="F15" s="203"/>
      <c r="G15" s="204" t="n">
        <f aca="false">G9*7</f>
        <v>8341666.66666667</v>
      </c>
      <c r="H15" s="210"/>
      <c r="I15" s="206" t="n">
        <f aca="false">G15*$E6</f>
        <v>4421083.33333333</v>
      </c>
      <c r="J15" s="211"/>
      <c r="K15" s="208" t="str">
        <f aca="false">IF(H15="","",K14+H15)</f>
        <v/>
      </c>
      <c r="L15" s="195" t="str">
        <f aca="false">IF(H15="","",K15/G15)</f>
        <v/>
      </c>
      <c r="M15" s="209" t="str">
        <f aca="false">IF(J15="","",M14+J15)</f>
        <v/>
      </c>
      <c r="N15" s="197" t="str">
        <f aca="false">IF(J15="","",M15/K15)</f>
        <v/>
      </c>
      <c r="O15" s="198" t="n">
        <f aca="false">H15*$E$6+O14</f>
        <v>0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0</v>
      </c>
      <c r="D16" s="201" t="n">
        <v>0</v>
      </c>
      <c r="E16" s="202"/>
      <c r="F16" s="203"/>
      <c r="G16" s="204" t="n">
        <f aca="false">G9*8</f>
        <v>9533333.33333333</v>
      </c>
      <c r="H16" s="210"/>
      <c r="I16" s="206" t="n">
        <f aca="false">G16*$E6</f>
        <v>5052666.66666667</v>
      </c>
      <c r="J16" s="211"/>
      <c r="K16" s="208" t="str">
        <f aca="false">IF(H16="","",K15+H16)</f>
        <v/>
      </c>
      <c r="L16" s="195" t="str">
        <f aca="false">IF(H16="","",K16/G16)</f>
        <v/>
      </c>
      <c r="M16" s="209" t="str">
        <f aca="false">IF(J16="","",M15+J16)</f>
        <v/>
      </c>
      <c r="N16" s="197" t="str">
        <f aca="false">IF(J16="","",M16/K16)</f>
        <v/>
      </c>
      <c r="O16" s="198" t="n">
        <f aca="false">H16*$E$6+O15</f>
        <v>0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0</v>
      </c>
      <c r="D17" s="201" t="n">
        <v>0</v>
      </c>
      <c r="E17" s="202"/>
      <c r="F17" s="203"/>
      <c r="G17" s="204" t="n">
        <f aca="false">G9*9</f>
        <v>10725000</v>
      </c>
      <c r="H17" s="210"/>
      <c r="I17" s="206" t="n">
        <f aca="false">G17*$E6</f>
        <v>5684250</v>
      </c>
      <c r="J17" s="211"/>
      <c r="K17" s="208" t="str">
        <f aca="false">IF(H17="","",K16+H17)</f>
        <v/>
      </c>
      <c r="L17" s="195" t="str">
        <f aca="false">IF(H17="","",K17/G17)</f>
        <v/>
      </c>
      <c r="M17" s="209" t="str">
        <f aca="false">IF(J17="","",M16+J17)</f>
        <v/>
      </c>
      <c r="N17" s="197" t="str">
        <f aca="false">IF(J17="","",M17/K17)</f>
        <v/>
      </c>
      <c r="O17" s="198" t="n">
        <f aca="false">H17*$E$6+O16</f>
        <v>0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0</v>
      </c>
      <c r="D18" s="201" t="n">
        <v>0</v>
      </c>
      <c r="E18" s="202"/>
      <c r="F18" s="203"/>
      <c r="G18" s="204" t="n">
        <f aca="false">G9*10</f>
        <v>11916666.6666667</v>
      </c>
      <c r="H18" s="210"/>
      <c r="I18" s="206" t="n">
        <f aca="false">G18*$E6</f>
        <v>6315833.33333333</v>
      </c>
      <c r="J18" s="211"/>
      <c r="K18" s="208" t="str">
        <f aca="false">IF(H18="","",K17+H18)</f>
        <v/>
      </c>
      <c r="L18" s="195" t="str">
        <f aca="false">IF(H18="","",K18/G18)</f>
        <v/>
      </c>
      <c r="M18" s="209" t="str">
        <f aca="false">IF(J18="","",M17+J18)</f>
        <v/>
      </c>
      <c r="N18" s="197" t="str">
        <f aca="false">IF(J18="","",M18/K18)</f>
        <v/>
      </c>
      <c r="O18" s="198" t="n">
        <f aca="false">H18*$E$6+O17</f>
        <v>0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 t="n">
        <v>0</v>
      </c>
      <c r="D19" s="201" t="n">
        <v>0</v>
      </c>
      <c r="E19" s="202"/>
      <c r="F19" s="203"/>
      <c r="G19" s="204" t="n">
        <f aca="false">G9*11</f>
        <v>13108333.3333333</v>
      </c>
      <c r="H19" s="210"/>
      <c r="I19" s="206" t="n">
        <f aca="false">G19*$E6</f>
        <v>6947416.66666667</v>
      </c>
      <c r="J19" s="211"/>
      <c r="K19" s="208" t="str">
        <f aca="false">IF(H19="","",K18+H19)</f>
        <v/>
      </c>
      <c r="L19" s="195" t="str">
        <f aca="false">IF(H19="","",K19/G19)</f>
        <v/>
      </c>
      <c r="M19" s="209" t="str">
        <f aca="false">IF(J19="","",M18+J19)</f>
        <v/>
      </c>
      <c r="N19" s="197" t="str">
        <f aca="false">IF(J19="","",M19/K19)</f>
        <v/>
      </c>
      <c r="O19" s="198" t="n">
        <f aca="false">H19*$E$6+O18</f>
        <v>0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 t="n">
        <v>0</v>
      </c>
      <c r="D20" s="201" t="n">
        <v>0</v>
      </c>
      <c r="E20" s="202"/>
      <c r="F20" s="203"/>
      <c r="G20" s="204" t="n">
        <f aca="false">G9*12</f>
        <v>14300000</v>
      </c>
      <c r="H20" s="210"/>
      <c r="I20" s="206" t="n">
        <f aca="false">G20*$E6</f>
        <v>7579000</v>
      </c>
      <c r="J20" s="211"/>
      <c r="K20" s="208" t="str">
        <f aca="false">IF(H20="","",K19+H20)</f>
        <v/>
      </c>
      <c r="L20" s="195" t="str">
        <f aca="false">IF(H20="","",K20/G20)</f>
        <v/>
      </c>
      <c r="M20" s="209" t="str">
        <f aca="false">IF(J20="","",M19+J20)</f>
        <v/>
      </c>
      <c r="N20" s="197" t="str">
        <f aca="false">IF(J20="","",M20/K20)</f>
        <v/>
      </c>
      <c r="O20" s="198" t="n">
        <f aca="false">H20*$E$6+O19</f>
        <v>0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 t="n">
        <v>0</v>
      </c>
      <c r="D21" s="201" t="n">
        <v>0</v>
      </c>
      <c r="E21" s="202"/>
      <c r="F21" s="203"/>
      <c r="G21" s="204" t="n">
        <f aca="false">G9*13</f>
        <v>15491666.6666667</v>
      </c>
      <c r="H21" s="210"/>
      <c r="I21" s="206" t="n">
        <f aca="false">G21*$E6</f>
        <v>8210583.33333333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0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 t="n">
        <v>0</v>
      </c>
      <c r="D22" s="201" t="n">
        <v>0</v>
      </c>
      <c r="E22" s="202"/>
      <c r="F22" s="203"/>
      <c r="G22" s="204" t="n">
        <f aca="false">G9*14</f>
        <v>16683333.3333333</v>
      </c>
      <c r="H22" s="210"/>
      <c r="I22" s="206" t="n">
        <f aca="false">G22*$E6</f>
        <v>8842166.66666667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0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 t="n">
        <v>0</v>
      </c>
      <c r="D23" s="201" t="n">
        <v>0</v>
      </c>
      <c r="E23" s="202"/>
      <c r="F23" s="203"/>
      <c r="G23" s="204" t="n">
        <f aca="false">G9*15</f>
        <v>17875000</v>
      </c>
      <c r="H23" s="210"/>
      <c r="I23" s="206" t="n">
        <f aca="false">G23*$E6</f>
        <v>9473750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0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 t="n">
        <v>0</v>
      </c>
      <c r="D24" s="201" t="n">
        <v>0</v>
      </c>
      <c r="E24" s="202"/>
      <c r="F24" s="203"/>
      <c r="G24" s="204" t="n">
        <f aca="false">G9*16</f>
        <v>19066666.6666667</v>
      </c>
      <c r="H24" s="210"/>
      <c r="I24" s="206" t="n">
        <f aca="false">G24*$E6</f>
        <v>10105333.3333333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0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 t="n">
        <v>0</v>
      </c>
      <c r="D25" s="201" t="n">
        <v>0</v>
      </c>
      <c r="E25" s="202"/>
      <c r="F25" s="203"/>
      <c r="G25" s="204" t="n">
        <f aca="false">G9*17</f>
        <v>20258333.3333333</v>
      </c>
      <c r="H25" s="210"/>
      <c r="I25" s="206" t="n">
        <f aca="false">G25*$E6</f>
        <v>10736916.666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0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 t="n">
        <v>0</v>
      </c>
      <c r="D26" s="201" t="n">
        <v>0</v>
      </c>
      <c r="E26" s="202"/>
      <c r="F26" s="203"/>
      <c r="G26" s="204" t="n">
        <f aca="false">G$9*18</f>
        <v>21450000</v>
      </c>
      <c r="H26" s="210"/>
      <c r="I26" s="206" t="n">
        <f aca="false">G26*$E$6</f>
        <v>11368500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0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 t="n">
        <v>0</v>
      </c>
      <c r="D27" s="201" t="n">
        <v>0</v>
      </c>
      <c r="E27" s="202"/>
      <c r="F27" s="203"/>
      <c r="G27" s="204" t="n">
        <f aca="false">G$9*19</f>
        <v>22641666.6666667</v>
      </c>
      <c r="H27" s="210"/>
      <c r="I27" s="206" t="n">
        <f aca="false">G27*$E$6</f>
        <v>12000083.333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0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 t="n">
        <v>0</v>
      </c>
      <c r="D28" s="201" t="n">
        <v>0</v>
      </c>
      <c r="E28" s="202"/>
      <c r="F28" s="203"/>
      <c r="G28" s="204" t="n">
        <f aca="false">G$9*20</f>
        <v>23833333.3333333</v>
      </c>
      <c r="H28" s="210"/>
      <c r="I28" s="206" t="n">
        <f aca="false">G28*$E$6</f>
        <v>12631666.6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0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 t="n">
        <v>0</v>
      </c>
      <c r="D29" s="201" t="n">
        <v>0</v>
      </c>
      <c r="E29" s="202"/>
      <c r="F29" s="203"/>
      <c r="G29" s="204" t="n">
        <f aca="false">G$9*21</f>
        <v>25025000</v>
      </c>
      <c r="H29" s="210"/>
      <c r="I29" s="206" t="n">
        <f aca="false">G29*$E$6</f>
        <v>13263250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0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 t="n">
        <v>0</v>
      </c>
      <c r="D30" s="201" t="n">
        <v>0</v>
      </c>
      <c r="E30" s="202"/>
      <c r="F30" s="203"/>
      <c r="G30" s="204" t="n">
        <f aca="false">G$9*22</f>
        <v>26216666.6666667</v>
      </c>
      <c r="H30" s="210"/>
      <c r="I30" s="206" t="n">
        <f aca="false">G30*$E$6</f>
        <v>13894833.33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0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 t="n">
        <v>0</v>
      </c>
      <c r="D31" s="201" t="n">
        <v>0</v>
      </c>
      <c r="E31" s="202"/>
      <c r="F31" s="203"/>
      <c r="G31" s="204" t="n">
        <f aca="false">G$9*23</f>
        <v>27408333.3333333</v>
      </c>
      <c r="H31" s="210"/>
      <c r="I31" s="206" t="n">
        <f aca="false">G31*$E$6</f>
        <v>14526416.666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0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 t="n">
        <v>0</v>
      </c>
      <c r="D32" s="214" t="n">
        <v>0</v>
      </c>
      <c r="E32" s="215"/>
      <c r="F32" s="216"/>
      <c r="G32" s="204" t="n">
        <f aca="false">G$9*24</f>
        <v>28600000</v>
      </c>
      <c r="H32" s="217"/>
      <c r="I32" s="206" t="n">
        <f aca="false">G32*$E$6</f>
        <v>151580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0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34</v>
      </c>
      <c r="D33" s="221" t="n">
        <f aca="false">SUM(D9:D32)</f>
        <v>157483</v>
      </c>
      <c r="E33" s="222" t="s">
        <v>70</v>
      </c>
      <c r="F33" s="223" t="s">
        <v>70</v>
      </c>
      <c r="G33" s="224" t="n">
        <f aca="false">MAX(G9:G32)</f>
        <v>28600000</v>
      </c>
      <c r="H33" s="225" t="n">
        <f aca="false">SUM(H9:H32)</f>
        <v>0</v>
      </c>
      <c r="I33" s="226" t="n">
        <f aca="false">MAX(I9:I32)</f>
        <v>15158000</v>
      </c>
      <c r="J33" s="227" t="n">
        <f aca="false">SUM(J9:J32)</f>
        <v>256680</v>
      </c>
      <c r="K33" s="226" t="n">
        <f aca="false">MAX(K9:K32)</f>
        <v>0</v>
      </c>
      <c r="L33" s="228" t="s">
        <v>71</v>
      </c>
      <c r="M33" s="226" t="n">
        <f aca="false">MAX(M9:M32)</f>
        <v>256680</v>
      </c>
      <c r="N33" s="229" t="e">
        <f aca="false">MAX(M9:M32)/MAX(K9:K32)</f>
        <v>#DIV/0!</v>
      </c>
      <c r="O33" s="230" t="n">
        <f aca="false">MAX(O9:O32)</f>
        <v>0</v>
      </c>
      <c r="P33" s="133"/>
      <c r="Q33" s="133"/>
      <c r="R33" s="133"/>
    </row>
    <row r="34" customFormat="false" ht="11.25" hidden="false" customHeight="true" outlineLevel="0" collapsed="false">
      <c r="B34" s="231"/>
      <c r="C34" s="231"/>
      <c r="P34" s="133"/>
      <c r="Q34" s="133"/>
      <c r="R34" s="133"/>
    </row>
    <row r="35" customFormat="false" ht="11.25" hidden="false" customHeight="true" outlineLevel="0" collapsed="false">
      <c r="B35" s="231"/>
      <c r="C35" s="231"/>
      <c r="P35" s="133"/>
      <c r="Q35" s="133"/>
      <c r="R35" s="133"/>
    </row>
    <row r="36" customFormat="false" ht="11.25" hidden="false" customHeight="true" outlineLevel="0" collapsed="false">
      <c r="B36" s="231"/>
      <c r="C36" s="231"/>
      <c r="P36" s="133"/>
      <c r="Q36" s="133"/>
      <c r="R36" s="133"/>
    </row>
    <row r="37" customFormat="false" ht="11.25" hidden="false" customHeight="true" outlineLevel="0" collapsed="false">
      <c r="B37" s="231"/>
      <c r="C37" s="231"/>
      <c r="P37" s="133"/>
      <c r="Q37" s="133"/>
      <c r="R37" s="133"/>
    </row>
    <row r="38" customFormat="false" ht="11.25" hidden="false" customHeight="true" outlineLevel="0" collapsed="false">
      <c r="B38" s="231"/>
      <c r="C38" s="231"/>
      <c r="P38" s="133"/>
      <c r="Q38" s="133"/>
      <c r="R38" s="133"/>
    </row>
    <row r="39" customFormat="false" ht="11.25" hidden="false" customHeight="true" outlineLevel="0" collapsed="false">
      <c r="B39" s="231"/>
      <c r="C39" s="231"/>
      <c r="P39" s="133"/>
      <c r="Q39" s="133"/>
      <c r="R39" s="133"/>
    </row>
    <row r="40" customFormat="false" ht="11.25" hidden="false" customHeight="true" outlineLevel="0" collapsed="false">
      <c r="B40" s="231"/>
      <c r="C40" s="231"/>
      <c r="P40" s="133"/>
      <c r="Q40" s="133"/>
      <c r="R40" s="133"/>
    </row>
    <row r="41" customFormat="false" ht="11.25" hidden="false" customHeight="true" outlineLevel="0" collapsed="false">
      <c r="B41" s="231"/>
      <c r="C41" s="231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4" t="s">
        <v>74</v>
      </c>
      <c r="F1" s="235"/>
      <c r="G1" s="234"/>
      <c r="H1" s="234"/>
      <c r="I1" s="234"/>
      <c r="J1" s="234"/>
      <c r="K1" s="234"/>
      <c r="L1" s="234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v>134089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509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/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236</v>
      </c>
      <c r="D9" s="187" t="n">
        <v>1914676</v>
      </c>
      <c r="E9" s="188" t="n">
        <v>47571509</v>
      </c>
      <c r="F9" s="189" t="n">
        <v>5451322</v>
      </c>
      <c r="G9" s="190" t="n">
        <f aca="false">E4/N2</f>
        <v>5587041.66666667</v>
      </c>
      <c r="H9" s="191" t="n">
        <v>3250585</v>
      </c>
      <c r="I9" s="192" t="n">
        <f aca="false">G9*$E6</f>
        <v>2843804.20833333</v>
      </c>
      <c r="J9" s="193" t="n">
        <v>281180</v>
      </c>
      <c r="K9" s="194" t="n">
        <f aca="false">IF(H9="","",H9)</f>
        <v>3250585</v>
      </c>
      <c r="L9" s="195" t="n">
        <f aca="false">IF(H9="","",K9/G9)</f>
        <v>0.581807903705748</v>
      </c>
      <c r="M9" s="196" t="n">
        <f aca="false">IF(J9="","",J9)</f>
        <v>281180</v>
      </c>
      <c r="N9" s="197" t="n">
        <f aca="false">IF(J9="","",M9/K9)</f>
        <v>0.0865013528334131</v>
      </c>
      <c r="O9" s="198" t="n">
        <f aca="false">H9*$E$6</f>
        <v>1654547.765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0</v>
      </c>
      <c r="D10" s="201" t="n">
        <v>0</v>
      </c>
      <c r="E10" s="202"/>
      <c r="F10" s="203"/>
      <c r="G10" s="204" t="n">
        <f aca="false">G9*2</f>
        <v>11174083.3333333</v>
      </c>
      <c r="H10" s="205"/>
      <c r="I10" s="206" t="n">
        <f aca="false">G10*$E6</f>
        <v>5687608.41666667</v>
      </c>
      <c r="J10" s="207"/>
      <c r="K10" s="208" t="str">
        <f aca="false">IF(H10="","",K9+H10)</f>
        <v/>
      </c>
      <c r="L10" s="195" t="str">
        <f aca="false">IF(H10="","",K10/G10)</f>
        <v/>
      </c>
      <c r="M10" s="209" t="str">
        <f aca="false">IF(J10="","",M9+J10)</f>
        <v/>
      </c>
      <c r="N10" s="197" t="str">
        <f aca="false">IF(J10="","",M10/K10)</f>
        <v/>
      </c>
      <c r="O10" s="198" t="n">
        <f aca="false">H10*$E$6+O9</f>
        <v>1654547.765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0</v>
      </c>
      <c r="D11" s="201" t="n">
        <v>0</v>
      </c>
      <c r="E11" s="202"/>
      <c r="F11" s="203"/>
      <c r="G11" s="204" t="n">
        <f aca="false">G9*3</f>
        <v>16761125</v>
      </c>
      <c r="H11" s="205"/>
      <c r="I11" s="206" t="n">
        <f aca="false">G11*$E6</f>
        <v>8531412.625</v>
      </c>
      <c r="J11" s="207"/>
      <c r="K11" s="208" t="str">
        <f aca="false">IF(H11="","",K10+H11)</f>
        <v/>
      </c>
      <c r="L11" s="195" t="str">
        <f aca="false">IF(H11="","",K11/G11)</f>
        <v/>
      </c>
      <c r="M11" s="209" t="str">
        <f aca="false">IF(J11="","",M10+J11)</f>
        <v/>
      </c>
      <c r="N11" s="197" t="str">
        <f aca="false">IF(J11="","",M11/K11)</f>
        <v/>
      </c>
      <c r="O11" s="198" t="n">
        <f aca="false">H11*$E$6+O10</f>
        <v>1654547.765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0</v>
      </c>
      <c r="D12" s="201" t="n">
        <v>0</v>
      </c>
      <c r="E12" s="202"/>
      <c r="F12" s="203"/>
      <c r="G12" s="204" t="n">
        <f aca="false">G9*4</f>
        <v>22348166.6666667</v>
      </c>
      <c r="H12" s="205"/>
      <c r="I12" s="206" t="n">
        <f aca="false">G12*$E6</f>
        <v>11375216.8333333</v>
      </c>
      <c r="J12" s="207"/>
      <c r="K12" s="208" t="str">
        <f aca="false">IF(H12="","",K11+H12)</f>
        <v/>
      </c>
      <c r="L12" s="195" t="str">
        <f aca="false">IF(H12="","",K12/G12)</f>
        <v/>
      </c>
      <c r="M12" s="209" t="str">
        <f aca="false">IF(J12="","",M11+J12)</f>
        <v/>
      </c>
      <c r="N12" s="197" t="str">
        <f aca="false">IF(J12="","",M12/K12)</f>
        <v/>
      </c>
      <c r="O12" s="198" t="n">
        <f aca="false">H12*$E$6+O11</f>
        <v>1654547.765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0</v>
      </c>
      <c r="D13" s="201" t="n">
        <v>0</v>
      </c>
      <c r="E13" s="202"/>
      <c r="F13" s="203"/>
      <c r="G13" s="204" t="n">
        <f aca="false">G9*5</f>
        <v>27935208.3333333</v>
      </c>
      <c r="H13" s="210"/>
      <c r="I13" s="206" t="n">
        <f aca="false">G13*$E6</f>
        <v>14219021.0416667</v>
      </c>
      <c r="J13" s="211"/>
      <c r="K13" s="208" t="str">
        <f aca="false">IF(H13="","",K12+H13)</f>
        <v/>
      </c>
      <c r="L13" s="195" t="str">
        <f aca="false">IF(H13="","",K13/G13)</f>
        <v/>
      </c>
      <c r="M13" s="209" t="str">
        <f aca="false">IF(J13="","",M12+J13)</f>
        <v/>
      </c>
      <c r="N13" s="197" t="str">
        <f aca="false">IF(J13="","",M13/K13)</f>
        <v/>
      </c>
      <c r="O13" s="198" t="n">
        <f aca="false">H13*$E$6+O12</f>
        <v>1654547.765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/>
      <c r="F14" s="203"/>
      <c r="G14" s="204" t="n">
        <f aca="false">G9*6</f>
        <v>33522250</v>
      </c>
      <c r="H14" s="210"/>
      <c r="I14" s="206" t="n">
        <f aca="false">G14*$E6</f>
        <v>17062825.25</v>
      </c>
      <c r="J14" s="211"/>
      <c r="K14" s="208" t="str">
        <f aca="false">IF(H14="","",K13+H14)</f>
        <v/>
      </c>
      <c r="L14" s="195" t="str">
        <f aca="false">IF(H14="","",K14/G14)</f>
        <v/>
      </c>
      <c r="M14" s="209" t="str">
        <f aca="false">IF(J14="","",M13+J14)</f>
        <v/>
      </c>
      <c r="N14" s="197" t="str">
        <f aca="false">IF(J14="","",M14/K14)</f>
        <v/>
      </c>
      <c r="O14" s="198" t="n">
        <f aca="false">H14*$E$6+O13</f>
        <v>1654547.765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0</v>
      </c>
      <c r="D15" s="201" t="n">
        <v>0</v>
      </c>
      <c r="E15" s="202"/>
      <c r="F15" s="203"/>
      <c r="G15" s="204" t="n">
        <f aca="false">G9*7</f>
        <v>39109291.6666667</v>
      </c>
      <c r="H15" s="210"/>
      <c r="I15" s="206" t="n">
        <f aca="false">G15*$E6</f>
        <v>19906629.4583333</v>
      </c>
      <c r="J15" s="211"/>
      <c r="K15" s="208" t="str">
        <f aca="false">IF(H15="","",K14+H15)</f>
        <v/>
      </c>
      <c r="L15" s="195" t="str">
        <f aca="false">IF(H15="","",K15/G15)</f>
        <v/>
      </c>
      <c r="M15" s="209" t="str">
        <f aca="false">IF(J15="","",M14+J15)</f>
        <v/>
      </c>
      <c r="N15" s="197" t="str">
        <f aca="false">IF(J15="","",M15/K15)</f>
        <v/>
      </c>
      <c r="O15" s="198" t="n">
        <f aca="false">H15*$E$6+O14</f>
        <v>1654547.765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0</v>
      </c>
      <c r="D16" s="201" t="n">
        <v>0</v>
      </c>
      <c r="E16" s="202"/>
      <c r="F16" s="203"/>
      <c r="G16" s="204" t="n">
        <f aca="false">G9*8</f>
        <v>44696333.3333333</v>
      </c>
      <c r="H16" s="210"/>
      <c r="I16" s="206" t="n">
        <f aca="false">G16*$E6</f>
        <v>22750433.6666667</v>
      </c>
      <c r="J16" s="211"/>
      <c r="K16" s="208" t="str">
        <f aca="false">IF(H16="","",K15+H16)</f>
        <v/>
      </c>
      <c r="L16" s="195" t="str">
        <f aca="false">IF(H16="","",K16/G16)</f>
        <v/>
      </c>
      <c r="M16" s="209" t="str">
        <f aca="false">IF(J16="","",M15+J16)</f>
        <v/>
      </c>
      <c r="N16" s="197" t="str">
        <f aca="false">IF(J16="","",M16/K16)</f>
        <v/>
      </c>
      <c r="O16" s="198" t="n">
        <f aca="false">H16*$E$6+O15</f>
        <v>1654547.765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0</v>
      </c>
      <c r="D17" s="201" t="n">
        <v>0</v>
      </c>
      <c r="E17" s="202"/>
      <c r="F17" s="203"/>
      <c r="G17" s="204" t="n">
        <f aca="false">G9*9</f>
        <v>50283375</v>
      </c>
      <c r="H17" s="210"/>
      <c r="I17" s="206" t="n">
        <f aca="false">G17*$E6</f>
        <v>25594237.875</v>
      </c>
      <c r="J17" s="211"/>
      <c r="K17" s="208" t="str">
        <f aca="false">IF(H17="","",K16+H17)</f>
        <v/>
      </c>
      <c r="L17" s="195" t="str">
        <f aca="false">IF(H17="","",K17/G17)</f>
        <v/>
      </c>
      <c r="M17" s="209" t="str">
        <f aca="false">IF(J17="","",M16+J17)</f>
        <v/>
      </c>
      <c r="N17" s="197" t="str">
        <f aca="false">IF(J17="","",M17/K17)</f>
        <v/>
      </c>
      <c r="O17" s="198" t="n">
        <f aca="false">H17*$E$6+O16</f>
        <v>1654547.765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0</v>
      </c>
      <c r="D18" s="201" t="n">
        <v>0</v>
      </c>
      <c r="E18" s="202"/>
      <c r="F18" s="203"/>
      <c r="G18" s="204" t="n">
        <f aca="false">G9*10</f>
        <v>55870416.6666667</v>
      </c>
      <c r="H18" s="210"/>
      <c r="I18" s="206" t="n">
        <f aca="false">G18*$E6</f>
        <v>28438042.0833333</v>
      </c>
      <c r="J18" s="211"/>
      <c r="K18" s="208" t="str">
        <f aca="false">IF(H18="","",K17+H18)</f>
        <v/>
      </c>
      <c r="L18" s="195" t="str">
        <f aca="false">IF(H18="","",K18/G18)</f>
        <v/>
      </c>
      <c r="M18" s="209" t="str">
        <f aca="false">IF(J18="","",M17+J18)</f>
        <v/>
      </c>
      <c r="N18" s="197" t="str">
        <f aca="false">IF(J18="","",M18/K18)</f>
        <v/>
      </c>
      <c r="O18" s="198" t="n">
        <f aca="false">H18*$E$6+O17</f>
        <v>1654547.765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 t="n">
        <v>0</v>
      </c>
      <c r="D19" s="201" t="n">
        <v>0</v>
      </c>
      <c r="E19" s="202"/>
      <c r="F19" s="203"/>
      <c r="G19" s="204" t="n">
        <f aca="false">G9*11</f>
        <v>61457458.3333333</v>
      </c>
      <c r="H19" s="210"/>
      <c r="I19" s="206" t="n">
        <f aca="false">G19*$E6</f>
        <v>31281846.2916667</v>
      </c>
      <c r="J19" s="211"/>
      <c r="K19" s="208" t="str">
        <f aca="false">IF(H19="","",K18+H19)</f>
        <v/>
      </c>
      <c r="L19" s="195" t="str">
        <f aca="false">IF(H19="","",K19/G19)</f>
        <v/>
      </c>
      <c r="M19" s="209" t="str">
        <f aca="false">IF(J19="","",M18+J19)</f>
        <v/>
      </c>
      <c r="N19" s="197" t="str">
        <f aca="false">IF(J19="","",M19/K19)</f>
        <v/>
      </c>
      <c r="O19" s="198" t="n">
        <f aca="false">H19*$E$6+O18</f>
        <v>1654547.765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 t="n">
        <v>0</v>
      </c>
      <c r="D20" s="201" t="n">
        <v>0</v>
      </c>
      <c r="E20" s="202"/>
      <c r="F20" s="203"/>
      <c r="G20" s="204" t="n">
        <f aca="false">G9*12</f>
        <v>67044500</v>
      </c>
      <c r="H20" s="210"/>
      <c r="I20" s="206" t="n">
        <f aca="false">G20*$E6</f>
        <v>34125650.5</v>
      </c>
      <c r="J20" s="211"/>
      <c r="K20" s="208" t="str">
        <f aca="false">IF(H20="","",K19+H20)</f>
        <v/>
      </c>
      <c r="L20" s="195" t="str">
        <f aca="false">IF(H20="","",K20/G20)</f>
        <v/>
      </c>
      <c r="M20" s="209" t="str">
        <f aca="false">IF(J20="","",M19+J20)</f>
        <v/>
      </c>
      <c r="N20" s="197" t="str">
        <f aca="false">IF(J20="","",M20/K20)</f>
        <v/>
      </c>
      <c r="O20" s="198" t="n">
        <f aca="false">H20*$E$6+O19</f>
        <v>1654547.765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 t="n">
        <v>0</v>
      </c>
      <c r="D21" s="201" t="n">
        <v>0</v>
      </c>
      <c r="E21" s="202"/>
      <c r="F21" s="203"/>
      <c r="G21" s="204" t="n">
        <f aca="false">G9*13</f>
        <v>72631541.6666667</v>
      </c>
      <c r="H21" s="210"/>
      <c r="I21" s="206" t="n">
        <f aca="false">G21*$E6</f>
        <v>36969454.7083333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1654547.765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 t="n">
        <v>0</v>
      </c>
      <c r="D22" s="201" t="n">
        <v>0</v>
      </c>
      <c r="E22" s="202"/>
      <c r="F22" s="203"/>
      <c r="G22" s="204" t="n">
        <f aca="false">G9*14</f>
        <v>78218583.3333333</v>
      </c>
      <c r="H22" s="210"/>
      <c r="I22" s="206" t="n">
        <f aca="false">G22*$E6</f>
        <v>39813258.9166667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1654547.765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 t="n">
        <v>0</v>
      </c>
      <c r="D23" s="201" t="n">
        <v>0</v>
      </c>
      <c r="E23" s="202"/>
      <c r="F23" s="203"/>
      <c r="G23" s="204" t="n">
        <f aca="false">G9*15</f>
        <v>83805625</v>
      </c>
      <c r="H23" s="210"/>
      <c r="I23" s="206" t="n">
        <f aca="false">G23*$E6</f>
        <v>42657063.125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1654547.765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 t="n">
        <v>0</v>
      </c>
      <c r="D24" s="201" t="n">
        <v>0</v>
      </c>
      <c r="E24" s="202"/>
      <c r="F24" s="203"/>
      <c r="G24" s="204" t="n">
        <f aca="false">G9*16</f>
        <v>89392666.6666667</v>
      </c>
      <c r="H24" s="210"/>
      <c r="I24" s="206" t="n">
        <f aca="false">G24*$E6</f>
        <v>45500867.3333333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1654547.765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 t="n">
        <v>0</v>
      </c>
      <c r="D25" s="201" t="n">
        <v>0</v>
      </c>
      <c r="E25" s="202"/>
      <c r="F25" s="203"/>
      <c r="G25" s="204" t="n">
        <f aca="false">G9*17</f>
        <v>94979708.3333333</v>
      </c>
      <c r="H25" s="210"/>
      <c r="I25" s="206" t="n">
        <f aca="false">G25*$E6</f>
        <v>48344671.541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1654547.765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 t="n">
        <v>0</v>
      </c>
      <c r="D26" s="201" t="n">
        <v>0</v>
      </c>
      <c r="E26" s="202"/>
      <c r="F26" s="203"/>
      <c r="G26" s="204" t="n">
        <f aca="false">G$9*18</f>
        <v>100566750</v>
      </c>
      <c r="H26" s="210"/>
      <c r="I26" s="206" t="n">
        <f aca="false">G26*$E$6</f>
        <v>51188475.75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1654547.765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 t="n">
        <v>0</v>
      </c>
      <c r="D27" s="201" t="n">
        <v>0</v>
      </c>
      <c r="E27" s="202"/>
      <c r="F27" s="203"/>
      <c r="G27" s="204" t="n">
        <f aca="false">G$9*19</f>
        <v>106153791.666667</v>
      </c>
      <c r="H27" s="210"/>
      <c r="I27" s="206" t="n">
        <f aca="false">G27*$E$6</f>
        <v>54032279.958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/>
      <c r="O27" s="198" t="n">
        <f aca="false">H27*$E$6+O26</f>
        <v>1654547.765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 t="n">
        <v>0</v>
      </c>
      <c r="D28" s="201" t="n">
        <v>0</v>
      </c>
      <c r="E28" s="202"/>
      <c r="F28" s="203"/>
      <c r="G28" s="204" t="n">
        <f aca="false">G$9*20</f>
        <v>111740833.333333</v>
      </c>
      <c r="H28" s="210"/>
      <c r="I28" s="206" t="n">
        <f aca="false">G28*$E$6</f>
        <v>56876084.1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/>
      <c r="O28" s="198" t="n">
        <f aca="false">H28*$E$6+O27</f>
        <v>1654547.765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 t="n">
        <v>0</v>
      </c>
      <c r="D29" s="201" t="n">
        <v>0</v>
      </c>
      <c r="E29" s="202"/>
      <c r="F29" s="203"/>
      <c r="G29" s="204" t="n">
        <f aca="false">G$9*21</f>
        <v>117327875</v>
      </c>
      <c r="H29" s="210"/>
      <c r="I29" s="206" t="n">
        <f aca="false">G29*$E$6</f>
        <v>59719888.375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/>
      <c r="O29" s="198" t="n">
        <f aca="false">H29*$E$6+O28</f>
        <v>1654547.765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 t="n">
        <v>0</v>
      </c>
      <c r="D30" s="201" t="n">
        <v>0</v>
      </c>
      <c r="E30" s="202"/>
      <c r="F30" s="203"/>
      <c r="G30" s="204" t="n">
        <f aca="false">G$9*22</f>
        <v>122914916.666667</v>
      </c>
      <c r="H30" s="210"/>
      <c r="I30" s="206" t="n">
        <f aca="false">G30*$E$6</f>
        <v>62563692.58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/>
      <c r="O30" s="198" t="n">
        <f aca="false">H30*$E$6+O29</f>
        <v>1654547.765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 t="n">
        <v>0</v>
      </c>
      <c r="D31" s="201" t="n">
        <v>0</v>
      </c>
      <c r="E31" s="202"/>
      <c r="F31" s="203"/>
      <c r="G31" s="204" t="n">
        <f aca="false">G$9*23</f>
        <v>128501958.333333</v>
      </c>
      <c r="H31" s="210"/>
      <c r="I31" s="206" t="n">
        <f aca="false">G31*$E$6</f>
        <v>65407496.791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/>
      <c r="O31" s="198" t="n">
        <f aca="false">H31*$E$6+O30</f>
        <v>1654547.765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 t="n">
        <v>0</v>
      </c>
      <c r="D32" s="214" t="n">
        <v>0</v>
      </c>
      <c r="E32" s="215"/>
      <c r="F32" s="216"/>
      <c r="G32" s="204" t="n">
        <f aca="false">G$9*24</f>
        <v>134089000</v>
      </c>
      <c r="H32" s="217"/>
      <c r="I32" s="206" t="n">
        <f aca="false">G32*$E$6</f>
        <v>68251301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/>
      <c r="O32" s="198" t="n">
        <f aca="false">H32*$E$6+O31</f>
        <v>1654547.765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236</v>
      </c>
      <c r="D33" s="221" t="n">
        <f aca="false">SUM(D9:D32)</f>
        <v>1914676</v>
      </c>
      <c r="E33" s="222" t="s">
        <v>70</v>
      </c>
      <c r="F33" s="223" t="s">
        <v>70</v>
      </c>
      <c r="G33" s="224" t="n">
        <f aca="false">MAX(G9:G32)</f>
        <v>134089000</v>
      </c>
      <c r="H33" s="225" t="n">
        <f aca="false">SUM(H9:H32)</f>
        <v>3250585</v>
      </c>
      <c r="I33" s="226" t="n">
        <f aca="false">MAX(I9:I32)</f>
        <v>68251301</v>
      </c>
      <c r="J33" s="227" t="n">
        <f aca="false">SUM(J9:J32)</f>
        <v>281180</v>
      </c>
      <c r="K33" s="226" t="n">
        <f aca="false">MAX(K9:K32)</f>
        <v>3250585</v>
      </c>
      <c r="L33" s="228" t="s">
        <v>71</v>
      </c>
      <c r="M33" s="226" t="n">
        <f aca="false">MAX(M9:M32)</f>
        <v>281180</v>
      </c>
      <c r="N33" s="229" t="n">
        <f aca="false">MAX(M9:M32)/MAX(K9:K32)</f>
        <v>0.0865013528334131</v>
      </c>
      <c r="O33" s="230" t="n">
        <f aca="false">MAX(O9:O32)</f>
        <v>1654547.765</v>
      </c>
      <c r="P33" s="133"/>
      <c r="Q33" s="133"/>
      <c r="R33" s="133"/>
    </row>
    <row r="34" customFormat="false" ht="11.25" hidden="false" customHeight="true" outlineLevel="0" collapsed="false">
      <c r="B34" s="231"/>
      <c r="C34" s="231"/>
      <c r="P34" s="133"/>
      <c r="Q34" s="133"/>
      <c r="R34" s="133"/>
    </row>
    <row r="35" customFormat="false" ht="11.25" hidden="false" customHeight="true" outlineLevel="0" collapsed="false">
      <c r="B35" s="231"/>
      <c r="C35" s="231"/>
      <c r="P35" s="133"/>
      <c r="Q35" s="133"/>
      <c r="R35" s="133"/>
    </row>
    <row r="36" customFormat="false" ht="11.25" hidden="false" customHeight="true" outlineLevel="0" collapsed="false">
      <c r="B36" s="231"/>
      <c r="C36" s="231"/>
      <c r="P36" s="133"/>
      <c r="Q36" s="133"/>
      <c r="R36" s="133"/>
    </row>
    <row r="37" customFormat="false" ht="11.25" hidden="false" customHeight="true" outlineLevel="0" collapsed="false">
      <c r="B37" s="231"/>
      <c r="C37" s="231"/>
      <c r="P37" s="133"/>
      <c r="Q37" s="133"/>
      <c r="R37" s="133"/>
    </row>
    <row r="38" customFormat="false" ht="11.25" hidden="false" customHeight="true" outlineLevel="0" collapsed="false">
      <c r="B38" s="231"/>
      <c r="C38" s="231"/>
      <c r="P38" s="133"/>
      <c r="Q38" s="133"/>
      <c r="R38" s="133"/>
    </row>
    <row r="39" customFormat="false" ht="11.25" hidden="false" customHeight="true" outlineLevel="0" collapsed="false">
      <c r="B39" s="231"/>
      <c r="C39" s="231"/>
      <c r="P39" s="133"/>
      <c r="Q39" s="133"/>
      <c r="R39" s="133"/>
    </row>
    <row r="40" customFormat="false" ht="11.25" hidden="false" customHeight="true" outlineLevel="0" collapsed="false">
      <c r="B40" s="231"/>
      <c r="C40" s="231"/>
      <c r="P40" s="133"/>
      <c r="Q40" s="133"/>
      <c r="R40" s="133"/>
    </row>
    <row r="41" customFormat="false" ht="11.25" hidden="false" customHeight="true" outlineLevel="0" collapsed="false">
      <c r="B41" s="231"/>
      <c r="C41" s="231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36" t="n">
        <f aca="false">DATE(A1,B1,16)</f>
        <v>38276</v>
      </c>
      <c r="B3" s="236"/>
    </row>
    <row r="4" customFormat="false" ht="13.5" hidden="false" customHeight="false" outlineLevel="0" collapsed="false">
      <c r="A4" s="23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3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3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3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3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3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3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3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3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3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3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3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3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3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3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3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3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3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3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3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3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3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3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3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3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3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3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3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3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3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3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37" t="n">
        <f aca="false">DATE(A1,1,1)</f>
        <v>38718</v>
      </c>
      <c r="B2" s="238" t="s">
        <v>75</v>
      </c>
    </row>
    <row r="3" customFormat="false" ht="13.5" hidden="false" customHeight="false" outlineLevel="0" collapsed="false">
      <c r="A3" s="237" t="n">
        <f aca="false">DATE(A1,1,14-WEEKDAY(DATE(A1,1,0),3))</f>
        <v>38726</v>
      </c>
      <c r="B3" s="238" t="s">
        <v>76</v>
      </c>
    </row>
    <row r="4" customFormat="false" ht="13.5" hidden="false" customHeight="false" outlineLevel="0" collapsed="false">
      <c r="A4" s="237" t="n">
        <f aca="false">DATE(A1,2,11)</f>
        <v>38759</v>
      </c>
      <c r="B4" s="238" t="s">
        <v>77</v>
      </c>
    </row>
    <row r="5" customFormat="false" ht="13.5" hidden="false" customHeight="false" outlineLevel="0" collapsed="false">
      <c r="A5" s="237" t="n">
        <f aca="false">DATE(A1,3,INT(20.8431+0.242194*(A1-1980)-INT((A1-1980)/4)))</f>
        <v>38797</v>
      </c>
      <c r="B5" s="238" t="s">
        <v>78</v>
      </c>
    </row>
    <row r="6" customFormat="false" ht="13.5" hidden="false" customHeight="false" outlineLevel="0" collapsed="false">
      <c r="A6" s="237" t="n">
        <f aca="false">DATE(A1,4,29)</f>
        <v>38836</v>
      </c>
      <c r="B6" s="238" t="s">
        <v>79</v>
      </c>
    </row>
    <row r="7" customFormat="false" ht="13.5" hidden="false" customHeight="false" outlineLevel="0" collapsed="false">
      <c r="A7" s="237" t="n">
        <f aca="false">DATE(A1,5,3)</f>
        <v>38840</v>
      </c>
      <c r="B7" s="238" t="s">
        <v>80</v>
      </c>
    </row>
    <row r="8" customFormat="false" ht="13.5" hidden="false" customHeight="false" outlineLevel="0" collapsed="false">
      <c r="A8" s="237" t="n">
        <f aca="false">DATE(A1,5,5)</f>
        <v>38842</v>
      </c>
      <c r="B8" s="238" t="s">
        <v>81</v>
      </c>
    </row>
    <row r="9" customFormat="false" ht="13.5" hidden="false" customHeight="false" outlineLevel="0" collapsed="false">
      <c r="A9" s="237" t="n">
        <f aca="false">DATE(A1,7,17)</f>
        <v>38915</v>
      </c>
      <c r="B9" s="238" t="s">
        <v>82</v>
      </c>
    </row>
    <row r="10" customFormat="false" ht="13.5" hidden="false" customHeight="false" outlineLevel="0" collapsed="false">
      <c r="A10" s="237" t="n">
        <f aca="false">DATE(A1,9,18)</f>
        <v>38978</v>
      </c>
      <c r="B10" s="238" t="s">
        <v>83</v>
      </c>
    </row>
    <row r="11" customFormat="false" ht="13.5" hidden="false" customHeight="false" outlineLevel="0" collapsed="false">
      <c r="A11" s="237" t="n">
        <f aca="false">DATE(A1,9,INT(23.2488+0.242194*(A1-1980)-INT((A1-1980)/4)))</f>
        <v>38983</v>
      </c>
      <c r="B11" s="238" t="s">
        <v>84</v>
      </c>
    </row>
    <row r="12" customFormat="false" ht="13.5" hidden="false" customHeight="false" outlineLevel="0" collapsed="false">
      <c r="A12" s="237" t="n">
        <f aca="false">DATE(A1,10,14-WEEKDAY(DATE(A1,10,0),3))</f>
        <v>38999</v>
      </c>
      <c r="B12" s="238" t="s">
        <v>85</v>
      </c>
    </row>
    <row r="13" customFormat="false" ht="13.5" hidden="false" customHeight="false" outlineLevel="0" collapsed="false">
      <c r="A13" s="237" t="n">
        <f aca="false">DATE(A1,11,3)</f>
        <v>39024</v>
      </c>
      <c r="B13" s="238" t="s">
        <v>86</v>
      </c>
    </row>
    <row r="14" customFormat="false" ht="13.5" hidden="false" customHeight="false" outlineLevel="0" collapsed="false">
      <c r="A14" s="237" t="n">
        <f aca="false">DATE(A1,11,23)</f>
        <v>39044</v>
      </c>
      <c r="B14" s="238" t="s">
        <v>87</v>
      </c>
    </row>
    <row r="15" customFormat="false" ht="13.5" hidden="false" customHeight="false" outlineLevel="0" collapsed="false">
      <c r="A15" s="237" t="n">
        <f aca="false">DATE(A1,12,23)</f>
        <v>39074</v>
      </c>
      <c r="B15" s="238" t="s">
        <v>88</v>
      </c>
    </row>
    <row r="16" customFormat="false" ht="13.5" hidden="false" customHeight="false" outlineLevel="0" collapsed="false">
      <c r="A16" s="237" t="n">
        <f aca="false">IF(WEEKDAY(DATE(A1,5,3),3)&gt;=5,"－",DATE(A1,5,4))</f>
        <v>38841</v>
      </c>
      <c r="B16" s="238" t="s">
        <v>89</v>
      </c>
    </row>
    <row r="17" customFormat="false" ht="13.5" hidden="false" customHeight="false" outlineLevel="0" collapsed="false">
      <c r="A17" s="23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3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37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37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37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37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37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37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37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37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37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37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37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3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0-16T02:48:18Z</dcterms:modified>
  <cp:revision>0</cp:revision>
  <dc:subject/>
  <dc:title/>
</cp:coreProperties>
</file>