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.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600000</c:v>
                </c:pt>
                <c:pt idx="1">
                  <c:v>47500000</c:v>
                </c:pt>
                <c:pt idx="2">
                  <c:v>27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023268</c:v>
                </c:pt>
                <c:pt idx="1">
                  <c:v>39099829</c:v>
                </c:pt>
                <c:pt idx="2">
                  <c:v>2512561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670000</c:v>
                </c:pt>
                <c:pt idx="1">
                  <c:v>32500000</c:v>
                </c:pt>
                <c:pt idx="2">
                  <c:v>17370000</c:v>
                </c:pt>
              </c:numCache>
            </c:numRef>
          </c:val>
        </c:ser>
        <c:gapWidth val="150"/>
        <c:overlap val="0"/>
        <c:axId val="15227323"/>
        <c:axId val="89684270"/>
      </c:barChart>
      <c:catAx>
        <c:axId val="152273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4270"/>
        <c:crossesAt val="0"/>
        <c:auto val="1"/>
        <c:lblAlgn val="ctr"/>
        <c:lblOffset val="100"/>
        <c:noMultiLvlLbl val="0"/>
      </c:catAx>
      <c:valAx>
        <c:axId val="89684270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27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268457</c:v>
                </c:pt>
                <c:pt idx="4">
                  <c:v>0</c:v>
                </c:pt>
                <c:pt idx="5">
                  <c:v>26842227</c:v>
                </c:pt>
                <c:pt idx="6">
                  <c:v>28249198</c:v>
                </c:pt>
                <c:pt idx="7">
                  <c:v>0</c:v>
                </c:pt>
                <c:pt idx="8">
                  <c:v>0</c:v>
                </c:pt>
                <c:pt idx="9">
                  <c:v>29099387</c:v>
                </c:pt>
                <c:pt idx="10">
                  <c:v>27613180</c:v>
                </c:pt>
                <c:pt idx="11">
                  <c:v>28927092</c:v>
                </c:pt>
                <c:pt idx="12">
                  <c:v>25910548</c:v>
                </c:pt>
                <c:pt idx="13">
                  <c:v>2527190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5549772</c:v>
                </c:pt>
                <c:pt idx="18">
                  <c:v>23900105</c:v>
                </c:pt>
                <c:pt idx="19">
                  <c:v>22609991</c:v>
                </c:pt>
                <c:pt idx="20">
                  <c:v>2124485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582544</c:v>
                </c:pt>
                <c:pt idx="4">
                  <c:v>0</c:v>
                </c:pt>
                <c:pt idx="5">
                  <c:v>17279930</c:v>
                </c:pt>
                <c:pt idx="6">
                  <c:v>16627442</c:v>
                </c:pt>
                <c:pt idx="7">
                  <c:v>0</c:v>
                </c:pt>
                <c:pt idx="8">
                  <c:v>0</c:v>
                </c:pt>
                <c:pt idx="9">
                  <c:v>17140621</c:v>
                </c:pt>
                <c:pt idx="10">
                  <c:v>15725182</c:v>
                </c:pt>
                <c:pt idx="11">
                  <c:v>17537840</c:v>
                </c:pt>
                <c:pt idx="12">
                  <c:v>16881213</c:v>
                </c:pt>
                <c:pt idx="13">
                  <c:v>1248809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950745</c:v>
                </c:pt>
                <c:pt idx="18">
                  <c:v>10770246</c:v>
                </c:pt>
                <c:pt idx="19">
                  <c:v>8157335</c:v>
                </c:pt>
                <c:pt idx="20">
                  <c:v>753180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35856</c:v>
                </c:pt>
                <c:pt idx="4">
                  <c:v>0</c:v>
                </c:pt>
                <c:pt idx="5">
                  <c:v>11471069</c:v>
                </c:pt>
                <c:pt idx="6">
                  <c:v>13872467</c:v>
                </c:pt>
                <c:pt idx="7">
                  <c:v>0</c:v>
                </c:pt>
                <c:pt idx="8">
                  <c:v>0</c:v>
                </c:pt>
                <c:pt idx="9">
                  <c:v>12698597</c:v>
                </c:pt>
                <c:pt idx="10">
                  <c:v>11979098</c:v>
                </c:pt>
                <c:pt idx="11">
                  <c:v>11519352</c:v>
                </c:pt>
                <c:pt idx="12">
                  <c:v>9306468</c:v>
                </c:pt>
                <c:pt idx="13">
                  <c:v>89884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7203770</c:v>
                </c:pt>
                <c:pt idx="18">
                  <c:v>6137983</c:v>
                </c:pt>
                <c:pt idx="19">
                  <c:v>6019573</c:v>
                </c:pt>
                <c:pt idx="20">
                  <c:v>633917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3315565"/>
        <c:axId val="91406372"/>
      </c:barChart>
      <c:catAx>
        <c:axId val="9331556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06372"/>
        <c:crossesAt val="0"/>
        <c:auto val="1"/>
        <c:lblAlgn val="ctr"/>
        <c:lblOffset val="100"/>
        <c:noMultiLvlLbl val="0"/>
      </c:catAx>
      <c:valAx>
        <c:axId val="914063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5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7600000</c:v>
                </c:pt>
                <c:pt idx="1">
                  <c:v>118248715</c:v>
                </c:pt>
                <c:pt idx="2">
                  <c:v>99540000</c:v>
                </c:pt>
              </c:numCache>
            </c:numRef>
          </c:val>
        </c:ser>
        <c:gapWidth val="150"/>
        <c:overlap val="0"/>
        <c:axId val="40885218"/>
        <c:axId val="24219406"/>
      </c:barChart>
      <c:catAx>
        <c:axId val="40885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19406"/>
        <c:crossesAt val="0"/>
        <c:auto val="1"/>
        <c:lblAlgn val="ctr"/>
        <c:lblOffset val="100"/>
        <c:noMultiLvlLbl val="0"/>
      </c:catAx>
      <c:valAx>
        <c:axId val="24219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85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821052.63157895</c:v>
                </c:pt>
                <c:pt idx="1">
                  <c:v>7642105.2631579</c:v>
                </c:pt>
                <c:pt idx="2">
                  <c:v>11463157.8947368</c:v>
                </c:pt>
                <c:pt idx="3">
                  <c:v>15284210.5263158</c:v>
                </c:pt>
                <c:pt idx="4">
                  <c:v>19105263.1578947</c:v>
                </c:pt>
                <c:pt idx="5">
                  <c:v>22926315.7894737</c:v>
                </c:pt>
                <c:pt idx="6">
                  <c:v>26747368.4210526</c:v>
                </c:pt>
                <c:pt idx="7">
                  <c:v>30568421.0526316</c:v>
                </c:pt>
                <c:pt idx="8">
                  <c:v>34389473.6842105</c:v>
                </c:pt>
                <c:pt idx="9">
                  <c:v>38210526.3157895</c:v>
                </c:pt>
                <c:pt idx="10">
                  <c:v>42031578.9473684</c:v>
                </c:pt>
                <c:pt idx="11">
                  <c:v>45852631.5789474</c:v>
                </c:pt>
                <c:pt idx="12">
                  <c:v>49673684.2105263</c:v>
                </c:pt>
                <c:pt idx="13">
                  <c:v>53494736.8421053</c:v>
                </c:pt>
                <c:pt idx="14">
                  <c:v>57315789.4736842</c:v>
                </c:pt>
                <c:pt idx="15">
                  <c:v>61136842.1052632</c:v>
                </c:pt>
                <c:pt idx="16">
                  <c:v>64957894.7368421</c:v>
                </c:pt>
                <c:pt idx="17">
                  <c:v>68778947.3684211</c:v>
                </c:pt>
                <c:pt idx="18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734757.89473684</c:v>
                </c:pt>
                <c:pt idx="1">
                  <c:v>3469515.78947368</c:v>
                </c:pt>
                <c:pt idx="2">
                  <c:v>5204273.68421053</c:v>
                </c:pt>
                <c:pt idx="3">
                  <c:v>6939031.57894737</c:v>
                </c:pt>
                <c:pt idx="4">
                  <c:v>8673789.47368421</c:v>
                </c:pt>
                <c:pt idx="5">
                  <c:v>10408547.3684211</c:v>
                </c:pt>
                <c:pt idx="6">
                  <c:v>12143305.2631579</c:v>
                </c:pt>
                <c:pt idx="7">
                  <c:v>13878063.1578947</c:v>
                </c:pt>
                <c:pt idx="8">
                  <c:v>15612821.0526316</c:v>
                </c:pt>
                <c:pt idx="9">
                  <c:v>17347578.9473684</c:v>
                </c:pt>
                <c:pt idx="10">
                  <c:v>19082336.8421053</c:v>
                </c:pt>
                <c:pt idx="11">
                  <c:v>20817094.7368421</c:v>
                </c:pt>
                <c:pt idx="12">
                  <c:v>22551852.631579</c:v>
                </c:pt>
                <c:pt idx="13">
                  <c:v>24286610.5263158</c:v>
                </c:pt>
                <c:pt idx="14">
                  <c:v>26021368.4210526</c:v>
                </c:pt>
                <c:pt idx="15">
                  <c:v>27756126.3157895</c:v>
                </c:pt>
                <c:pt idx="16">
                  <c:v>29490884.2105263</c:v>
                </c:pt>
                <c:pt idx="17">
                  <c:v>31225642.1052632</c:v>
                </c:pt>
                <c:pt idx="18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4433090</c:v>
                </c:pt>
                <c:pt idx="1">
                  <c:v>7516246</c:v>
                </c:pt>
                <c:pt idx="2">
                  <c:v>12070287</c:v>
                </c:pt>
                <c:pt idx="3">
                  <c:v>16200891</c:v>
                </c:pt>
                <c:pt idx="4">
                  <c:v>20831290</c:v>
                </c:pt>
                <c:pt idx="5">
                  <c:v>24599695</c:v>
                </c:pt>
                <c:pt idx="6">
                  <c:v>29151675</c:v>
                </c:pt>
                <c:pt idx="7">
                  <c:v>35096013</c:v>
                </c:pt>
                <c:pt idx="8">
                  <c:v>37978870</c:v>
                </c:pt>
                <c:pt idx="9">
                  <c:v>37978870</c:v>
                </c:pt>
                <c:pt idx="10">
                  <c:v>44744694</c:v>
                </c:pt>
                <c:pt idx="11">
                  <c:v>48272067</c:v>
                </c:pt>
                <c:pt idx="12">
                  <c:v>51612854</c:v>
                </c:pt>
                <c:pt idx="13">
                  <c:v>54023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61750</c:v>
                </c:pt>
                <c:pt idx="1">
                  <c:v>8167125</c:v>
                </c:pt>
                <c:pt idx="2">
                  <c:v>9862185</c:v>
                </c:pt>
                <c:pt idx="3">
                  <c:v>13762195</c:v>
                </c:pt>
                <c:pt idx="4">
                  <c:v>16471630</c:v>
                </c:pt>
                <c:pt idx="5">
                  <c:v>17469660</c:v>
                </c:pt>
                <c:pt idx="6">
                  <c:v>18803960</c:v>
                </c:pt>
                <c:pt idx="7">
                  <c:v>19834380</c:v>
                </c:pt>
                <c:pt idx="8">
                  <c:v>21547840</c:v>
                </c:pt>
                <c:pt idx="9">
                  <c:v>22065628</c:v>
                </c:pt>
                <c:pt idx="10">
                  <c:v>25525258</c:v>
                </c:pt>
                <c:pt idx="11">
                  <c:v>26742868</c:v>
                </c:pt>
                <c:pt idx="12">
                  <c:v>27805693</c:v>
                </c:pt>
                <c:pt idx="13">
                  <c:v>278056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2012622.86</c:v>
                </c:pt>
                <c:pt idx="1">
                  <c:v>3412375.684</c:v>
                </c:pt>
                <c:pt idx="2">
                  <c:v>5479910.298</c:v>
                </c:pt>
                <c:pt idx="3">
                  <c:v>7355204.514</c:v>
                </c:pt>
                <c:pt idx="4">
                  <c:v>9457405.66</c:v>
                </c:pt>
                <c:pt idx="5">
                  <c:v>11168261.53</c:v>
                </c:pt>
                <c:pt idx="6">
                  <c:v>13234860.45</c:v>
                </c:pt>
                <c:pt idx="7">
                  <c:v>15933589.902</c:v>
                </c:pt>
                <c:pt idx="8">
                  <c:v>17242406.98</c:v>
                </c:pt>
                <c:pt idx="9">
                  <c:v>17242406.98</c:v>
                </c:pt>
                <c:pt idx="10">
                  <c:v>20314091.076</c:v>
                </c:pt>
                <c:pt idx="11">
                  <c:v>21915518.418</c:v>
                </c:pt>
                <c:pt idx="12">
                  <c:v>23432235.716</c:v>
                </c:pt>
                <c:pt idx="13">
                  <c:v>24526563.672</c:v>
                </c:pt>
                <c:pt idx="14">
                  <c:v>24526563.672</c:v>
                </c:pt>
                <c:pt idx="15">
                  <c:v>24526563.672</c:v>
                </c:pt>
                <c:pt idx="16">
                  <c:v>24526563.672</c:v>
                </c:pt>
                <c:pt idx="17">
                  <c:v>24526563.672</c:v>
                </c:pt>
                <c:pt idx="18">
                  <c:v>24526563.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48311"/>
        <c:axId val="67413302"/>
      </c:lineChart>
      <c:catAx>
        <c:axId val="619483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3302"/>
        <c:crossesAt val="0"/>
        <c:auto val="1"/>
        <c:lblAlgn val="ctr"/>
        <c:lblOffset val="100"/>
        <c:noMultiLvlLbl val="0"/>
      </c:catAx>
      <c:valAx>
        <c:axId val="67413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48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  <c:pt idx="16">
                  <c:v>19762500</c:v>
                </c:pt>
                <c:pt idx="17">
                  <c:v>20925000</c:v>
                </c:pt>
                <c:pt idx="18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498150</c:v>
                </c:pt>
                <c:pt idx="1">
                  <c:v>4123820</c:v>
                </c:pt>
                <c:pt idx="2">
                  <c:v>6396042</c:v>
                </c:pt>
                <c:pt idx="3">
                  <c:v>9548498</c:v>
                </c:pt>
                <c:pt idx="4">
                  <c:v>12144794</c:v>
                </c:pt>
                <c:pt idx="5">
                  <c:v>16630414</c:v>
                </c:pt>
                <c:pt idx="6">
                  <c:v>20156112</c:v>
                </c:pt>
                <c:pt idx="7">
                  <c:v>22828538</c:v>
                </c:pt>
                <c:pt idx="8">
                  <c:v>28614877</c:v>
                </c:pt>
                <c:pt idx="9">
                  <c:v>28614877</c:v>
                </c:pt>
                <c:pt idx="10">
                  <c:v>32332500</c:v>
                </c:pt>
                <c:pt idx="11">
                  <c:v>33962944</c:v>
                </c:pt>
                <c:pt idx="12">
                  <c:v>37752691</c:v>
                </c:pt>
                <c:pt idx="13">
                  <c:v>39099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74400</c:v>
                </c:pt>
                <c:pt idx="1">
                  <c:v>1361750</c:v>
                </c:pt>
                <c:pt idx="2">
                  <c:v>4631492</c:v>
                </c:pt>
                <c:pt idx="3">
                  <c:v>5199412</c:v>
                </c:pt>
                <c:pt idx="4">
                  <c:v>6222687</c:v>
                </c:pt>
                <c:pt idx="5">
                  <c:v>7569597</c:v>
                </c:pt>
                <c:pt idx="6">
                  <c:v>9569720</c:v>
                </c:pt>
                <c:pt idx="7">
                  <c:v>10742775</c:v>
                </c:pt>
                <c:pt idx="8">
                  <c:v>12104660</c:v>
                </c:pt>
                <c:pt idx="9">
                  <c:v>12323670</c:v>
                </c:pt>
                <c:pt idx="10">
                  <c:v>12715920</c:v>
                </c:pt>
                <c:pt idx="11">
                  <c:v>14997875</c:v>
                </c:pt>
                <c:pt idx="12">
                  <c:v>15740245</c:v>
                </c:pt>
                <c:pt idx="13">
                  <c:v>15950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696639.75</c:v>
                </c:pt>
                <c:pt idx="1">
                  <c:v>1917576.3</c:v>
                </c:pt>
                <c:pt idx="2">
                  <c:v>2974159.53</c:v>
                </c:pt>
                <c:pt idx="3">
                  <c:v>4440051.57</c:v>
                </c:pt>
                <c:pt idx="4">
                  <c:v>5647329.21</c:v>
                </c:pt>
                <c:pt idx="5">
                  <c:v>7733142.51</c:v>
                </c:pt>
                <c:pt idx="6">
                  <c:v>9372592.08</c:v>
                </c:pt>
                <c:pt idx="7">
                  <c:v>10615270.17</c:v>
                </c:pt>
                <c:pt idx="8">
                  <c:v>13305917.805</c:v>
                </c:pt>
                <c:pt idx="9">
                  <c:v>13305917.805</c:v>
                </c:pt>
                <c:pt idx="10">
                  <c:v>15034612.5</c:v>
                </c:pt>
                <c:pt idx="11">
                  <c:v>15792768.96</c:v>
                </c:pt>
                <c:pt idx="12">
                  <c:v>17555001.315</c:v>
                </c:pt>
                <c:pt idx="13">
                  <c:v>18181420.485</c:v>
                </c:pt>
                <c:pt idx="14">
                  <c:v>18181420.485</c:v>
                </c:pt>
                <c:pt idx="15">
                  <c:v>18181420.485</c:v>
                </c:pt>
                <c:pt idx="16">
                  <c:v>18181420.485</c:v>
                </c:pt>
                <c:pt idx="17">
                  <c:v>18181420.485</c:v>
                </c:pt>
                <c:pt idx="18">
                  <c:v>18181420.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969"/>
        <c:axId val="20998610"/>
      </c:lineChart>
      <c:catAx>
        <c:axId val="44959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8610"/>
        <c:crossesAt val="0"/>
        <c:auto val="1"/>
        <c:lblAlgn val="ctr"/>
        <c:lblOffset val="100"/>
        <c:noMultiLvlLbl val="0"/>
      </c:catAx>
      <c:valAx>
        <c:axId val="20998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5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447368.42105263</c:v>
                </c:pt>
                <c:pt idx="1">
                  <c:v>2894736.84210526</c:v>
                </c:pt>
                <c:pt idx="2">
                  <c:v>4342105.2631579</c:v>
                </c:pt>
                <c:pt idx="3">
                  <c:v>5789473.68421053</c:v>
                </c:pt>
                <c:pt idx="4">
                  <c:v>7236842.10526316</c:v>
                </c:pt>
                <c:pt idx="5">
                  <c:v>8684210.52631579</c:v>
                </c:pt>
                <c:pt idx="6">
                  <c:v>10131578.9473684</c:v>
                </c:pt>
                <c:pt idx="7">
                  <c:v>11578947.3684211</c:v>
                </c:pt>
                <c:pt idx="8">
                  <c:v>13026315.7894737</c:v>
                </c:pt>
                <c:pt idx="9">
                  <c:v>14473684.2105263</c:v>
                </c:pt>
                <c:pt idx="10">
                  <c:v>15921052.6315789</c:v>
                </c:pt>
                <c:pt idx="11">
                  <c:v>17368421.0526316</c:v>
                </c:pt>
                <c:pt idx="12">
                  <c:v>18815789.4736842</c:v>
                </c:pt>
                <c:pt idx="13">
                  <c:v>20263157.8947368</c:v>
                </c:pt>
                <c:pt idx="14">
                  <c:v>21710526.3157895</c:v>
                </c:pt>
                <c:pt idx="15">
                  <c:v>23157894.7368421</c:v>
                </c:pt>
                <c:pt idx="16">
                  <c:v>24605263.1578947</c:v>
                </c:pt>
                <c:pt idx="17">
                  <c:v>26052631.5789474</c:v>
                </c:pt>
                <c:pt idx="18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767105.263157895</c:v>
                </c:pt>
                <c:pt idx="1">
                  <c:v>1534210.52631579</c:v>
                </c:pt>
                <c:pt idx="2">
                  <c:v>2301315.78947368</c:v>
                </c:pt>
                <c:pt idx="3">
                  <c:v>3068421.05263158</c:v>
                </c:pt>
                <c:pt idx="4">
                  <c:v>3835526.31578947</c:v>
                </c:pt>
                <c:pt idx="5">
                  <c:v>4602631.57894737</c:v>
                </c:pt>
                <c:pt idx="6">
                  <c:v>5369736.84210526</c:v>
                </c:pt>
                <c:pt idx="7">
                  <c:v>6136842.10526316</c:v>
                </c:pt>
                <c:pt idx="8">
                  <c:v>6903947.36842105</c:v>
                </c:pt>
                <c:pt idx="9">
                  <c:v>7671052.63157895</c:v>
                </c:pt>
                <c:pt idx="10">
                  <c:v>8438157.89473684</c:v>
                </c:pt>
                <c:pt idx="11">
                  <c:v>9205263.15789474</c:v>
                </c:pt>
                <c:pt idx="12">
                  <c:v>9972368.42105263</c:v>
                </c:pt>
                <c:pt idx="13">
                  <c:v>10739473.6842105</c:v>
                </c:pt>
                <c:pt idx="14">
                  <c:v>11506578.9473684</c:v>
                </c:pt>
                <c:pt idx="15">
                  <c:v>12273684.2105263</c:v>
                </c:pt>
                <c:pt idx="16">
                  <c:v>13040789.4736842</c:v>
                </c:pt>
                <c:pt idx="17">
                  <c:v>13807894.7368421</c:v>
                </c:pt>
                <c:pt idx="18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473585</c:v>
                </c:pt>
                <c:pt idx="1">
                  <c:v>2542506</c:v>
                </c:pt>
                <c:pt idx="2">
                  <c:v>4189220</c:v>
                </c:pt>
                <c:pt idx="3">
                  <c:v>5309574</c:v>
                </c:pt>
                <c:pt idx="4">
                  <c:v>8131972</c:v>
                </c:pt>
                <c:pt idx="5">
                  <c:v>10557512</c:v>
                </c:pt>
                <c:pt idx="6">
                  <c:v>12203547</c:v>
                </c:pt>
                <c:pt idx="7">
                  <c:v>15296225</c:v>
                </c:pt>
                <c:pt idx="8">
                  <c:v>17201220</c:v>
                </c:pt>
                <c:pt idx="9">
                  <c:v>17210420</c:v>
                </c:pt>
                <c:pt idx="10">
                  <c:v>21470013</c:v>
                </c:pt>
                <c:pt idx="11">
                  <c:v>23739947</c:v>
                </c:pt>
                <c:pt idx="12">
                  <c:v>25125618</c:v>
                </c:pt>
                <c:pt idx="13">
                  <c:v>251256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1931620</c:v>
                </c:pt>
                <c:pt idx="2">
                  <c:v>2929520</c:v>
                </c:pt>
                <c:pt idx="3">
                  <c:v>5206034</c:v>
                </c:pt>
                <c:pt idx="4">
                  <c:v>6374034</c:v>
                </c:pt>
                <c:pt idx="5">
                  <c:v>8554084</c:v>
                </c:pt>
                <c:pt idx="6">
                  <c:v>11113584</c:v>
                </c:pt>
                <c:pt idx="7">
                  <c:v>12640984</c:v>
                </c:pt>
                <c:pt idx="8">
                  <c:v>15340319</c:v>
                </c:pt>
                <c:pt idx="9">
                  <c:v>15340319</c:v>
                </c:pt>
                <c:pt idx="10">
                  <c:v>16558319</c:v>
                </c:pt>
                <c:pt idx="11">
                  <c:v>18142019</c:v>
                </c:pt>
                <c:pt idx="12">
                  <c:v>18472319</c:v>
                </c:pt>
                <c:pt idx="13">
                  <c:v>184723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781000.05</c:v>
                </c:pt>
                <c:pt idx="1">
                  <c:v>1347528.18</c:v>
                </c:pt>
                <c:pt idx="2">
                  <c:v>2220286.6</c:v>
                </c:pt>
                <c:pt idx="3">
                  <c:v>2814074.22</c:v>
                </c:pt>
                <c:pt idx="4">
                  <c:v>4309945.16</c:v>
                </c:pt>
                <c:pt idx="5">
                  <c:v>5595481.36</c:v>
                </c:pt>
                <c:pt idx="6">
                  <c:v>6467879.91</c:v>
                </c:pt>
                <c:pt idx="7">
                  <c:v>8106999.25</c:v>
                </c:pt>
                <c:pt idx="8">
                  <c:v>9116646.6</c:v>
                </c:pt>
                <c:pt idx="9">
                  <c:v>9121522.6</c:v>
                </c:pt>
                <c:pt idx="10">
                  <c:v>11379106.89</c:v>
                </c:pt>
                <c:pt idx="11">
                  <c:v>12582171.91</c:v>
                </c:pt>
                <c:pt idx="12">
                  <c:v>13316577.54</c:v>
                </c:pt>
                <c:pt idx="13">
                  <c:v>13316577.54</c:v>
                </c:pt>
                <c:pt idx="14">
                  <c:v>13316577.54</c:v>
                </c:pt>
                <c:pt idx="15">
                  <c:v>13316577.54</c:v>
                </c:pt>
                <c:pt idx="16">
                  <c:v>13316577.54</c:v>
                </c:pt>
                <c:pt idx="17">
                  <c:v>13316577.54</c:v>
                </c:pt>
                <c:pt idx="18">
                  <c:v>13316577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1677"/>
        <c:axId val="3725369"/>
      </c:lineChart>
      <c:catAx>
        <c:axId val="113516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5369"/>
        <c:crossesAt val="0"/>
        <c:auto val="1"/>
        <c:lblAlgn val="ctr"/>
        <c:lblOffset val="100"/>
        <c:noMultiLvlLbl val="0"/>
      </c:catAx>
      <c:valAx>
        <c:axId val="372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1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402473.68421053</c:v>
                </c:pt>
                <c:pt idx="1">
                  <c:v>14804947.3684211</c:v>
                </c:pt>
                <c:pt idx="2">
                  <c:v>22207421.0526316</c:v>
                </c:pt>
                <c:pt idx="3">
                  <c:v>29609894.7368421</c:v>
                </c:pt>
                <c:pt idx="4">
                  <c:v>37012368.4210526</c:v>
                </c:pt>
                <c:pt idx="5">
                  <c:v>44414842.1052632</c:v>
                </c:pt>
                <c:pt idx="6">
                  <c:v>51817315.7894737</c:v>
                </c:pt>
                <c:pt idx="7">
                  <c:v>59219789.4736842</c:v>
                </c:pt>
                <c:pt idx="8">
                  <c:v>66622263.1578947</c:v>
                </c:pt>
                <c:pt idx="9">
                  <c:v>74024736.8421053</c:v>
                </c:pt>
                <c:pt idx="10">
                  <c:v>81427210.5263158</c:v>
                </c:pt>
                <c:pt idx="11">
                  <c:v>88829684.2105263</c:v>
                </c:pt>
                <c:pt idx="12">
                  <c:v>96232157.8947368</c:v>
                </c:pt>
                <c:pt idx="13">
                  <c:v>103634631.578947</c:v>
                </c:pt>
                <c:pt idx="14">
                  <c:v>111037105.263158</c:v>
                </c:pt>
                <c:pt idx="15">
                  <c:v>118439578.947368</c:v>
                </c:pt>
                <c:pt idx="16">
                  <c:v>125842052.631579</c:v>
                </c:pt>
                <c:pt idx="17">
                  <c:v>133244526.315789</c:v>
                </c:pt>
                <c:pt idx="18">
                  <c:v>140647000</c:v>
                </c:pt>
                <c:pt idx="19">
                  <c:v>148049473.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767859.10526316</c:v>
                </c:pt>
                <c:pt idx="1">
                  <c:v>7535718.21052632</c:v>
                </c:pt>
                <c:pt idx="2">
                  <c:v>11303577.3157895</c:v>
                </c:pt>
                <c:pt idx="3">
                  <c:v>15071436.4210526</c:v>
                </c:pt>
                <c:pt idx="4">
                  <c:v>18839295.5263158</c:v>
                </c:pt>
                <c:pt idx="5">
                  <c:v>22607154.631579</c:v>
                </c:pt>
                <c:pt idx="6">
                  <c:v>26375013.7368421</c:v>
                </c:pt>
                <c:pt idx="7">
                  <c:v>30142872.8421053</c:v>
                </c:pt>
                <c:pt idx="8">
                  <c:v>33910731.9473684</c:v>
                </c:pt>
                <c:pt idx="9">
                  <c:v>37678591.0526316</c:v>
                </c:pt>
                <c:pt idx="10">
                  <c:v>41446450.1578947</c:v>
                </c:pt>
                <c:pt idx="11">
                  <c:v>45214309.2631579</c:v>
                </c:pt>
                <c:pt idx="12">
                  <c:v>48982168.3684211</c:v>
                </c:pt>
                <c:pt idx="13">
                  <c:v>52750027.4736842</c:v>
                </c:pt>
                <c:pt idx="14">
                  <c:v>56517886.5789474</c:v>
                </c:pt>
                <c:pt idx="15">
                  <c:v>60285745.6842105</c:v>
                </c:pt>
                <c:pt idx="16">
                  <c:v>64053604.7894737</c:v>
                </c:pt>
                <c:pt idx="17">
                  <c:v>67821463.8947368</c:v>
                </c:pt>
                <c:pt idx="18">
                  <c:v>71589323</c:v>
                </c:pt>
                <c:pt idx="19">
                  <c:v>75357182.1052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6547783</c:v>
                </c:pt>
                <c:pt idx="1">
                  <c:v>12949027</c:v>
                </c:pt>
                <c:pt idx="2">
                  <c:v>20547265</c:v>
                </c:pt>
                <c:pt idx="3">
                  <c:v>28477258</c:v>
                </c:pt>
                <c:pt idx="4">
                  <c:v>37877570</c:v>
                </c:pt>
                <c:pt idx="5">
                  <c:v>48225272</c:v>
                </c:pt>
                <c:pt idx="6">
                  <c:v>57359454</c:v>
                </c:pt>
                <c:pt idx="7">
                  <c:v>68442892</c:v>
                </c:pt>
                <c:pt idx="8">
                  <c:v>78370689</c:v>
                </c:pt>
                <c:pt idx="9">
                  <c:v>78370689</c:v>
                </c:pt>
                <c:pt idx="10">
                  <c:v>92528549</c:v>
                </c:pt>
                <c:pt idx="11">
                  <c:v>99648304</c:v>
                </c:pt>
                <c:pt idx="12">
                  <c:v>107807948</c:v>
                </c:pt>
                <c:pt idx="13">
                  <c:v>111565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336150</c:v>
                </c:pt>
                <c:pt idx="1">
                  <c:v>11460495</c:v>
                </c:pt>
                <c:pt idx="2">
                  <c:v>17423197</c:v>
                </c:pt>
                <c:pt idx="3">
                  <c:v>24167641</c:v>
                </c:pt>
                <c:pt idx="4">
                  <c:v>29068351</c:v>
                </c:pt>
                <c:pt idx="5">
                  <c:v>33593341</c:v>
                </c:pt>
                <c:pt idx="6">
                  <c:v>39487264</c:v>
                </c:pt>
                <c:pt idx="7">
                  <c:v>43218139</c:v>
                </c:pt>
                <c:pt idx="8">
                  <c:v>48992819</c:v>
                </c:pt>
                <c:pt idx="9">
                  <c:v>49729617</c:v>
                </c:pt>
                <c:pt idx="10">
                  <c:v>54799497</c:v>
                </c:pt>
                <c:pt idx="11">
                  <c:v>59882762</c:v>
                </c:pt>
                <c:pt idx="12">
                  <c:v>62018257</c:v>
                </c:pt>
                <c:pt idx="13">
                  <c:v>62228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332821.547</c:v>
                </c:pt>
                <c:pt idx="1">
                  <c:v>6591054.743</c:v>
                </c:pt>
                <c:pt idx="2">
                  <c:v>10458557.885</c:v>
                </c:pt>
                <c:pt idx="3">
                  <c:v>14494924.322</c:v>
                </c:pt>
                <c:pt idx="4">
                  <c:v>19279683.13</c:v>
                </c:pt>
                <c:pt idx="5">
                  <c:v>24546663.448</c:v>
                </c:pt>
                <c:pt idx="6">
                  <c:v>29195962.086</c:v>
                </c:pt>
                <c:pt idx="7">
                  <c:v>34837432.028</c:v>
                </c:pt>
                <c:pt idx="8">
                  <c:v>39890680.701</c:v>
                </c:pt>
                <c:pt idx="9">
                  <c:v>39890680.701</c:v>
                </c:pt>
                <c:pt idx="10">
                  <c:v>47097031.441</c:v>
                </c:pt>
                <c:pt idx="11">
                  <c:v>50720986.736</c:v>
                </c:pt>
                <c:pt idx="12">
                  <c:v>54874245.532</c:v>
                </c:pt>
                <c:pt idx="13">
                  <c:v>56786839.5</c:v>
                </c:pt>
                <c:pt idx="14">
                  <c:v>56786839.5</c:v>
                </c:pt>
                <c:pt idx="15">
                  <c:v>56786839.5</c:v>
                </c:pt>
                <c:pt idx="16">
                  <c:v>56786839.5</c:v>
                </c:pt>
                <c:pt idx="17">
                  <c:v>56786839.5</c:v>
                </c:pt>
                <c:pt idx="18">
                  <c:v>56786839.5</c:v>
                </c:pt>
                <c:pt idx="19">
                  <c:v>5678683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74751"/>
        <c:axId val="24616330"/>
      </c:lineChart>
      <c:catAx>
        <c:axId val="396747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6330"/>
        <c:crossesAt val="0"/>
        <c:auto val="1"/>
        <c:lblAlgn val="ctr"/>
        <c:lblOffset val="100"/>
        <c:noMultiLvlLbl val="0"/>
      </c:catAx>
      <c:valAx>
        <c:axId val="24616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4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481074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270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373268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857042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 t="n">
        <v>2510783</v>
      </c>
      <c r="C8" s="33" t="n">
        <v>0</v>
      </c>
      <c r="D8" s="33" t="n">
        <v>206470</v>
      </c>
      <c r="E8" s="33" t="n">
        <v>0</v>
      </c>
      <c r="F8" s="33" t="n">
        <v>0</v>
      </c>
      <c r="G8" s="33"/>
      <c r="H8" s="33" t="n">
        <v>365903</v>
      </c>
      <c r="I8" s="33" t="n">
        <f aca="false">SUM(B8:F8)</f>
        <v>2717253</v>
      </c>
      <c r="J8" s="33" t="n">
        <v>0</v>
      </c>
      <c r="K8" s="33" t="n">
        <v>0</v>
      </c>
      <c r="L8" s="33" t="n">
        <v>2167284</v>
      </c>
      <c r="M8" s="33" t="n">
        <v>445404</v>
      </c>
      <c r="N8" s="33" t="n">
        <v>2382</v>
      </c>
      <c r="O8" s="33" t="n">
        <v>0</v>
      </c>
      <c r="P8" s="33"/>
      <c r="Q8" s="33" t="n">
        <v>10600</v>
      </c>
      <c r="R8" s="33" t="n">
        <f aca="false">SUM(L8:O8)</f>
        <v>2615070</v>
      </c>
      <c r="S8" s="33" t="n">
        <v>0</v>
      </c>
      <c r="T8" s="33" t="n">
        <v>0</v>
      </c>
      <c r="U8" s="33" t="n">
        <v>1039287</v>
      </c>
      <c r="V8" s="33" t="n">
        <v>0</v>
      </c>
      <c r="W8" s="33" t="n">
        <v>2963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068921</v>
      </c>
      <c r="AC8" s="33" t="n">
        <v>0</v>
      </c>
      <c r="AD8" s="33" t="n">
        <v>0</v>
      </c>
      <c r="AE8" s="33" t="n">
        <f aca="false">H8+Q8+AA8</f>
        <v>376503</v>
      </c>
      <c r="AF8" s="33" t="n">
        <f aca="false">I8+R8+AB8</f>
        <v>6401244</v>
      </c>
    </row>
    <row r="9" s="31" customFormat="true" ht="18" hidden="false" customHeight="true" outlineLevel="0" collapsed="false">
      <c r="A9" s="32" t="n">
        <f aca="false">A8+1</f>
        <v>38981</v>
      </c>
      <c r="B9" s="33" t="n">
        <v>3460113</v>
      </c>
      <c r="C9" s="33" t="n">
        <v>19801</v>
      </c>
      <c r="D9" s="33" t="n">
        <v>199388</v>
      </c>
      <c r="E9" s="33" t="n">
        <v>0</v>
      </c>
      <c r="F9" s="33" t="n">
        <v>0</v>
      </c>
      <c r="G9" s="33"/>
      <c r="H9" s="33" t="n">
        <v>874739</v>
      </c>
      <c r="I9" s="33" t="n">
        <f aca="false">SUM(B9:F9)</f>
        <v>3679302</v>
      </c>
      <c r="J9" s="33" t="n">
        <v>26842227</v>
      </c>
      <c r="K9" s="33" t="n">
        <v>3409516</v>
      </c>
      <c r="L9" s="33" t="n">
        <v>920938</v>
      </c>
      <c r="M9" s="33" t="n">
        <v>1125046</v>
      </c>
      <c r="N9" s="33" t="n">
        <v>209758</v>
      </c>
      <c r="O9" s="33" t="n">
        <v>16480</v>
      </c>
      <c r="P9" s="33"/>
      <c r="Q9" s="33" t="n">
        <v>0</v>
      </c>
      <c r="R9" s="33" t="n">
        <f aca="false">SUM(L9:O9)</f>
        <v>2272222</v>
      </c>
      <c r="S9" s="33" t="n">
        <v>17279930</v>
      </c>
      <c r="T9" s="33" t="n">
        <v>3653022</v>
      </c>
      <c r="U9" s="33" t="n">
        <v>1567903</v>
      </c>
      <c r="V9" s="33" t="n">
        <v>0</v>
      </c>
      <c r="W9" s="33" t="n">
        <v>76411</v>
      </c>
      <c r="X9" s="33" t="n">
        <v>0</v>
      </c>
      <c r="Y9" s="33" t="n">
        <v>2400</v>
      </c>
      <c r="Z9" s="33"/>
      <c r="AA9" s="33" t="n">
        <v>0</v>
      </c>
      <c r="AB9" s="33" t="n">
        <f aca="false">SUM(U9:Y9)</f>
        <v>1646714</v>
      </c>
      <c r="AC9" s="33" t="n">
        <v>11471069</v>
      </c>
      <c r="AD9" s="33" t="n">
        <v>1786209</v>
      </c>
      <c r="AE9" s="33" t="n">
        <f aca="false">H9+Q9+AA9</f>
        <v>874739</v>
      </c>
      <c r="AF9" s="33" t="n">
        <f aca="false">I9+R9+AB9</f>
        <v>7598238</v>
      </c>
    </row>
    <row r="10" s="31" customFormat="true" ht="18" hidden="false" customHeight="true" outlineLevel="0" collapsed="false">
      <c r="A10" s="32" t="n">
        <f aca="false">A9+1</f>
        <v>38982</v>
      </c>
      <c r="B10" s="33" t="n">
        <v>3286809</v>
      </c>
      <c r="C10" s="33" t="n">
        <v>4540</v>
      </c>
      <c r="D10" s="33" t="n">
        <v>309324</v>
      </c>
      <c r="E10" s="33" t="n">
        <v>0</v>
      </c>
      <c r="F10" s="33" t="n">
        <v>99510</v>
      </c>
      <c r="G10" s="33"/>
      <c r="H10" s="33" t="n">
        <v>430421</v>
      </c>
      <c r="I10" s="33" t="n">
        <f aca="false">SUM(B10:F10)</f>
        <v>3700183</v>
      </c>
      <c r="J10" s="33" t="n">
        <v>28249198</v>
      </c>
      <c r="K10" s="33" t="n">
        <v>3874114</v>
      </c>
      <c r="L10" s="33" t="n">
        <v>1379731</v>
      </c>
      <c r="M10" s="33" t="n">
        <v>1307107</v>
      </c>
      <c r="N10" s="33" t="n">
        <v>7452</v>
      </c>
      <c r="O10" s="33" t="n">
        <v>458166</v>
      </c>
      <c r="P10" s="33"/>
      <c r="Q10" s="33" t="n">
        <v>0</v>
      </c>
      <c r="R10" s="33" t="n">
        <f aca="false">SUM(L10:O10)</f>
        <v>3152456</v>
      </c>
      <c r="S10" s="33" t="n">
        <v>16627442</v>
      </c>
      <c r="T10" s="33" t="n">
        <v>3907592</v>
      </c>
      <c r="U10" s="33" t="n">
        <v>1049817</v>
      </c>
      <c r="V10" s="33" t="n">
        <v>0</v>
      </c>
      <c r="W10" s="33" t="n">
        <v>27537</v>
      </c>
      <c r="X10" s="33" t="n">
        <v>0</v>
      </c>
      <c r="Y10" s="33" t="n">
        <v>0</v>
      </c>
      <c r="Z10" s="33"/>
      <c r="AA10" s="33" t="n">
        <v>43000</v>
      </c>
      <c r="AB10" s="33" t="n">
        <f aca="false">SUM(U10:Y10)</f>
        <v>1077354</v>
      </c>
      <c r="AC10" s="33" t="n">
        <v>13872467</v>
      </c>
      <c r="AD10" s="33" t="n">
        <v>1880904</v>
      </c>
      <c r="AE10" s="33" t="n">
        <f aca="false">H10+Q10+AA10</f>
        <v>473421</v>
      </c>
      <c r="AF10" s="33" t="n">
        <f aca="false">I10+R10+AB10</f>
        <v>7929993</v>
      </c>
    </row>
    <row r="11" s="31" customFormat="true" ht="17.1" hidden="false" customHeight="true" outlineLevel="0" collapsed="false">
      <c r="A11" s="32" t="n">
        <f aca="false">A10+1</f>
        <v>389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 t="n">
        <v>4070881</v>
      </c>
      <c r="C13" s="33" t="n">
        <v>0</v>
      </c>
      <c r="D13" s="33" t="n">
        <v>203412</v>
      </c>
      <c r="E13" s="33" t="n">
        <v>0</v>
      </c>
      <c r="F13" s="33" t="n">
        <v>11705</v>
      </c>
      <c r="G13" s="33"/>
      <c r="H13" s="33" t="n">
        <v>344401</v>
      </c>
      <c r="I13" s="33" t="n">
        <f aca="false">SUM(B13:F13)</f>
        <v>4285998</v>
      </c>
      <c r="J13" s="33" t="n">
        <v>29099387</v>
      </c>
      <c r="K13" s="33" t="n">
        <v>3955531</v>
      </c>
      <c r="L13" s="33" t="n">
        <v>1245791</v>
      </c>
      <c r="M13" s="33" t="n">
        <v>1066738</v>
      </c>
      <c r="N13" s="33" t="n">
        <v>212067</v>
      </c>
      <c r="O13" s="33" t="n">
        <v>69820</v>
      </c>
      <c r="P13" s="33"/>
      <c r="Q13" s="33" t="n">
        <v>1880</v>
      </c>
      <c r="R13" s="33" t="n">
        <f aca="false">SUM(L13:O13)</f>
        <v>2594416</v>
      </c>
      <c r="S13" s="33" t="n">
        <v>17140621</v>
      </c>
      <c r="T13" s="33" t="n">
        <v>3913699</v>
      </c>
      <c r="U13" s="33" t="n">
        <v>2446397</v>
      </c>
      <c r="V13" s="33" t="n">
        <v>0</v>
      </c>
      <c r="W13" s="33" t="n">
        <v>73501</v>
      </c>
      <c r="X13" s="33" t="n">
        <v>0</v>
      </c>
      <c r="Y13" s="33" t="n">
        <v>0</v>
      </c>
      <c r="Z13" s="33"/>
      <c r="AA13" s="33" t="n">
        <v>302500</v>
      </c>
      <c r="AB13" s="33" t="n">
        <f aca="false">SUM(U13:Y13)</f>
        <v>2519898</v>
      </c>
      <c r="AC13" s="33" t="n">
        <v>12698597</v>
      </c>
      <c r="AD13" s="33" t="n">
        <v>2181789</v>
      </c>
      <c r="AE13" s="33" t="n">
        <f aca="false">H13+Q13+AA13</f>
        <v>648781</v>
      </c>
      <c r="AF13" s="33" t="n">
        <f aca="false">I13+R13+AB13</f>
        <v>9400312</v>
      </c>
    </row>
    <row r="14" s="31" customFormat="true" ht="17.1" hidden="false" customHeight="true" outlineLevel="0" collapsed="false">
      <c r="A14" s="32" t="n">
        <f aca="false">A13+1</f>
        <v>38986</v>
      </c>
      <c r="B14" s="33" t="n">
        <v>3287561</v>
      </c>
      <c r="C14" s="33" t="n">
        <v>0</v>
      </c>
      <c r="D14" s="33" t="n">
        <v>197532</v>
      </c>
      <c r="E14" s="33" t="n">
        <v>0</v>
      </c>
      <c r="F14" s="33" t="n">
        <v>79840</v>
      </c>
      <c r="G14" s="33"/>
      <c r="H14" s="33" t="n">
        <v>203472</v>
      </c>
      <c r="I14" s="33" t="n">
        <f aca="false">SUM(B14:F14)</f>
        <v>3564933</v>
      </c>
      <c r="J14" s="33" t="n">
        <v>27613180</v>
      </c>
      <c r="K14" s="33" t="n">
        <v>4149326</v>
      </c>
      <c r="L14" s="33" t="n">
        <v>2898232</v>
      </c>
      <c r="M14" s="33" t="n">
        <v>1527025</v>
      </c>
      <c r="N14" s="33" t="n">
        <v>34600</v>
      </c>
      <c r="O14" s="33" t="n">
        <v>13172</v>
      </c>
      <c r="P14" s="33"/>
      <c r="Q14" s="33" t="n">
        <v>12591</v>
      </c>
      <c r="R14" s="33" t="n">
        <f aca="false">SUM(L14:O14)</f>
        <v>4473029</v>
      </c>
      <c r="S14" s="33" t="n">
        <v>15725182</v>
      </c>
      <c r="T14" s="33" t="n">
        <v>4031484</v>
      </c>
      <c r="U14" s="33" t="n">
        <v>2257635</v>
      </c>
      <c r="V14" s="33" t="n">
        <v>0</v>
      </c>
      <c r="W14" s="33" t="n">
        <v>52105</v>
      </c>
      <c r="X14" s="33" t="n">
        <v>0</v>
      </c>
      <c r="Y14" s="33" t="n">
        <v>0</v>
      </c>
      <c r="Z14" s="33"/>
      <c r="AA14" s="33" t="n">
        <v>115800</v>
      </c>
      <c r="AB14" s="33" t="n">
        <f aca="false">SUM(U14:Y14)</f>
        <v>2309740</v>
      </c>
      <c r="AC14" s="33" t="n">
        <v>11979098</v>
      </c>
      <c r="AD14" s="33" t="n">
        <v>2298223</v>
      </c>
      <c r="AE14" s="33" t="n">
        <f aca="false">H14+Q14+AA14</f>
        <v>331863</v>
      </c>
      <c r="AF14" s="33" t="n">
        <f aca="false">I14+R14+AB14</f>
        <v>10347702</v>
      </c>
    </row>
    <row r="15" s="31" customFormat="true" ht="17.1" hidden="false" customHeight="true" outlineLevel="0" collapsed="false">
      <c r="A15" s="32" t="n">
        <f aca="false">A14+1</f>
        <v>38987</v>
      </c>
      <c r="B15" s="33" t="n">
        <v>4289712</v>
      </c>
      <c r="C15" s="33" t="n">
        <v>0</v>
      </c>
      <c r="D15" s="33" t="n">
        <v>184387</v>
      </c>
      <c r="E15" s="33" t="n">
        <v>0</v>
      </c>
      <c r="F15" s="33" t="n">
        <v>0</v>
      </c>
      <c r="G15" s="33"/>
      <c r="H15" s="33" t="n">
        <v>77881</v>
      </c>
      <c r="I15" s="33" t="n">
        <f aca="false">SUM(B15:F15)</f>
        <v>4474099</v>
      </c>
      <c r="J15" s="33" t="n">
        <v>28927092</v>
      </c>
      <c r="K15" s="33" t="n">
        <v>4453907</v>
      </c>
      <c r="L15" s="33" t="n">
        <v>1388327</v>
      </c>
      <c r="M15" s="33" t="n">
        <v>1632566</v>
      </c>
      <c r="N15" s="33" t="n">
        <v>102155</v>
      </c>
      <c r="O15" s="33" t="n">
        <v>0</v>
      </c>
      <c r="P15" s="33"/>
      <c r="Q15" s="33" t="n">
        <v>402650</v>
      </c>
      <c r="R15" s="33" t="n">
        <f aca="false">SUM(L15:O15)</f>
        <v>3123048</v>
      </c>
      <c r="S15" s="33" t="n">
        <v>17537840</v>
      </c>
      <c r="T15" s="33" t="n">
        <v>4060379</v>
      </c>
      <c r="U15" s="33" t="n">
        <v>1432480</v>
      </c>
      <c r="V15" s="33" t="n">
        <v>0</v>
      </c>
      <c r="W15" s="33" t="n">
        <v>104555</v>
      </c>
      <c r="X15" s="33" t="n">
        <v>0</v>
      </c>
      <c r="Y15" s="33" t="n">
        <v>0</v>
      </c>
      <c r="Z15" s="33"/>
      <c r="AA15" s="33" t="n">
        <v>109000</v>
      </c>
      <c r="AB15" s="33" t="n">
        <f aca="false">SUM(U15:Y15)</f>
        <v>1537035</v>
      </c>
      <c r="AC15" s="33" t="n">
        <v>11519352</v>
      </c>
      <c r="AD15" s="33" t="n">
        <v>4925774</v>
      </c>
      <c r="AE15" s="33" t="n">
        <f aca="false">H15+Q15+AA15</f>
        <v>589531</v>
      </c>
      <c r="AF15" s="33" t="n">
        <f aca="false">I15+R15+AB15</f>
        <v>9134182</v>
      </c>
    </row>
    <row r="16" s="31" customFormat="true" ht="17.1" hidden="false" customHeight="true" outlineLevel="0" collapsed="false">
      <c r="A16" s="32" t="n">
        <f aca="false">A15+1</f>
        <v>38988</v>
      </c>
      <c r="B16" s="33" t="n">
        <v>5144486</v>
      </c>
      <c r="C16" s="33" t="n">
        <v>15666</v>
      </c>
      <c r="D16" s="33" t="n">
        <v>135756</v>
      </c>
      <c r="E16" s="33" t="n">
        <v>0</v>
      </c>
      <c r="F16" s="33" t="n">
        <v>22426</v>
      </c>
      <c r="G16" s="33"/>
      <c r="H16" s="33" t="n">
        <v>626004</v>
      </c>
      <c r="I16" s="33" t="n">
        <f aca="false">SUM(B16:F16)</f>
        <v>5318334</v>
      </c>
      <c r="J16" s="33" t="n">
        <v>25910548</v>
      </c>
      <c r="K16" s="33" t="n">
        <v>5129661</v>
      </c>
      <c r="L16" s="33" t="n">
        <v>1989414</v>
      </c>
      <c r="M16" s="33" t="n">
        <v>597892</v>
      </c>
      <c r="N16" s="33" t="n">
        <v>75430</v>
      </c>
      <c r="O16" s="33" t="n">
        <v>9690</v>
      </c>
      <c r="P16" s="33"/>
      <c r="Q16" s="33" t="n">
        <v>0</v>
      </c>
      <c r="R16" s="33" t="n">
        <f aca="false">SUM(L16:O16)</f>
        <v>2672426</v>
      </c>
      <c r="S16" s="33" t="n">
        <v>16881213</v>
      </c>
      <c r="T16" s="33" t="n">
        <v>4073041</v>
      </c>
      <c r="U16" s="33" t="n">
        <v>3079619</v>
      </c>
      <c r="V16" s="33" t="n">
        <v>0</v>
      </c>
      <c r="W16" s="33" t="n">
        <v>13059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3092678</v>
      </c>
      <c r="AC16" s="33" t="n">
        <v>9306468</v>
      </c>
      <c r="AD16" s="33" t="n">
        <v>5006456</v>
      </c>
      <c r="AE16" s="33" t="n">
        <f aca="false">H16+Q16+AA16</f>
        <v>626004</v>
      </c>
      <c r="AF16" s="33" t="n">
        <f aca="false">I16+R16+AB16</f>
        <v>11083438</v>
      </c>
    </row>
    <row r="17" s="31" customFormat="true" ht="16.5" hidden="false" customHeight="true" outlineLevel="0" collapsed="false">
      <c r="A17" s="32" t="n">
        <f aca="false">A16+1</f>
        <v>38989</v>
      </c>
      <c r="B17" s="33" t="n">
        <v>2187035</v>
      </c>
      <c r="C17" s="33" t="n">
        <v>43990</v>
      </c>
      <c r="D17" s="33" t="n">
        <v>194980</v>
      </c>
      <c r="E17" s="33" t="n">
        <v>0</v>
      </c>
      <c r="F17" s="33" t="n">
        <v>0</v>
      </c>
      <c r="G17" s="33"/>
      <c r="H17" s="33" t="n">
        <v>456852</v>
      </c>
      <c r="I17" s="33" t="n">
        <f aca="false">SUM(B17:F17)</f>
        <v>2426005</v>
      </c>
      <c r="J17" s="33" t="n">
        <v>25271909</v>
      </c>
      <c r="K17" s="33" t="n">
        <v>5441655</v>
      </c>
      <c r="L17" s="33" t="n">
        <v>4031845</v>
      </c>
      <c r="M17" s="33" t="n">
        <v>1457917</v>
      </c>
      <c r="N17" s="33" t="n">
        <v>295535</v>
      </c>
      <c r="O17" s="33" t="n">
        <v>0</v>
      </c>
      <c r="P17" s="33"/>
      <c r="Q17" s="33" t="n">
        <v>1042</v>
      </c>
      <c r="R17" s="33" t="n">
        <f aca="false">SUM(L17:O17)</f>
        <v>5785297</v>
      </c>
      <c r="S17" s="33" t="n">
        <v>12488093</v>
      </c>
      <c r="T17" s="33" t="n">
        <v>4379182</v>
      </c>
      <c r="U17" s="33" t="n">
        <v>1641437</v>
      </c>
      <c r="V17" s="33" t="n">
        <v>0</v>
      </c>
      <c r="W17" s="33" t="n">
        <v>75058</v>
      </c>
      <c r="X17" s="33" t="n">
        <v>0</v>
      </c>
      <c r="Y17" s="33" t="n">
        <v>0</v>
      </c>
      <c r="Z17" s="33"/>
      <c r="AA17" s="33" t="n">
        <v>188500</v>
      </c>
      <c r="AB17" s="33" t="n">
        <f aca="false">SUM(U17:Y17)</f>
        <v>1716495</v>
      </c>
      <c r="AC17" s="33" t="n">
        <v>8988444</v>
      </c>
      <c r="AD17" s="33" t="n">
        <v>5099961</v>
      </c>
      <c r="AE17" s="33" t="n">
        <f aca="false">H17+Q17+AA17</f>
        <v>646394</v>
      </c>
      <c r="AF17" s="33" t="n">
        <f aca="false">I17+R17+AB17</f>
        <v>9927797</v>
      </c>
    </row>
    <row r="18" s="31" customFormat="true" ht="17.1" hidden="false" customHeight="true" outlineLevel="0" collapsed="false">
      <c r="A18" s="32" t="n">
        <f aca="false">A17+1</f>
        <v>389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920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920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 t="n">
        <v>5832389</v>
      </c>
      <c r="C21" s="33" t="n">
        <v>49770</v>
      </c>
      <c r="D21" s="33" t="n">
        <v>672795</v>
      </c>
      <c r="E21" s="33" t="n">
        <v>0</v>
      </c>
      <c r="F21" s="33" t="n">
        <v>1590</v>
      </c>
      <c r="G21" s="33"/>
      <c r="H21" s="33" t="n">
        <v>209280</v>
      </c>
      <c r="I21" s="33" t="n">
        <f aca="false">SUM(B21:F21)</f>
        <v>6556544</v>
      </c>
      <c r="J21" s="33" t="n">
        <v>25549772</v>
      </c>
      <c r="K21" s="33" t="n">
        <v>6812730</v>
      </c>
      <c r="L21" s="33" t="n">
        <v>2900040</v>
      </c>
      <c r="M21" s="33" t="n">
        <v>632840</v>
      </c>
      <c r="N21" s="33" t="n">
        <v>180143</v>
      </c>
      <c r="O21" s="33" t="n">
        <v>0</v>
      </c>
      <c r="P21" s="33"/>
      <c r="Q21" s="33" t="n">
        <v>4600</v>
      </c>
      <c r="R21" s="33" t="n">
        <f aca="false">SUM(L21:O21)</f>
        <v>3713023</v>
      </c>
      <c r="S21" s="33" t="n">
        <v>10950745</v>
      </c>
      <c r="T21" s="33" t="n">
        <v>4987387</v>
      </c>
      <c r="U21" s="33" t="n">
        <v>3748197</v>
      </c>
      <c r="V21" s="33" t="n">
        <v>0</v>
      </c>
      <c r="W21" s="33" t="n">
        <v>140096</v>
      </c>
      <c r="X21" s="33" t="n">
        <v>0</v>
      </c>
      <c r="Y21" s="33" t="n">
        <v>0</v>
      </c>
      <c r="Z21" s="33"/>
      <c r="AA21" s="33" t="n">
        <v>371300</v>
      </c>
      <c r="AB21" s="33" t="n">
        <f aca="false">SUM(U21:Y21)</f>
        <v>3888293</v>
      </c>
      <c r="AC21" s="33" t="n">
        <v>7203770</v>
      </c>
      <c r="AD21" s="33" t="n">
        <v>5103994</v>
      </c>
      <c r="AE21" s="33" t="n">
        <f aca="false">H21+Q21+AA21</f>
        <v>585180</v>
      </c>
      <c r="AF21" s="33" t="n">
        <f aca="false">I21+R21+AB21</f>
        <v>14157860</v>
      </c>
    </row>
    <row r="22" s="31" customFormat="true" ht="17.1" hidden="false" customHeight="true" outlineLevel="0" collapsed="false">
      <c r="A22" s="32" t="n">
        <f aca="false">A21+1</f>
        <v>38993</v>
      </c>
      <c r="B22" s="33" t="n">
        <v>3132010</v>
      </c>
      <c r="C22" s="33" t="n">
        <v>0</v>
      </c>
      <c r="D22" s="33" t="n">
        <v>67755</v>
      </c>
      <c r="E22" s="33" t="n">
        <v>0</v>
      </c>
      <c r="F22" s="33" t="n">
        <v>118872</v>
      </c>
      <c r="G22" s="33"/>
      <c r="H22" s="33" t="n">
        <v>208736</v>
      </c>
      <c r="I22" s="33" t="n">
        <f aca="false">SUM(B22:F22)</f>
        <v>3318637</v>
      </c>
      <c r="J22" s="33" t="n">
        <v>23900105</v>
      </c>
      <c r="K22" s="33" t="n">
        <v>10005970</v>
      </c>
      <c r="L22" s="33" t="n">
        <v>944119</v>
      </c>
      <c r="M22" s="33" t="n">
        <v>395399</v>
      </c>
      <c r="N22" s="33" t="n">
        <v>219746</v>
      </c>
      <c r="O22" s="33" t="n">
        <v>1920</v>
      </c>
      <c r="P22" s="33"/>
      <c r="Q22" s="33" t="n">
        <v>69260</v>
      </c>
      <c r="R22" s="33" t="n">
        <f aca="false">SUM(L22:O22)</f>
        <v>1561184</v>
      </c>
      <c r="S22" s="33" t="n">
        <v>10770246</v>
      </c>
      <c r="T22" s="33" t="n">
        <v>5524869</v>
      </c>
      <c r="U22" s="33" t="n">
        <v>2032106</v>
      </c>
      <c r="V22" s="33" t="n">
        <v>0</v>
      </c>
      <c r="W22" s="33" t="n">
        <v>207828</v>
      </c>
      <c r="X22" s="33" t="n">
        <v>0</v>
      </c>
      <c r="Y22" s="33" t="n">
        <v>0</v>
      </c>
      <c r="Z22" s="33"/>
      <c r="AA22" s="33" t="n">
        <v>30000</v>
      </c>
      <c r="AB22" s="33" t="n">
        <f aca="false">SUM(U22:Y22)</f>
        <v>2239934</v>
      </c>
      <c r="AC22" s="33" t="n">
        <v>6137983</v>
      </c>
      <c r="AD22" s="33" t="n">
        <v>5996958</v>
      </c>
      <c r="AE22" s="33" t="n">
        <f aca="false">H22+Q22+AA22</f>
        <v>307996</v>
      </c>
      <c r="AF22" s="33" t="n">
        <f aca="false">I22+R22+AB22</f>
        <v>7119755</v>
      </c>
    </row>
    <row r="23" s="31" customFormat="true" ht="17.1" hidden="false" customHeight="true" outlineLevel="0" collapsed="false">
      <c r="A23" s="32" t="n">
        <f aca="false">A22+1</f>
        <v>38994</v>
      </c>
      <c r="B23" s="33" t="n">
        <v>2844471</v>
      </c>
      <c r="C23" s="33" t="n">
        <v>0</v>
      </c>
      <c r="D23" s="33" t="n">
        <v>132796</v>
      </c>
      <c r="E23" s="33" t="n">
        <v>0</v>
      </c>
      <c r="F23" s="33" t="n">
        <v>19359</v>
      </c>
      <c r="G23" s="33"/>
      <c r="H23" s="33" t="n">
        <v>344161</v>
      </c>
      <c r="I23" s="33" t="n">
        <f aca="false">SUM(B23:F23)</f>
        <v>2996626</v>
      </c>
      <c r="J23" s="33" t="n">
        <v>22609991</v>
      </c>
      <c r="K23" s="33" t="n">
        <v>12159707</v>
      </c>
      <c r="L23" s="33" t="n">
        <v>1375431</v>
      </c>
      <c r="M23" s="33" t="n">
        <v>2061836</v>
      </c>
      <c r="N23" s="33" t="n">
        <v>344680</v>
      </c>
      <c r="O23" s="33" t="n">
        <v>0</v>
      </c>
      <c r="P23" s="33"/>
      <c r="Q23" s="33" t="n">
        <v>7800</v>
      </c>
      <c r="R23" s="33" t="n">
        <f aca="false">SUM(L23:O23)</f>
        <v>3781947</v>
      </c>
      <c r="S23" s="33" t="n">
        <v>8157335</v>
      </c>
      <c r="T23" s="33" t="n">
        <v>6511892</v>
      </c>
      <c r="U23" s="33" t="n">
        <v>1275603</v>
      </c>
      <c r="V23" s="33" t="n">
        <v>0</v>
      </c>
      <c r="W23" s="33" t="n">
        <v>105451</v>
      </c>
      <c r="X23" s="33" t="n">
        <v>17</v>
      </c>
      <c r="Y23" s="33" t="n">
        <v>0</v>
      </c>
      <c r="Z23" s="33"/>
      <c r="AA23" s="33" t="n">
        <v>4600</v>
      </c>
      <c r="AB23" s="33" t="n">
        <f aca="false">SUM(U23:Y23)</f>
        <v>1381071</v>
      </c>
      <c r="AC23" s="33" t="n">
        <v>6019573</v>
      </c>
      <c r="AD23" s="33" t="n">
        <v>6892425</v>
      </c>
      <c r="AE23" s="33" t="n">
        <f aca="false">H23+Q23+AA23</f>
        <v>356561</v>
      </c>
      <c r="AF23" s="33" t="n">
        <f aca="false">I23+R23+AB23</f>
        <v>8159644</v>
      </c>
    </row>
    <row r="24" s="31" customFormat="true" ht="17.1" hidden="false" customHeight="true" outlineLevel="0" collapsed="false">
      <c r="A24" s="32" t="n">
        <f aca="false">A23+1</f>
        <v>38995</v>
      </c>
      <c r="B24" s="33" t="n">
        <v>2323349</v>
      </c>
      <c r="C24" s="33" t="n">
        <v>0</v>
      </c>
      <c r="D24" s="33" t="n">
        <v>78515</v>
      </c>
      <c r="E24" s="33" t="n">
        <v>0</v>
      </c>
      <c r="F24" s="33" t="n">
        <v>8550</v>
      </c>
      <c r="G24" s="33"/>
      <c r="H24" s="33" t="n">
        <v>0</v>
      </c>
      <c r="I24" s="33" t="n">
        <f aca="false">SUM(B24:F24)</f>
        <v>2410414</v>
      </c>
      <c r="J24" s="33" t="n">
        <v>21244857</v>
      </c>
      <c r="K24" s="33" t="n">
        <v>13162904</v>
      </c>
      <c r="L24" s="33" t="n">
        <v>710541</v>
      </c>
      <c r="M24" s="33" t="n">
        <v>636597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1347138</v>
      </c>
      <c r="S24" s="33" t="n">
        <v>7531807</v>
      </c>
      <c r="T24" s="33" t="n">
        <v>6833552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6339178</v>
      </c>
      <c r="AD24" s="33" t="n">
        <v>6924845</v>
      </c>
      <c r="AE24" s="33" t="n">
        <f aca="false">H24+Q24+AA24</f>
        <v>0</v>
      </c>
      <c r="AF24" s="33" t="n">
        <f aca="false">I24+R24+AB24</f>
        <v>3757552</v>
      </c>
    </row>
    <row r="25" s="31" customFormat="true" ht="17.1" hidden="false" customHeight="true" outlineLevel="0" collapsed="false">
      <c r="A25" s="32" t="n">
        <f aca="false">A24+1</f>
        <v>3899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9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0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0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0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0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5898446</v>
      </c>
      <c r="C35" s="38" t="n">
        <f aca="false">SUM(C4:C34)</f>
        <v>142767</v>
      </c>
      <c r="D35" s="38" t="n">
        <f aca="false">SUM(D4:D34)</f>
        <v>2759541</v>
      </c>
      <c r="E35" s="39" t="n">
        <f aca="false">SUM(E4:E34)</f>
        <v>0</v>
      </c>
      <c r="F35" s="40" t="n">
        <f aca="false">SUM(F4:F34)</f>
        <v>599590</v>
      </c>
      <c r="G35" s="41" t="n">
        <f aca="false">SUM(G4:G34)</f>
        <v>0</v>
      </c>
      <c r="H35" s="42" t="n">
        <f aca="false">SUM(H4:H34)</f>
        <v>4622924</v>
      </c>
      <c r="I35" s="43" t="n">
        <f aca="false">SUM(I4:I34)</f>
        <v>49400344</v>
      </c>
      <c r="J35" s="44" t="s">
        <v>24</v>
      </c>
      <c r="K35" s="45" t="s">
        <v>24</v>
      </c>
      <c r="L35" s="39" t="n">
        <f aca="false">SUM(L4:L34)</f>
        <v>22696785</v>
      </c>
      <c r="M35" s="38" t="n">
        <f aca="false">SUM(M4:M34)</f>
        <v>13264466</v>
      </c>
      <c r="N35" s="40" t="n">
        <f aca="false">SUM(N4:N34)</f>
        <v>2056207</v>
      </c>
      <c r="O35" s="41" t="n">
        <f aca="false">SUM(O4:O34)</f>
        <v>569248</v>
      </c>
      <c r="P35" s="41"/>
      <c r="Q35" s="42" t="n">
        <f aca="false">SUM(Q4:Q34)</f>
        <v>513123</v>
      </c>
      <c r="R35" s="46" t="n">
        <f aca="false">SUM(R4:R34)</f>
        <v>38586706</v>
      </c>
      <c r="S35" s="44" t="s">
        <v>24</v>
      </c>
      <c r="T35" s="45" t="s">
        <v>24</v>
      </c>
      <c r="U35" s="39" t="n">
        <f aca="false">SUM(U4:U34)</f>
        <v>22623499</v>
      </c>
      <c r="V35" s="38" t="n">
        <f aca="false">SUM(V4:V34)</f>
        <v>0</v>
      </c>
      <c r="W35" s="40" t="n">
        <f aca="false">SUM(W4:W34)</f>
        <v>952534</v>
      </c>
      <c r="X35" s="40" t="n">
        <f aca="false">SUM(X4:X34)</f>
        <v>17</v>
      </c>
      <c r="Y35" s="41" t="n">
        <f aca="false">SUM(Y4:Y34)</f>
        <v>2400</v>
      </c>
      <c r="Z35" s="41"/>
      <c r="AA35" s="42" t="n">
        <f aca="false">SUM(AA4:AA34)</f>
        <v>1547168</v>
      </c>
      <c r="AB35" s="47" t="n">
        <f aca="false">SUM(AB4:AB34)</f>
        <v>23578450</v>
      </c>
      <c r="AC35" s="44" t="s">
        <v>24</v>
      </c>
      <c r="AD35" s="45" t="s">
        <v>24</v>
      </c>
      <c r="AE35" s="48" t="n">
        <f aca="false">SUM(AE4:AE34)</f>
        <v>6683215</v>
      </c>
      <c r="AF35" s="48" t="n">
        <f aca="false">SUM(AF4:AF34)</f>
        <v>11156550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402326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909982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5125618</v>
      </c>
      <c r="AC37" s="57"/>
      <c r="AD37" s="60" t="s">
        <v>29</v>
      </c>
      <c r="AE37" s="60"/>
      <c r="AF37" s="56" t="n">
        <f aca="false">AE35+AF35</f>
        <v>11824871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44122148760331</v>
      </c>
      <c r="J39" s="57"/>
      <c r="Q39" s="61" t="s">
        <v>32</v>
      </c>
      <c r="R39" s="69" t="n">
        <f aca="false">R37/R38</f>
        <v>0.823154294736842</v>
      </c>
      <c r="S39" s="57"/>
      <c r="X39" s="65"/>
      <c r="AA39" s="61" t="s">
        <v>32</v>
      </c>
      <c r="AB39" s="69" t="n">
        <f aca="false">AB37/AB38</f>
        <v>0.913658836363636</v>
      </c>
      <c r="AC39" s="57"/>
      <c r="AE39" s="66" t="s">
        <v>32</v>
      </c>
      <c r="AF39" s="69" t="n">
        <f aca="false">AF37/AF38</f>
        <v>0.80114305555555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600000</v>
      </c>
      <c r="J40" s="71"/>
      <c r="Q40" s="70" t="s">
        <v>33</v>
      </c>
      <c r="R40" s="62" t="n">
        <v>47500000</v>
      </c>
      <c r="S40" s="72"/>
      <c r="T40" s="73"/>
      <c r="X40" s="73"/>
      <c r="AA40" s="70" t="s">
        <v>33</v>
      </c>
      <c r="AB40" s="62" t="n">
        <v>31500000</v>
      </c>
      <c r="AC40" s="72"/>
      <c r="AE40" s="74" t="s">
        <v>34</v>
      </c>
      <c r="AF40" s="67" t="n">
        <f aca="false">I40+R40+AB40</f>
        <v>1516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44122148760331</v>
      </c>
      <c r="J41" s="76"/>
      <c r="Q41" s="70" t="s">
        <v>32</v>
      </c>
      <c r="R41" s="69" t="n">
        <f aca="false">IF(R40="","",R37/R40)</f>
        <v>0.823154294736842</v>
      </c>
      <c r="AA41" s="70" t="s">
        <v>32</v>
      </c>
      <c r="AB41" s="69" t="n">
        <f aca="false">IF(AB40="","",AB37/AB40)</f>
        <v>0.797638666666667</v>
      </c>
      <c r="AE41" s="74" t="s">
        <v>32</v>
      </c>
      <c r="AF41" s="69" t="n">
        <f aca="false">IF(AF40=0,0,AF37/AF40)</f>
        <v>0.78000471635883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8576732</v>
      </c>
      <c r="J42" s="76"/>
      <c r="Q42" s="77" t="s">
        <v>36</v>
      </c>
      <c r="R42" s="79" t="n">
        <f aca="false">IF(R40="","",R37-R40)</f>
        <v>-8400171</v>
      </c>
      <c r="AA42" s="77" t="s">
        <v>36</v>
      </c>
      <c r="AB42" s="79" t="n">
        <f aca="false">IF(AB40="","",AB37-AB40)</f>
        <v>-6374382</v>
      </c>
      <c r="AE42" s="77" t="s">
        <v>36</v>
      </c>
      <c r="AF42" s="80" t="n">
        <f aca="false">IF(AF40=0,0,AF37-AF40)</f>
        <v>-3335128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121873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40723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76828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6885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4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156550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7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79</v>
      </c>
      <c r="B7" s="33" t="n">
        <f aca="false">各工場日別売上・受注残!I7</f>
        <v>3952016</v>
      </c>
      <c r="C7" s="33" t="n">
        <f aca="false">各工場日別売上・受注残!R7</f>
        <v>1495450</v>
      </c>
      <c r="D7" s="33" t="n">
        <f aca="false">各工場日別売上・受注残!AB7</f>
        <v>1100317</v>
      </c>
      <c r="E7" s="33" t="n">
        <f aca="false">B7+C7+D7</f>
        <v>654778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80</v>
      </c>
      <c r="B8" s="33" t="n">
        <f aca="false">各工場日別売上・受注残!I8</f>
        <v>2717253</v>
      </c>
      <c r="C8" s="33" t="n">
        <f aca="false">各工場日別売上・受注残!R8</f>
        <v>2615070</v>
      </c>
      <c r="D8" s="33" t="n">
        <f aca="false">各工場日別売上・受注残!AB8</f>
        <v>1068921</v>
      </c>
      <c r="E8" s="33" t="n">
        <f aca="false">B8+C8+D8</f>
        <v>6401244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81</v>
      </c>
      <c r="B9" s="33" t="n">
        <f aca="false">各工場日別売上・受注残!I9</f>
        <v>3679302</v>
      </c>
      <c r="C9" s="33" t="n">
        <f aca="false">各工場日別売上・受注残!R9</f>
        <v>2272222</v>
      </c>
      <c r="D9" s="33" t="n">
        <f aca="false">各工場日別売上・受注残!AB9</f>
        <v>1646714</v>
      </c>
      <c r="E9" s="33" t="n">
        <f aca="false">B9+C9+D9</f>
        <v>759823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82</v>
      </c>
      <c r="B10" s="33" t="n">
        <f aca="false">各工場日別売上・受注残!I10</f>
        <v>3700183</v>
      </c>
      <c r="C10" s="33" t="n">
        <f aca="false">各工場日別売上・受注残!R10</f>
        <v>3152456</v>
      </c>
      <c r="D10" s="33" t="n">
        <f aca="false">各工場日別売上・受注残!AB10</f>
        <v>1077354</v>
      </c>
      <c r="E10" s="33" t="n">
        <f aca="false">B10+C10+D10</f>
        <v>7929993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85</v>
      </c>
      <c r="B13" s="33" t="n">
        <f aca="false">各工場日別売上・受注残!I13</f>
        <v>4285998</v>
      </c>
      <c r="C13" s="33" t="n">
        <f aca="false">各工場日別売上・受注残!R13</f>
        <v>2594416</v>
      </c>
      <c r="D13" s="33" t="n">
        <f aca="false">各工場日別売上・受注残!AB13</f>
        <v>2519898</v>
      </c>
      <c r="E13" s="33" t="n">
        <f aca="false">B13+C13+D13</f>
        <v>940031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86</v>
      </c>
      <c r="B14" s="33" t="n">
        <f aca="false">各工場日別売上・受注残!I14</f>
        <v>3564933</v>
      </c>
      <c r="C14" s="33" t="n">
        <f aca="false">各工場日別売上・受注残!R14</f>
        <v>4473029</v>
      </c>
      <c r="D14" s="33" t="n">
        <f aca="false">各工場日別売上・受注残!AB14</f>
        <v>2309740</v>
      </c>
      <c r="E14" s="33" t="n">
        <f aca="false">B14+C14+D14</f>
        <v>1034770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87</v>
      </c>
      <c r="B15" s="33" t="n">
        <f aca="false">各工場日別売上・受注残!I15</f>
        <v>4474099</v>
      </c>
      <c r="C15" s="33" t="n">
        <f aca="false">各工場日別売上・受注残!R15</f>
        <v>3123048</v>
      </c>
      <c r="D15" s="33" t="n">
        <f aca="false">各工場日別売上・受注残!AB15</f>
        <v>1537035</v>
      </c>
      <c r="E15" s="33" t="n">
        <f aca="false">B15+C15+D15</f>
        <v>9134182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88</v>
      </c>
      <c r="B16" s="33" t="n">
        <f aca="false">各工場日別売上・受注残!I16</f>
        <v>5318334</v>
      </c>
      <c r="C16" s="33" t="n">
        <f aca="false">各工場日別売上・受注残!R16</f>
        <v>2672426</v>
      </c>
      <c r="D16" s="33" t="n">
        <f aca="false">各工場日別売上・受注残!AB16</f>
        <v>3092678</v>
      </c>
      <c r="E16" s="33" t="n">
        <f aca="false">B16+C16+D16</f>
        <v>11083438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89</v>
      </c>
      <c r="B17" s="33" t="n">
        <f aca="false">各工場日別売上・受注残!I17</f>
        <v>2426005</v>
      </c>
      <c r="C17" s="33" t="n">
        <f aca="false">各工場日別売上・受注残!R17</f>
        <v>5785297</v>
      </c>
      <c r="D17" s="33" t="n">
        <f aca="false">各工場日別売上・受注残!AB17</f>
        <v>1716495</v>
      </c>
      <c r="E17" s="33" t="n">
        <f aca="false">B17+C17+D17</f>
        <v>9927797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v>3899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92</v>
      </c>
      <c r="B21" s="33" t="n">
        <f aca="false">各工場日別売上・受注残!I21</f>
        <v>6556544</v>
      </c>
      <c r="C21" s="33" t="n">
        <f aca="false">各工場日別売上・受注残!R21</f>
        <v>3713023</v>
      </c>
      <c r="D21" s="33" t="n">
        <f aca="false">各工場日別売上・受注残!AB21</f>
        <v>3888293</v>
      </c>
      <c r="E21" s="33" t="n">
        <f aca="false">B21+C21+D21</f>
        <v>1415786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93</v>
      </c>
      <c r="B22" s="33" t="n">
        <f aca="false">各工場日別売上・受注残!I22</f>
        <v>3318637</v>
      </c>
      <c r="C22" s="33" t="n">
        <f aca="false">各工場日別売上・受注残!R22</f>
        <v>1561184</v>
      </c>
      <c r="D22" s="33" t="n">
        <f aca="false">各工場日別売上・受注残!AB22</f>
        <v>2239934</v>
      </c>
      <c r="E22" s="33" t="n">
        <f aca="false">B22+C22+D22</f>
        <v>7119755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94</v>
      </c>
      <c r="B23" s="33" t="n">
        <f aca="false">各工場日別売上・受注残!I23</f>
        <v>2996626</v>
      </c>
      <c r="C23" s="33" t="n">
        <f aca="false">各工場日別売上・受注残!R23</f>
        <v>3781947</v>
      </c>
      <c r="D23" s="33" t="n">
        <f aca="false">各工場日別売上・受注残!AB23</f>
        <v>1381071</v>
      </c>
      <c r="E23" s="33" t="n">
        <f aca="false">B23+C23+D23</f>
        <v>8159644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95</v>
      </c>
      <c r="B24" s="33" t="n">
        <f aca="false">各工場日別売上・受注残!I24</f>
        <v>2410414</v>
      </c>
      <c r="C24" s="33" t="n">
        <f aca="false">各工場日別売上・受注残!R24</f>
        <v>1347138</v>
      </c>
      <c r="D24" s="33" t="n">
        <f aca="false">各工場日別売上・受注残!AB24</f>
        <v>0</v>
      </c>
      <c r="E24" s="33" t="n">
        <f aca="false">B24+C24+D24</f>
        <v>3757552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9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9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9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9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0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0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0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0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0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0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600000</v>
      </c>
      <c r="C36" s="106" t="n">
        <f aca="false">各工場日別売上・受注残!R38</f>
        <v>47500000</v>
      </c>
      <c r="D36" s="105" t="n">
        <f aca="false">各工場日別売上・受注残!AB38</f>
        <v>27500000</v>
      </c>
      <c r="E36" s="105" t="n">
        <f aca="false">B36+C36+D36</f>
        <v>1476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54023268</v>
      </c>
      <c r="C37" s="109" t="n">
        <f aca="false">各工場日別売上・受注残!R37</f>
        <v>39099829</v>
      </c>
      <c r="D37" s="108" t="n">
        <f aca="false">各工場日別売上・受注残!AB37</f>
        <v>25125618</v>
      </c>
      <c r="E37" s="108" t="n">
        <f aca="false">B37+C37+D37</f>
        <v>118248715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744122148760331</v>
      </c>
      <c r="C38" s="111" t="n">
        <f aca="false">C37/C36</f>
        <v>0.823154294736842</v>
      </c>
      <c r="D38" s="111" t="n">
        <f aca="false">D37/D36</f>
        <v>0.913658836363636</v>
      </c>
      <c r="E38" s="111" t="n">
        <f aca="false">E37/E36</f>
        <v>0.801143055555556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49670000</v>
      </c>
      <c r="C39" s="114" t="n">
        <f aca="false">ROUND(C36/各工場日別売上・受注残!$L$1*(COUNTIF(C4:C34,"&gt;0")),-4)</f>
        <v>32500000</v>
      </c>
      <c r="D39" s="114" t="n">
        <f aca="false">ROUND(D36/各工場日別売上・受注残!$L$1*(COUNTIF(D4:D34,"&gt;0")),-4)</f>
        <v>17370000</v>
      </c>
      <c r="E39" s="114" t="n">
        <f aca="false">B39+C39+D39</f>
        <v>9954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8764380914033</v>
      </c>
      <c r="C40" s="118" t="n">
        <f aca="false">C37/C39</f>
        <v>1.20307166153846</v>
      </c>
      <c r="D40" s="118" t="n">
        <f aca="false">D37/D39</f>
        <v>1.44649499136442</v>
      </c>
      <c r="E40" s="118" t="n">
        <f aca="false">E37/E39</f>
        <v>1.18795172794856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7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8979</v>
      </c>
      <c r="B48" s="33" t="n">
        <f aca="false">各工場日別売上・受注残!J7</f>
        <v>27268457</v>
      </c>
      <c r="C48" s="33" t="n">
        <f aca="false">各工場日別売上・受注残!S7</f>
        <v>16582544</v>
      </c>
      <c r="D48" s="33" t="n">
        <f aca="false">各工場日別売上・受注残!AC7</f>
        <v>12035856</v>
      </c>
    </row>
    <row r="49" customFormat="false" ht="13.5" hidden="false" customHeight="false" outlineLevel="0" collapsed="false">
      <c r="A49" s="101" t="n">
        <f aca="false">A48+1</f>
        <v>389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81</v>
      </c>
      <c r="B50" s="33" t="n">
        <f aca="false">各工場日別売上・受注残!J9</f>
        <v>26842227</v>
      </c>
      <c r="C50" s="33" t="n">
        <f aca="false">各工場日別売上・受注残!S9</f>
        <v>17279930</v>
      </c>
      <c r="D50" s="33" t="n">
        <f aca="false">各工場日別売上・受注残!AC9</f>
        <v>11471069</v>
      </c>
    </row>
    <row r="51" customFormat="false" ht="13.5" hidden="false" customHeight="false" outlineLevel="0" collapsed="false">
      <c r="A51" s="101" t="n">
        <f aca="false">A50+1</f>
        <v>38982</v>
      </c>
      <c r="B51" s="33" t="n">
        <f aca="false">各工場日別売上・受注残!J10</f>
        <v>28249198</v>
      </c>
      <c r="C51" s="33" t="n">
        <f aca="false">各工場日別売上・受注残!S10</f>
        <v>16627442</v>
      </c>
      <c r="D51" s="33" t="n">
        <f aca="false">各工場日別売上・受注残!AC10</f>
        <v>13872467</v>
      </c>
    </row>
    <row r="52" customFormat="false" ht="13.5" hidden="false" customHeight="false" outlineLevel="0" collapsed="false">
      <c r="A52" s="101" t="n">
        <f aca="false">A51+1</f>
        <v>389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85</v>
      </c>
      <c r="B54" s="33" t="n">
        <f aca="false">各工場日別売上・受注残!J13</f>
        <v>29099387</v>
      </c>
      <c r="C54" s="33" t="n">
        <f aca="false">各工場日別売上・受注残!S13</f>
        <v>17140621</v>
      </c>
      <c r="D54" s="33" t="n">
        <f aca="false">各工場日別売上・受注残!AC13</f>
        <v>12698597</v>
      </c>
    </row>
    <row r="55" customFormat="false" ht="13.5" hidden="false" customHeight="false" outlineLevel="0" collapsed="false">
      <c r="A55" s="101" t="n">
        <f aca="false">A54+1</f>
        <v>38986</v>
      </c>
      <c r="B55" s="33" t="n">
        <f aca="false">各工場日別売上・受注残!J14</f>
        <v>27613180</v>
      </c>
      <c r="C55" s="33" t="n">
        <f aca="false">各工場日別売上・受注残!S14</f>
        <v>15725182</v>
      </c>
      <c r="D55" s="33" t="n">
        <f aca="false">各工場日別売上・受注残!AC14</f>
        <v>11979098</v>
      </c>
    </row>
    <row r="56" customFormat="false" ht="13.5" hidden="false" customHeight="false" outlineLevel="0" collapsed="false">
      <c r="A56" s="101" t="n">
        <f aca="false">A55+1</f>
        <v>38987</v>
      </c>
      <c r="B56" s="33" t="n">
        <f aca="false">各工場日別売上・受注残!J15</f>
        <v>28927092</v>
      </c>
      <c r="C56" s="33" t="n">
        <f aca="false">各工場日別売上・受注残!S15</f>
        <v>17537840</v>
      </c>
      <c r="D56" s="33" t="n">
        <f aca="false">各工場日別売上・受注残!AC15</f>
        <v>11519352</v>
      </c>
    </row>
    <row r="57" customFormat="false" ht="13.5" hidden="false" customHeight="false" outlineLevel="0" collapsed="false">
      <c r="A57" s="101" t="n">
        <f aca="false">A56+1</f>
        <v>38988</v>
      </c>
      <c r="B57" s="33" t="n">
        <f aca="false">各工場日別売上・受注残!J16</f>
        <v>25910548</v>
      </c>
      <c r="C57" s="33" t="n">
        <f aca="false">各工場日別売上・受注残!S16</f>
        <v>16881213</v>
      </c>
      <c r="D57" s="33" t="n">
        <f aca="false">各工場日別売上・受注残!AC16</f>
        <v>9306468</v>
      </c>
    </row>
    <row r="58" customFormat="false" ht="13.5" hidden="false" customHeight="false" outlineLevel="0" collapsed="false">
      <c r="A58" s="101" t="n">
        <f aca="false">A57+1</f>
        <v>38989</v>
      </c>
      <c r="B58" s="33" t="n">
        <f aca="false">各工場日別売上・受注残!J17</f>
        <v>25271909</v>
      </c>
      <c r="C58" s="33" t="n">
        <f aca="false">各工場日別売上・受注残!S17</f>
        <v>12488093</v>
      </c>
      <c r="D58" s="33" t="n">
        <f aca="false">各工場日別売上・受注残!AC17</f>
        <v>8988444</v>
      </c>
    </row>
    <row r="59" customFormat="false" ht="13.5" hidden="false" customHeight="false" outlineLevel="0" collapsed="false">
      <c r="A59" s="101" t="n">
        <f aca="false">A58+1</f>
        <v>389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v>3899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92</v>
      </c>
      <c r="B62" s="33" t="n">
        <f aca="false">各工場日別売上・受注残!J21</f>
        <v>25549772</v>
      </c>
      <c r="C62" s="33" t="n">
        <f aca="false">各工場日別売上・受注残!S21</f>
        <v>10950745</v>
      </c>
      <c r="D62" s="33" t="n">
        <f aca="false">各工場日別売上・受注残!AC21</f>
        <v>7203770</v>
      </c>
    </row>
    <row r="63" customFormat="false" ht="13.5" hidden="false" customHeight="false" outlineLevel="0" collapsed="false">
      <c r="A63" s="101" t="n">
        <f aca="false">A62+1</f>
        <v>38993</v>
      </c>
      <c r="B63" s="33" t="n">
        <f aca="false">各工場日別売上・受注残!J22</f>
        <v>23900105</v>
      </c>
      <c r="C63" s="33" t="n">
        <f aca="false">各工場日別売上・受注残!S22</f>
        <v>10770246</v>
      </c>
      <c r="D63" s="33" t="n">
        <f aca="false">各工場日別売上・受注残!AC22</f>
        <v>6137983</v>
      </c>
    </row>
    <row r="64" customFormat="false" ht="13.5" hidden="false" customHeight="false" outlineLevel="0" collapsed="false">
      <c r="A64" s="101" t="n">
        <f aca="false">A63+1</f>
        <v>38994</v>
      </c>
      <c r="B64" s="33" t="n">
        <f aca="false">各工場日別売上・受注残!J23</f>
        <v>22609991</v>
      </c>
      <c r="C64" s="33" t="n">
        <f aca="false">各工場日別売上・受注残!S23</f>
        <v>8157335</v>
      </c>
      <c r="D64" s="33" t="n">
        <f aca="false">各工場日別売上・受注残!AC23</f>
        <v>6019573</v>
      </c>
    </row>
    <row r="65" customFormat="false" ht="13.5" hidden="false" customHeight="false" outlineLevel="0" collapsed="false">
      <c r="A65" s="101" t="n">
        <f aca="false">A64+1</f>
        <v>38995</v>
      </c>
      <c r="B65" s="33" t="n">
        <f aca="false">各工場日別売上・受注残!J24</f>
        <v>21244857</v>
      </c>
      <c r="C65" s="33" t="n">
        <f aca="false">各工場日別売上・受注残!S24</f>
        <v>7531807</v>
      </c>
      <c r="D65" s="33" t="n">
        <f aca="false">各工場日別売上・受注残!AC24</f>
        <v>6339178</v>
      </c>
    </row>
    <row r="66" customFormat="false" ht="13.5" hidden="false" customHeight="false" outlineLevel="0" collapsed="false">
      <c r="A66" s="101" t="n">
        <f aca="false">A65+1</f>
        <v>3899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9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9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9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0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0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0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0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0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0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26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9</v>
      </c>
      <c r="C8" s="170" t="n">
        <v>4433090</v>
      </c>
      <c r="D8" s="171" t="n">
        <v>261750</v>
      </c>
      <c r="E8" s="172" t="n">
        <f aca="false">D3/K2</f>
        <v>3821052.63157895</v>
      </c>
      <c r="F8" s="173" t="n">
        <f aca="false">E8*$D5</f>
        <v>1734757.89473684</v>
      </c>
      <c r="G8" s="173" t="n">
        <f aca="false">IF(C8="","",C8)</f>
        <v>4433090</v>
      </c>
      <c r="H8" s="174" t="n">
        <f aca="false">IF(C8="","",G8/E8)</f>
        <v>1.16017506887052</v>
      </c>
      <c r="I8" s="175" t="n">
        <f aca="false">IF(D8="","",D8)</f>
        <v>261750</v>
      </c>
      <c r="J8" s="176" t="n">
        <f aca="false">IF(D8="","",I8/G8)</f>
        <v>0.0590445941769736</v>
      </c>
      <c r="K8" s="177" t="n">
        <f aca="false">C8*$D$5</f>
        <v>2012622.86</v>
      </c>
      <c r="L8" s="131"/>
      <c r="M8" s="131"/>
      <c r="N8" s="131"/>
    </row>
    <row r="9" customFormat="false" ht="11.25" hidden="false" customHeight="true" outlineLevel="0" collapsed="false">
      <c r="B9" s="178" t="n">
        <v>20</v>
      </c>
      <c r="C9" s="179" t="n">
        <v>3083156</v>
      </c>
      <c r="D9" s="180" t="n">
        <v>7905375</v>
      </c>
      <c r="E9" s="181" t="n">
        <f aca="false">E8*2</f>
        <v>7642105.2631579</v>
      </c>
      <c r="F9" s="181" t="n">
        <f aca="false">E9*$D5</f>
        <v>3469515.78947368</v>
      </c>
      <c r="G9" s="181" t="n">
        <f aca="false">IF(C9="","",G8+C9)</f>
        <v>7516246</v>
      </c>
      <c r="H9" s="174" t="n">
        <f aca="false">IF(C9="","",G9/E9)</f>
        <v>0.983530812672176</v>
      </c>
      <c r="I9" s="182" t="n">
        <f aca="false">IF(D9="","",I8+D9)</f>
        <v>8167125</v>
      </c>
      <c r="J9" s="176" t="n">
        <f aca="false">IF(D9="","",I9/G9)</f>
        <v>1.08659628756164</v>
      </c>
      <c r="K9" s="177" t="n">
        <f aca="false">C9*$D$5+K8</f>
        <v>3412375.684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4554041</v>
      </c>
      <c r="D10" s="180" t="n">
        <v>1695060</v>
      </c>
      <c r="E10" s="181" t="n">
        <f aca="false">E8*3</f>
        <v>11463157.8947368</v>
      </c>
      <c r="F10" s="181" t="n">
        <f aca="false">E10*$D5</f>
        <v>5204273.68421053</v>
      </c>
      <c r="G10" s="181" t="n">
        <f aca="false">IF(C10="","",G9+C10)</f>
        <v>12070287</v>
      </c>
      <c r="H10" s="174" t="n">
        <f aca="false">IF(C10="","",G10/E10)</f>
        <v>1.05296351239669</v>
      </c>
      <c r="I10" s="182" t="n">
        <f aca="false">IF(D10="","",I9+D10)</f>
        <v>9862185</v>
      </c>
      <c r="J10" s="176" t="n">
        <f aca="false">IF(D10="","",I10/G10)</f>
        <v>0.81706300769816</v>
      </c>
      <c r="K10" s="177" t="n">
        <f aca="false">C10*$D$5+K9</f>
        <v>5479910.29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4130604</v>
      </c>
      <c r="D11" s="180" t="n">
        <v>3900010</v>
      </c>
      <c r="E11" s="181" t="n">
        <f aca="false">E8*4</f>
        <v>15284210.5263158</v>
      </c>
      <c r="F11" s="181" t="n">
        <f aca="false">E11*$D5</f>
        <v>6939031.57894737</v>
      </c>
      <c r="G11" s="181" t="n">
        <f aca="false">IF(C11="","",G10+C11)</f>
        <v>16200891</v>
      </c>
      <c r="H11" s="174" t="n">
        <f aca="false">IF(C11="","",G11/E11)</f>
        <v>1.05997565082645</v>
      </c>
      <c r="I11" s="182" t="n">
        <f aca="false">IF(D11="","",I10+D11)</f>
        <v>13762195</v>
      </c>
      <c r="J11" s="176" t="n">
        <f aca="false">IF(D11="","",I11/G11)</f>
        <v>0.849471488944651</v>
      </c>
      <c r="K11" s="177" t="n">
        <f aca="false">C11*$D$5+K10</f>
        <v>7355204.514</v>
      </c>
      <c r="L11" s="131"/>
      <c r="M11" s="131"/>
      <c r="N11" s="131"/>
    </row>
    <row r="12" customFormat="false" ht="11.25" hidden="false" customHeight="true" outlineLevel="0" collapsed="false">
      <c r="B12" s="178" t="n">
        <v>25</v>
      </c>
      <c r="C12" s="183" t="n">
        <v>4630399</v>
      </c>
      <c r="D12" s="184" t="n">
        <v>2709435</v>
      </c>
      <c r="E12" s="181" t="n">
        <f aca="false">E8*5</f>
        <v>19105263.1578947</v>
      </c>
      <c r="F12" s="181" t="n">
        <f aca="false">E12*$D5</f>
        <v>8673789.47368421</v>
      </c>
      <c r="G12" s="181" t="n">
        <f aca="false">IF(C12="","",G11+C12)</f>
        <v>20831290</v>
      </c>
      <c r="H12" s="174" t="n">
        <f aca="false">IF(C12="","",G12/E12)</f>
        <v>1.09034300275482</v>
      </c>
      <c r="I12" s="182" t="n">
        <f aca="false">IF(D12="","",I11+D12)</f>
        <v>16471630</v>
      </c>
      <c r="J12" s="176" t="n">
        <f aca="false">IF(D12="","",I12/G12)</f>
        <v>0.790715793405017</v>
      </c>
      <c r="K12" s="177" t="n">
        <f aca="false">C12*$D$5+K11</f>
        <v>9457405.66</v>
      </c>
      <c r="L12" s="131"/>
      <c r="M12" s="131"/>
      <c r="N12" s="131"/>
    </row>
    <row r="13" customFormat="false" ht="11.25" hidden="false" customHeight="true" outlineLevel="0" collapsed="false">
      <c r="B13" s="178" t="n">
        <v>26</v>
      </c>
      <c r="C13" s="183" t="n">
        <v>3768405</v>
      </c>
      <c r="D13" s="184" t="n">
        <v>998030</v>
      </c>
      <c r="E13" s="181" t="n">
        <f aca="false">E8*6</f>
        <v>22926315.7894737</v>
      </c>
      <c r="F13" s="181" t="n">
        <f aca="false">E13*$D5</f>
        <v>10408547.3684211</v>
      </c>
      <c r="G13" s="181" t="n">
        <f aca="false">IF(C13="","",G12+C13)</f>
        <v>24599695</v>
      </c>
      <c r="H13" s="174" t="n">
        <f aca="false">IF(C13="","",G13/E13)</f>
        <v>1.0729894513315</v>
      </c>
      <c r="I13" s="182" t="n">
        <f aca="false">IF(D13="","",I12+D13)</f>
        <v>17469660</v>
      </c>
      <c r="J13" s="176" t="n">
        <f aca="false">IF(D13="","",I13/G13)</f>
        <v>0.710157585287135</v>
      </c>
      <c r="K13" s="177" t="n">
        <f aca="false">C13*$D$5+K12</f>
        <v>11168261.53</v>
      </c>
      <c r="L13" s="131"/>
      <c r="M13" s="131"/>
      <c r="N13" s="131"/>
    </row>
    <row r="14" customFormat="false" ht="11.25" hidden="false" customHeight="true" outlineLevel="0" collapsed="false">
      <c r="B14" s="178" t="n">
        <v>27</v>
      </c>
      <c r="C14" s="183" t="n">
        <v>4551980</v>
      </c>
      <c r="D14" s="184" t="n">
        <v>1334300</v>
      </c>
      <c r="E14" s="181" t="n">
        <f aca="false">E8*7</f>
        <v>26747368.4210526</v>
      </c>
      <c r="F14" s="181" t="n">
        <f aca="false">E14*$D5</f>
        <v>12143305.2631579</v>
      </c>
      <c r="G14" s="181" t="n">
        <f aca="false">IF(C14="","",G13+C14)</f>
        <v>29151675</v>
      </c>
      <c r="H14" s="174" t="n">
        <f aca="false">IF(C14="","",G14/E14)</f>
        <v>1.08988946280992</v>
      </c>
      <c r="I14" s="182" t="n">
        <f aca="false">IF(D14="","",I13+D14)</f>
        <v>18803960</v>
      </c>
      <c r="J14" s="176" t="n">
        <f aca="false">IF(D14="","",I14/G14)</f>
        <v>0.645038749917458</v>
      </c>
      <c r="K14" s="177" t="n">
        <f aca="false">C14*$D$5+K13</f>
        <v>13234860.45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5944338</v>
      </c>
      <c r="D15" s="184" t="n">
        <v>1030420</v>
      </c>
      <c r="E15" s="181" t="n">
        <f aca="false">E8*8</f>
        <v>30568421.0526316</v>
      </c>
      <c r="F15" s="181" t="n">
        <f aca="false">E15*$D5</f>
        <v>13878063.1578947</v>
      </c>
      <c r="G15" s="181" t="n">
        <f aca="false">IF(C15="","",G14+C15)</f>
        <v>35096013</v>
      </c>
      <c r="H15" s="174" t="n">
        <f aca="false">IF(C15="","",G15/E15)</f>
        <v>1.14811337293388</v>
      </c>
      <c r="I15" s="182" t="n">
        <f aca="false">IF(D15="","",I14+D15)</f>
        <v>19834380</v>
      </c>
      <c r="J15" s="176" t="n">
        <f aca="false">IF(D15="","",I15/G15)</f>
        <v>0.565146246099236</v>
      </c>
      <c r="K15" s="177" t="n">
        <f aca="false">C15*$D$5+K14</f>
        <v>15933589.902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2882857</v>
      </c>
      <c r="D16" s="184" t="n">
        <v>1713460</v>
      </c>
      <c r="E16" s="181" t="n">
        <f aca="false">E8*9</f>
        <v>34389473.6842105</v>
      </c>
      <c r="F16" s="181" t="n">
        <f aca="false">E16*$D5</f>
        <v>15612821.0526316</v>
      </c>
      <c r="G16" s="181" t="n">
        <f aca="false">IF(C16="","",G15+C16)</f>
        <v>37978870</v>
      </c>
      <c r="H16" s="174" t="n">
        <f aca="false">IF(C16="","",G16/E16)</f>
        <v>1.10437485460667</v>
      </c>
      <c r="I16" s="182" t="n">
        <f aca="false">IF(D16="","",I15+D16)</f>
        <v>21547840</v>
      </c>
      <c r="J16" s="176" t="n">
        <f aca="false">IF(D16="","",I16/G16)</f>
        <v>0.567363905245206</v>
      </c>
      <c r="K16" s="177" t="n">
        <f aca="false">C16*$D$5+K15</f>
        <v>17242406.9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517788</v>
      </c>
      <c r="E17" s="181" t="n">
        <f aca="false">E8*10</f>
        <v>38210526.3157895</v>
      </c>
      <c r="F17" s="181" t="n">
        <f aca="false">E17*$D5</f>
        <v>17347578.9473684</v>
      </c>
      <c r="G17" s="181" t="n">
        <f aca="false">IF(C17="","",G16+C17)</f>
        <v>37978870</v>
      </c>
      <c r="H17" s="174" t="n">
        <f aca="false">IF(C17="","",G17/E17)</f>
        <v>0.993937369146006</v>
      </c>
      <c r="I17" s="182" t="n">
        <f aca="false">IF(D17="","",I16+D17)</f>
        <v>22065628</v>
      </c>
      <c r="J17" s="176" t="n">
        <f aca="false">IF(D17="","",I17/G17)</f>
        <v>0.580997486233793</v>
      </c>
      <c r="K17" s="177" t="n">
        <f aca="false">C17*$D$5+K16</f>
        <v>17242406.98</v>
      </c>
      <c r="L17" s="131"/>
      <c r="M17" s="131"/>
      <c r="N17" s="131"/>
    </row>
    <row r="18" customFormat="false" ht="11.25" hidden="false" customHeight="true" outlineLevel="0" collapsed="false">
      <c r="B18" s="178" t="n">
        <v>2</v>
      </c>
      <c r="C18" s="183" t="n">
        <v>6765824</v>
      </c>
      <c r="D18" s="184" t="n">
        <v>3459630</v>
      </c>
      <c r="E18" s="181" t="n">
        <f aca="false">E8*11</f>
        <v>42031578.9473684</v>
      </c>
      <c r="F18" s="181" t="n">
        <f aca="false">E18*$D5</f>
        <v>19082336.8421053</v>
      </c>
      <c r="G18" s="181" t="n">
        <f aca="false">IF(C18="","",G17+C18)</f>
        <v>44744694</v>
      </c>
      <c r="H18" s="174" t="n">
        <f aca="false">IF(C18="","",G18/E18)</f>
        <v>1.06454944402705</v>
      </c>
      <c r="I18" s="182" t="n">
        <f aca="false">IF(D18="","",I17+D18)</f>
        <v>25525258</v>
      </c>
      <c r="J18" s="176" t="n">
        <f aca="false">IF(D18="","",I18/G18)</f>
        <v>0.57046446669185</v>
      </c>
      <c r="K18" s="177" t="n">
        <f aca="false">C18*$D$5+K17</f>
        <v>20314091.076</v>
      </c>
      <c r="L18" s="131"/>
      <c r="M18" s="131"/>
      <c r="N18" s="131"/>
    </row>
    <row r="19" customFormat="false" ht="11.25" hidden="false" customHeight="true" outlineLevel="0" collapsed="false">
      <c r="B19" s="178" t="n">
        <v>3</v>
      </c>
      <c r="C19" s="183" t="n">
        <v>3527373</v>
      </c>
      <c r="D19" s="184" t="n">
        <v>1217610</v>
      </c>
      <c r="E19" s="181" t="n">
        <f aca="false">E8*12</f>
        <v>45852631.5789474</v>
      </c>
      <c r="F19" s="181" t="n">
        <f aca="false">E19*$D5</f>
        <v>20817094.7368421</v>
      </c>
      <c r="G19" s="181" t="n">
        <f aca="false">IF(C19="","",G18+C19)</f>
        <v>48272067</v>
      </c>
      <c r="H19" s="174" t="n">
        <f aca="false">IF(C19="","",G19/E19)</f>
        <v>1.05276546487603</v>
      </c>
      <c r="I19" s="182" t="n">
        <f aca="false">IF(D19="","",I18+D19)</f>
        <v>26742868</v>
      </c>
      <c r="J19" s="176" t="n">
        <f aca="false">IF(D19="","",I19/G19)</f>
        <v>0.554002959931258</v>
      </c>
      <c r="K19" s="177" t="n">
        <f aca="false">C19*$D$5+K18</f>
        <v>21915518.418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3340787</v>
      </c>
      <c r="D20" s="184" t="n">
        <v>1062825</v>
      </c>
      <c r="E20" s="181" t="n">
        <f aca="false">E8*13</f>
        <v>49673684.2105263</v>
      </c>
      <c r="F20" s="181" t="n">
        <f aca="false">E20*$D5</f>
        <v>22551852.631579</v>
      </c>
      <c r="G20" s="181" t="n">
        <f aca="false">IF(C20="","",G19+C20)</f>
        <v>51612854</v>
      </c>
      <c r="H20" s="174" t="n">
        <f aca="false">IF(C20="","",G20/E20)</f>
        <v>1.03903817122272</v>
      </c>
      <c r="I20" s="182" t="n">
        <f aca="false">IF(D20="","",I19+D20)</f>
        <v>27805693</v>
      </c>
      <c r="J20" s="176" t="n">
        <f aca="false">IF(D20="","",I20/G20)</f>
        <v>0.538735815694284</v>
      </c>
      <c r="K20" s="177" t="n">
        <f aca="false">C20*$D$5+K19</f>
        <v>23432235.71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 t="n">
        <v>2410414</v>
      </c>
      <c r="D21" s="184" t="n">
        <v>0</v>
      </c>
      <c r="E21" s="181" t="n">
        <f aca="false">E8*14</f>
        <v>53494736.8421053</v>
      </c>
      <c r="F21" s="181" t="n">
        <f aca="false">E21*$D5</f>
        <v>24286610.5263158</v>
      </c>
      <c r="G21" s="181" t="n">
        <f aca="false">IF(C21="","",G20+C21)</f>
        <v>54023268</v>
      </c>
      <c r="H21" s="174" t="n">
        <f aca="false">IF(C21="","",G21/E21)</f>
        <v>1.00988005903188</v>
      </c>
      <c r="I21" s="182" t="n">
        <f aca="false">IF(D21="","",I20+D21)</f>
        <v>27805693</v>
      </c>
      <c r="J21" s="176" t="n">
        <f aca="false">IF(D21="","",I21/G21)</f>
        <v>0.514698462891952</v>
      </c>
      <c r="K21" s="177" t="n">
        <f aca="false">C21*$D$5+K20</f>
        <v>24526563.672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7315789.4736842</v>
      </c>
      <c r="F22" s="181" t="n">
        <f aca="false">E22*$D5</f>
        <v>26021368.421052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4526563.672</v>
      </c>
      <c r="L22" s="131"/>
      <c r="M22" s="131"/>
      <c r="N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61136842.1052632</v>
      </c>
      <c r="F23" s="181" t="n">
        <f aca="false">E23*$D5</f>
        <v>27756126.315789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4526563.672</v>
      </c>
      <c r="L23" s="131"/>
      <c r="M23" s="131"/>
      <c r="N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64957894.7368421</v>
      </c>
      <c r="F24" s="181" t="n">
        <f aca="false">E24*$D5</f>
        <v>29490884.2105263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4526563.672</v>
      </c>
      <c r="L24" s="131"/>
      <c r="M24" s="131"/>
      <c r="N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68778947.3684211</v>
      </c>
      <c r="F25" s="181" t="n">
        <f aca="false">E25*$D5</f>
        <v>31225642.1052632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4526563.672</v>
      </c>
      <c r="L25" s="131"/>
      <c r="M25" s="131"/>
      <c r="N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72600000</v>
      </c>
      <c r="F26" s="181" t="n">
        <f aca="false">E26*$D5</f>
        <v>32960400</v>
      </c>
      <c r="G26" s="181"/>
      <c r="H26" s="174"/>
      <c r="I26" s="182"/>
      <c r="J26" s="176"/>
      <c r="K26" s="177" t="n">
        <f aca="false">C26*$D$5+K25</f>
        <v>24526563.672</v>
      </c>
      <c r="L26" s="131"/>
      <c r="M26" s="131"/>
      <c r="N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54023268</v>
      </c>
      <c r="D32" s="191" t="n">
        <f aca="false">SUM(D8:D31)</f>
        <v>27805693</v>
      </c>
      <c r="E32" s="192" t="n">
        <f aca="false">MAX(E8:E31)</f>
        <v>72600000</v>
      </c>
      <c r="F32" s="192" t="n">
        <f aca="false">MAX(F8:F31)</f>
        <v>32960400</v>
      </c>
      <c r="G32" s="192" t="n">
        <f aca="false">MAX(G8:G31)</f>
        <v>54023268</v>
      </c>
      <c r="H32" s="193" t="s">
        <v>68</v>
      </c>
      <c r="I32" s="192" t="n">
        <f aca="false">MAX(I8:I31)</f>
        <v>27805693</v>
      </c>
      <c r="J32" s="194" t="n">
        <f aca="false">MAX(I8:I31)/MAX(G8:G31)</f>
        <v>0.514698462891952</v>
      </c>
      <c r="K32" s="195" t="n">
        <f aca="false">MAX(K8:K31)</f>
        <v>24526563.672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4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9</v>
      </c>
      <c r="C8" s="170" t="n">
        <v>1498150</v>
      </c>
      <c r="D8" s="171" t="n">
        <v>74400</v>
      </c>
      <c r="E8" s="172" t="n">
        <f aca="false">D3/K2</f>
        <v>2500000</v>
      </c>
      <c r="F8" s="173" t="n">
        <f aca="false">E8*$D5</f>
        <v>1162500</v>
      </c>
      <c r="G8" s="173" t="n">
        <f aca="false">IF(C8="","",C8)</f>
        <v>1498150</v>
      </c>
      <c r="H8" s="174" t="n">
        <f aca="false">IF(C8="","",G8/E8)</f>
        <v>0.59926</v>
      </c>
      <c r="I8" s="175" t="n">
        <f aca="false">IF(D8="","",D8)</f>
        <v>74400</v>
      </c>
      <c r="J8" s="176" t="n">
        <f aca="false">IF(D8="","",I8/G8)</f>
        <v>0.0496612488736108</v>
      </c>
      <c r="K8" s="177" t="n">
        <f aca="false">C8*$D$5</f>
        <v>696639.7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20</v>
      </c>
      <c r="C9" s="179" t="n">
        <v>2625670</v>
      </c>
      <c r="D9" s="180" t="n">
        <v>1287350</v>
      </c>
      <c r="E9" s="181" t="n">
        <f aca="false">E8*2</f>
        <v>5000000</v>
      </c>
      <c r="F9" s="181" t="n">
        <f aca="false">E9*$D5</f>
        <v>2325000</v>
      </c>
      <c r="G9" s="181" t="n">
        <f aca="false">IF(C9="","",G8+C9)</f>
        <v>4123820</v>
      </c>
      <c r="H9" s="174" t="n">
        <f aca="false">IF(C9="","",G9/E9)</f>
        <v>0.824764</v>
      </c>
      <c r="I9" s="182" t="n">
        <f aca="false">IF(D9="","",I8+D9)</f>
        <v>1361750</v>
      </c>
      <c r="J9" s="176" t="n">
        <f aca="false">IF(D9="","",I9/G9)</f>
        <v>0.330215673816995</v>
      </c>
      <c r="K9" s="177" t="n">
        <f aca="false">C9*$D$5+K8</f>
        <v>1917576.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2272222</v>
      </c>
      <c r="D10" s="180" t="n">
        <v>3269742</v>
      </c>
      <c r="E10" s="181" t="n">
        <f aca="false">E8*3</f>
        <v>7500000</v>
      </c>
      <c r="F10" s="181" t="n">
        <f aca="false">E10*$D5</f>
        <v>3487500</v>
      </c>
      <c r="G10" s="181" t="n">
        <f aca="false">IF(C10="","",G9+C10)</f>
        <v>6396042</v>
      </c>
      <c r="H10" s="174" t="n">
        <f aca="false">IF(C10="","",G10/E10)</f>
        <v>0.8528056</v>
      </c>
      <c r="I10" s="182" t="n">
        <f aca="false">IF(D10="","",I9+D10)</f>
        <v>4631492</v>
      </c>
      <c r="J10" s="176" t="n">
        <f aca="false">IF(D10="","",I10/G10)</f>
        <v>0.724118447002068</v>
      </c>
      <c r="K10" s="177" t="n">
        <f aca="false">C10*$D$5+K9</f>
        <v>2974159.5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3152456</v>
      </c>
      <c r="D11" s="180" t="n">
        <v>567920</v>
      </c>
      <c r="E11" s="181" t="n">
        <f aca="false">E8*4</f>
        <v>10000000</v>
      </c>
      <c r="F11" s="181" t="n">
        <f aca="false">E11*$D5</f>
        <v>4650000</v>
      </c>
      <c r="G11" s="181" t="n">
        <f aca="false">IF(C11="","",G10+C11)</f>
        <v>9548498</v>
      </c>
      <c r="H11" s="174" t="n">
        <f aca="false">IF(C11="","",G11/E11)</f>
        <v>0.9548498</v>
      </c>
      <c r="I11" s="182" t="n">
        <f aca="false">IF(D11="","",I10+D11)</f>
        <v>5199412</v>
      </c>
      <c r="J11" s="176" t="n">
        <f aca="false">IF(D11="","",I11/G11)</f>
        <v>0.544526688909607</v>
      </c>
      <c r="K11" s="177" t="n">
        <f aca="false">C11*$D$5+K10</f>
        <v>4440051.57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5</v>
      </c>
      <c r="C12" s="183" t="n">
        <v>2596296</v>
      </c>
      <c r="D12" s="184" t="n">
        <v>1023275</v>
      </c>
      <c r="E12" s="181" t="n">
        <f aca="false">E8*5</f>
        <v>12500000</v>
      </c>
      <c r="F12" s="181" t="n">
        <f aca="false">E12*$D5</f>
        <v>5812500</v>
      </c>
      <c r="G12" s="181" t="n">
        <f aca="false">IF(C12="","",G11+C12)</f>
        <v>12144794</v>
      </c>
      <c r="H12" s="174" t="n">
        <f aca="false">IF(C12="","",G12/E12)</f>
        <v>0.97158352</v>
      </c>
      <c r="I12" s="182" t="n">
        <f aca="false">IF(D12="","",I11+D12)</f>
        <v>6222687</v>
      </c>
      <c r="J12" s="176" t="n">
        <f aca="false">IF(D12="","",I12/G12)</f>
        <v>0.512374849668096</v>
      </c>
      <c r="K12" s="177" t="n">
        <f aca="false">C12*$D$5+K11</f>
        <v>5647329.21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6</v>
      </c>
      <c r="C13" s="183" t="n">
        <v>4485620</v>
      </c>
      <c r="D13" s="184" t="n">
        <v>1346910</v>
      </c>
      <c r="E13" s="181" t="n">
        <f aca="false">E8*6</f>
        <v>15000000</v>
      </c>
      <c r="F13" s="181" t="n">
        <f aca="false">E13*$D5</f>
        <v>6975000</v>
      </c>
      <c r="G13" s="181" t="n">
        <f aca="false">IF(C13="","",G12+C13)</f>
        <v>16630414</v>
      </c>
      <c r="H13" s="174" t="n">
        <f aca="false">IF(C13="","",G13/E13)</f>
        <v>1.10869426666667</v>
      </c>
      <c r="I13" s="182" t="n">
        <f aca="false">IF(D13="","",I12+D13)</f>
        <v>7569597</v>
      </c>
      <c r="J13" s="176" t="n">
        <f aca="false">IF(D13="","",I13/G13)</f>
        <v>0.455165878612523</v>
      </c>
      <c r="K13" s="177" t="n">
        <f aca="false">C13*$D$5+K12</f>
        <v>7733142.51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7</v>
      </c>
      <c r="C14" s="183" t="n">
        <v>3525698</v>
      </c>
      <c r="D14" s="184" t="n">
        <v>2000123</v>
      </c>
      <c r="E14" s="181" t="n">
        <f aca="false">E8*7</f>
        <v>17500000</v>
      </c>
      <c r="F14" s="181" t="n">
        <f aca="false">E14*$D5</f>
        <v>8137500</v>
      </c>
      <c r="G14" s="181" t="n">
        <f aca="false">IF(C14="","",G13+C14)</f>
        <v>20156112</v>
      </c>
      <c r="H14" s="174" t="n">
        <f aca="false">IF(C14="","",G14/E14)</f>
        <v>1.15177782857143</v>
      </c>
      <c r="I14" s="182" t="n">
        <f aca="false">IF(D14="","",I13+D14)</f>
        <v>9569720</v>
      </c>
      <c r="J14" s="176" t="n">
        <f aca="false">IF(D14="","",I14/G14)</f>
        <v>0.47478005678873</v>
      </c>
      <c r="K14" s="177" t="n">
        <f aca="false">C14*$D$5+K13</f>
        <v>9372592.08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672426</v>
      </c>
      <c r="D15" s="184" t="n">
        <v>1173055</v>
      </c>
      <c r="E15" s="181" t="n">
        <f aca="false">E8*8</f>
        <v>20000000</v>
      </c>
      <c r="F15" s="181" t="n">
        <f aca="false">E15*$D5</f>
        <v>9300000</v>
      </c>
      <c r="G15" s="181" t="n">
        <f aca="false">IF(C15="","",G14+C15)</f>
        <v>22828538</v>
      </c>
      <c r="H15" s="174" t="n">
        <f aca="false">IF(C15="","",G15/E15)</f>
        <v>1.1414269</v>
      </c>
      <c r="I15" s="182" t="n">
        <f aca="false">IF(D15="","",I14+D15)</f>
        <v>10742775</v>
      </c>
      <c r="J15" s="176" t="n">
        <f aca="false">IF(D15="","",I15/G15)</f>
        <v>0.470585326138713</v>
      </c>
      <c r="K15" s="177" t="n">
        <f aca="false">C15*$D$5+K14</f>
        <v>10615270.17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5786339</v>
      </c>
      <c r="D16" s="184" t="n">
        <v>1361885</v>
      </c>
      <c r="E16" s="181" t="n">
        <f aca="false">E8*9</f>
        <v>22500000</v>
      </c>
      <c r="F16" s="181" t="n">
        <f aca="false">E16*$D5</f>
        <v>10462500</v>
      </c>
      <c r="G16" s="181" t="n">
        <f aca="false">IF(C16="","",G15+C16)</f>
        <v>28614877</v>
      </c>
      <c r="H16" s="174" t="n">
        <f aca="false">IF(C16="","",G16/E16)</f>
        <v>1.27177231111111</v>
      </c>
      <c r="I16" s="182" t="n">
        <f aca="false">IF(D16="","",I15+D16)</f>
        <v>12104660</v>
      </c>
      <c r="J16" s="176" t="n">
        <f aca="false">IF(D16="","",I16/G16)</f>
        <v>0.423019815881089</v>
      </c>
      <c r="K16" s="177" t="n">
        <f aca="false">C16*$D$5+K15</f>
        <v>13305917.80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219010</v>
      </c>
      <c r="E17" s="181" t="n">
        <f aca="false">E8*10</f>
        <v>25000000</v>
      </c>
      <c r="F17" s="181" t="n">
        <f aca="false">E17*$D5</f>
        <v>11625000</v>
      </c>
      <c r="G17" s="181" t="n">
        <f aca="false">IF(C17="","",G16+C17)</f>
        <v>28614877</v>
      </c>
      <c r="H17" s="174" t="n">
        <f aca="false">IF(C17="","",G17/E17)</f>
        <v>1.14459508</v>
      </c>
      <c r="I17" s="182" t="n">
        <f aca="false">IF(D17="","",I16+D17)</f>
        <v>12323670</v>
      </c>
      <c r="J17" s="176" t="n">
        <f aca="false">IF(D17="","",I17/G17)</f>
        <v>0.430673526920979</v>
      </c>
      <c r="K17" s="177" t="n">
        <f aca="false">C17*$D$5+K16</f>
        <v>13305917.80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2</v>
      </c>
      <c r="C18" s="183" t="n">
        <v>3717623</v>
      </c>
      <c r="D18" s="184" t="n">
        <v>392250</v>
      </c>
      <c r="E18" s="181" t="n">
        <f aca="false">E8*11</f>
        <v>27500000</v>
      </c>
      <c r="F18" s="181" t="n">
        <f aca="false">E18*$D5</f>
        <v>12787500</v>
      </c>
      <c r="G18" s="181" t="n">
        <f aca="false">IF(C18="","",G17+C18)</f>
        <v>32332500</v>
      </c>
      <c r="H18" s="174" t="n">
        <f aca="false">IF(C18="","",G18/E18)</f>
        <v>1.17572727272727</v>
      </c>
      <c r="I18" s="182" t="n">
        <f aca="false">IF(D18="","",I17+D18)</f>
        <v>12715920</v>
      </c>
      <c r="J18" s="176" t="n">
        <f aca="false">IF(D18="","",I18/G18)</f>
        <v>0.393286012526096</v>
      </c>
      <c r="K18" s="177" t="n">
        <f aca="false">C18*$D$5+K17</f>
        <v>15034612.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3</v>
      </c>
      <c r="C19" s="183" t="n">
        <v>1630444</v>
      </c>
      <c r="D19" s="184" t="n">
        <v>2281955</v>
      </c>
      <c r="E19" s="181" t="n">
        <f aca="false">E8*12</f>
        <v>30000000</v>
      </c>
      <c r="F19" s="181" t="n">
        <f aca="false">E19*$D5</f>
        <v>13950000</v>
      </c>
      <c r="G19" s="181" t="n">
        <f aca="false">IF(C19="","",G18+C19)</f>
        <v>33962944</v>
      </c>
      <c r="H19" s="174" t="n">
        <f aca="false">IF(C19="","",G19/E19)</f>
        <v>1.13209813333333</v>
      </c>
      <c r="I19" s="182" t="n">
        <f aca="false">IF(D19="","",I18+D19)</f>
        <v>14997875</v>
      </c>
      <c r="J19" s="176" t="n">
        <f aca="false">IF(D19="","",I19/G19)</f>
        <v>0.441595257466491</v>
      </c>
      <c r="K19" s="177" t="n">
        <f aca="false">C19*$D$5+K18</f>
        <v>15792768.96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3789747</v>
      </c>
      <c r="D20" s="184" t="n">
        <v>742370</v>
      </c>
      <c r="E20" s="181" t="n">
        <f aca="false">E8*13</f>
        <v>32500000</v>
      </c>
      <c r="F20" s="181" t="n">
        <f aca="false">E20*$D5</f>
        <v>15112500</v>
      </c>
      <c r="G20" s="181" t="n">
        <f aca="false">IF(C20="","",G19+C20)</f>
        <v>37752691</v>
      </c>
      <c r="H20" s="174" t="n">
        <f aca="false">IF(C20="","",G20/E20)</f>
        <v>1.16162126153846</v>
      </c>
      <c r="I20" s="182" t="n">
        <f aca="false">IF(D20="","",I19+D20)</f>
        <v>15740245</v>
      </c>
      <c r="J20" s="176" t="n">
        <f aca="false">IF(D20="","",I20/G20)</f>
        <v>0.416930411662575</v>
      </c>
      <c r="K20" s="177" t="n">
        <f aca="false">C20*$D$5+K19</f>
        <v>17555001.31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 t="n">
        <v>1347138</v>
      </c>
      <c r="D21" s="184" t="n">
        <v>210390</v>
      </c>
      <c r="E21" s="181" t="n">
        <f aca="false">E8*14</f>
        <v>35000000</v>
      </c>
      <c r="F21" s="181" t="n">
        <f aca="false">E21*$D5</f>
        <v>16275000</v>
      </c>
      <c r="G21" s="181" t="n">
        <f aca="false">IF(C21="","",G20+C21)</f>
        <v>39099829</v>
      </c>
      <c r="H21" s="174" t="n">
        <f aca="false">IF(C21="","",G21/E21)</f>
        <v>1.11713797142857</v>
      </c>
      <c r="I21" s="182" t="n">
        <f aca="false">IF(D21="","",I20+D21)</f>
        <v>15950635</v>
      </c>
      <c r="J21" s="176" t="n">
        <f aca="false">IF(D21="","",I21/G21)</f>
        <v>0.40794641326948</v>
      </c>
      <c r="K21" s="177" t="n">
        <f aca="false">C21*$D$5+K20</f>
        <v>18181420.48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7500000</v>
      </c>
      <c r="F22" s="181" t="n">
        <f aca="false">E22*$D5</f>
        <v>174375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8181420.48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40000000</v>
      </c>
      <c r="F23" s="181" t="n">
        <f aca="false">E23*$D5</f>
        <v>18600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8181420.48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42500000</v>
      </c>
      <c r="F24" s="181" t="n">
        <f aca="false">E24*$D5</f>
        <v>197625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8181420.48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45000000</v>
      </c>
      <c r="F25" s="181" t="n">
        <f aca="false">E25*$D5</f>
        <v>20925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8181420.48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47500000</v>
      </c>
      <c r="F26" s="181" t="n">
        <f aca="false">E26*$D5</f>
        <v>22087500</v>
      </c>
      <c r="G26" s="181"/>
      <c r="H26" s="174"/>
      <c r="I26" s="182"/>
      <c r="J26" s="176"/>
      <c r="K26" s="177" t="n">
        <f aca="false">C26*$D$5+K25</f>
        <v>18181420.48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9099829</v>
      </c>
      <c r="D32" s="191" t="n">
        <f aca="false">SUM(D8:D31)</f>
        <v>15950635</v>
      </c>
      <c r="E32" s="192" t="n">
        <f aca="false">MAX(E8:E31)</f>
        <v>47500000</v>
      </c>
      <c r="F32" s="192" t="n">
        <f aca="false">MAX(F8:F31)</f>
        <v>22087500</v>
      </c>
      <c r="G32" s="192" t="n">
        <f aca="false">MAX(G8:G31)</f>
        <v>39099829</v>
      </c>
      <c r="H32" s="193" t="s">
        <v>68</v>
      </c>
      <c r="I32" s="192" t="n">
        <f aca="false">MAX(I8:I31)</f>
        <v>15950635</v>
      </c>
      <c r="J32" s="194" t="n">
        <f aca="false">MAX(I8:I31)/MAX(G8:G31)</f>
        <v>0.40794641326948</v>
      </c>
      <c r="K32" s="195" t="n">
        <f aca="false">MAX(K8:K31)</f>
        <v>18181420.48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9</v>
      </c>
      <c r="C8" s="170" t="n">
        <v>1473585</v>
      </c>
      <c r="D8" s="171" t="n">
        <v>0</v>
      </c>
      <c r="E8" s="172" t="n">
        <f aca="false">D3/K2</f>
        <v>1447368.42105263</v>
      </c>
      <c r="F8" s="173" t="n">
        <f aca="false">E8*$D5</f>
        <v>767105.263157895</v>
      </c>
      <c r="G8" s="173" t="n">
        <f aca="false">IF(C8="","",C8)</f>
        <v>1473585</v>
      </c>
      <c r="H8" s="174" t="n">
        <f aca="false">IF(C8="","",G8/E8)</f>
        <v>1.01811327272727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781000.0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20</v>
      </c>
      <c r="C9" s="179" t="n">
        <v>1068921</v>
      </c>
      <c r="D9" s="180" t="n">
        <v>1931620</v>
      </c>
      <c r="E9" s="181" t="n">
        <f aca="false">E8*2</f>
        <v>2894736.84210526</v>
      </c>
      <c r="F9" s="181" t="n">
        <f aca="false">E9*$D5</f>
        <v>1534210.52631579</v>
      </c>
      <c r="G9" s="181" t="n">
        <f aca="false">IF(C9="","",G8+C9)</f>
        <v>2542506</v>
      </c>
      <c r="H9" s="174" t="n">
        <f aca="false">IF(C9="","",G9/E9)</f>
        <v>0.878320254545455</v>
      </c>
      <c r="I9" s="182" t="n">
        <f aca="false">IF(D9="","",I8+D9)</f>
        <v>1931620</v>
      </c>
      <c r="J9" s="176" t="n">
        <f aca="false">IF(D9="","",I9/G9)</f>
        <v>0.759730753831063</v>
      </c>
      <c r="K9" s="177" t="n">
        <f aca="false">C9*$D$5+K8</f>
        <v>1347528.18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646714</v>
      </c>
      <c r="D10" s="180" t="n">
        <v>997900</v>
      </c>
      <c r="E10" s="181" t="n">
        <f aca="false">E8*3</f>
        <v>4342105.2631579</v>
      </c>
      <c r="F10" s="181" t="n">
        <f aca="false">E10*$D5</f>
        <v>2301315.78947368</v>
      </c>
      <c r="G10" s="181" t="n">
        <f aca="false">IF(C10="","",G9+C10)</f>
        <v>4189220</v>
      </c>
      <c r="H10" s="174" t="n">
        <f aca="false">IF(C10="","",G10/E10)</f>
        <v>0.964790060606061</v>
      </c>
      <c r="I10" s="182" t="n">
        <f aca="false">IF(D10="","",I9+D10)</f>
        <v>2929520</v>
      </c>
      <c r="J10" s="176" t="n">
        <f aca="false">IF(D10="","",I10/G10)</f>
        <v>0.699299630957553</v>
      </c>
      <c r="K10" s="177" t="n">
        <f aca="false">C10*$D$5+K9</f>
        <v>2220286.6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1120354</v>
      </c>
      <c r="D11" s="180" t="n">
        <v>2276514</v>
      </c>
      <c r="E11" s="181" t="n">
        <f aca="false">E8*4</f>
        <v>5789473.68421053</v>
      </c>
      <c r="F11" s="181" t="n">
        <f aca="false">E11*$D5</f>
        <v>3068421.05263158</v>
      </c>
      <c r="G11" s="181" t="n">
        <f aca="false">IF(C11="","",G10+C11)</f>
        <v>5309574</v>
      </c>
      <c r="H11" s="174" t="n">
        <f aca="false">IF(C11="","",G11/E11)</f>
        <v>0.917108236363636</v>
      </c>
      <c r="I11" s="182" t="n">
        <f aca="false">IF(D11="","",I10+D11)</f>
        <v>5206034</v>
      </c>
      <c r="J11" s="176" t="n">
        <f aca="false">IF(D11="","",I11/G11)</f>
        <v>0.980499377162838</v>
      </c>
      <c r="K11" s="177" t="n">
        <f aca="false">C11*$D$5+K10</f>
        <v>2814074.22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5</v>
      </c>
      <c r="C12" s="183" t="n">
        <v>2822398</v>
      </c>
      <c r="D12" s="184" t="n">
        <v>1168000</v>
      </c>
      <c r="E12" s="181" t="n">
        <f aca="false">E8*5</f>
        <v>7236842.10526316</v>
      </c>
      <c r="F12" s="181" t="n">
        <f aca="false">E12*$D5</f>
        <v>3835526.31578947</v>
      </c>
      <c r="G12" s="181" t="n">
        <f aca="false">IF(C12="","",G11+C12)</f>
        <v>8131972</v>
      </c>
      <c r="H12" s="174" t="n">
        <f aca="false">IF(C12="","",G12/E12)</f>
        <v>1.12369067636364</v>
      </c>
      <c r="I12" s="182" t="n">
        <f aca="false">IF(D12="","",I11+D12)</f>
        <v>6374034</v>
      </c>
      <c r="J12" s="176" t="n">
        <f aca="false">IF(D12="","",I12/G12)</f>
        <v>0.783823899049333</v>
      </c>
      <c r="K12" s="177" t="n">
        <f aca="false">C12*$D$5+K11</f>
        <v>4309945.16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6</v>
      </c>
      <c r="C13" s="183" t="n">
        <v>2425540</v>
      </c>
      <c r="D13" s="184" t="n">
        <v>2180050</v>
      </c>
      <c r="E13" s="181" t="n">
        <f aca="false">E8*6</f>
        <v>8684210.52631579</v>
      </c>
      <c r="F13" s="181" t="n">
        <f aca="false">E13*$D5</f>
        <v>4602631.57894737</v>
      </c>
      <c r="G13" s="181" t="n">
        <f aca="false">IF(C13="","",G12+C13)</f>
        <v>10557512</v>
      </c>
      <c r="H13" s="174" t="n">
        <f aca="false">IF(C13="","",G13/E13)</f>
        <v>1.2157135030303</v>
      </c>
      <c r="I13" s="182" t="n">
        <f aca="false">IF(D13="","",I12+D13)</f>
        <v>8554084</v>
      </c>
      <c r="J13" s="176" t="n">
        <f aca="false">IF(D13="","",I13/G13)</f>
        <v>0.810236730017451</v>
      </c>
      <c r="K13" s="177" t="n">
        <f aca="false">C13*$D$5+K12</f>
        <v>5595481.36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7</v>
      </c>
      <c r="C14" s="183" t="n">
        <v>1646035</v>
      </c>
      <c r="D14" s="184" t="n">
        <v>2559500</v>
      </c>
      <c r="E14" s="181" t="n">
        <f aca="false">E8*7</f>
        <v>10131578.9473684</v>
      </c>
      <c r="F14" s="181" t="n">
        <f aca="false">E14*$D5</f>
        <v>5369736.84210526</v>
      </c>
      <c r="G14" s="181" t="n">
        <f aca="false">IF(C14="","",G13+C14)</f>
        <v>12203547</v>
      </c>
      <c r="H14" s="174" t="n">
        <f aca="false">IF(C14="","",G14/E14)</f>
        <v>1.20450593766234</v>
      </c>
      <c r="I14" s="182" t="n">
        <f aca="false">IF(D14="","",I13+D14)</f>
        <v>11113584</v>
      </c>
      <c r="J14" s="176" t="n">
        <f aca="false">IF(D14="","",I14/G14)</f>
        <v>0.910684737806148</v>
      </c>
      <c r="K14" s="177" t="n">
        <f aca="false">C14*$D$5+K13</f>
        <v>6467879.91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3092678</v>
      </c>
      <c r="D15" s="184" t="n">
        <v>1527400</v>
      </c>
      <c r="E15" s="181" t="n">
        <f aca="false">E8*8</f>
        <v>11578947.3684211</v>
      </c>
      <c r="F15" s="181" t="n">
        <f aca="false">E15*$D5</f>
        <v>6136842.10526316</v>
      </c>
      <c r="G15" s="181" t="n">
        <f aca="false">IF(C15="","",G14+C15)</f>
        <v>15296225</v>
      </c>
      <c r="H15" s="174" t="n">
        <f aca="false">IF(C15="","",G15/E15)</f>
        <v>1.32103761363636</v>
      </c>
      <c r="I15" s="182" t="n">
        <f aca="false">IF(D15="","",I14+D15)</f>
        <v>12640984</v>
      </c>
      <c r="J15" s="176" t="n">
        <f aca="false">IF(D15="","",I15/G15)</f>
        <v>0.826412006884052</v>
      </c>
      <c r="K15" s="177" t="n">
        <f aca="false">C15*$D$5+K14</f>
        <v>8106999.25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904995</v>
      </c>
      <c r="D16" s="184" t="n">
        <v>2699335</v>
      </c>
      <c r="E16" s="181" t="n">
        <f aca="false">E8*9</f>
        <v>13026315.7894737</v>
      </c>
      <c r="F16" s="181" t="n">
        <f aca="false">E16*$D5</f>
        <v>6903947.36842105</v>
      </c>
      <c r="G16" s="181" t="n">
        <f aca="false">IF(C16="","",G15+C16)</f>
        <v>17201220</v>
      </c>
      <c r="H16" s="174" t="n">
        <f aca="false">IF(C16="","",G16/E16)</f>
        <v>1.3204976969697</v>
      </c>
      <c r="I16" s="182" t="n">
        <f aca="false">IF(D16="","",I15+D16)</f>
        <v>15340319</v>
      </c>
      <c r="J16" s="176" t="n">
        <f aca="false">IF(D16="","",I16/G16)</f>
        <v>0.891815754929011</v>
      </c>
      <c r="K16" s="177" t="n">
        <f aca="false">C16*$D$5+K15</f>
        <v>9116646.6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9200</v>
      </c>
      <c r="D17" s="184" t="n">
        <v>0</v>
      </c>
      <c r="E17" s="181" t="n">
        <f aca="false">E8*10</f>
        <v>14473684.2105263</v>
      </c>
      <c r="F17" s="181" t="n">
        <f aca="false">E17*$D5</f>
        <v>7671052.63157895</v>
      </c>
      <c r="G17" s="181" t="n">
        <f aca="false">IF(C17="","",G16+C17)</f>
        <v>17210420</v>
      </c>
      <c r="H17" s="174" t="n">
        <f aca="false">IF(C17="","",G17/E17)</f>
        <v>1.18908356363636</v>
      </c>
      <c r="I17" s="182" t="n">
        <f aca="false">IF(D17="","",I16+D17)</f>
        <v>15340319</v>
      </c>
      <c r="J17" s="176" t="n">
        <f aca="false">IF(D17="","",I17/G17)</f>
        <v>0.891339026008662</v>
      </c>
      <c r="K17" s="177" t="n">
        <f aca="false">C17*$D$5+K16</f>
        <v>9121522.6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2</v>
      </c>
      <c r="C18" s="183" t="n">
        <v>4259593</v>
      </c>
      <c r="D18" s="184" t="n">
        <v>1218000</v>
      </c>
      <c r="E18" s="181" t="n">
        <f aca="false">E8*11</f>
        <v>15921052.6315789</v>
      </c>
      <c r="F18" s="181" t="n">
        <f aca="false">E18*$D5</f>
        <v>8438157.89473684</v>
      </c>
      <c r="G18" s="181" t="n">
        <f aca="false">IF(C18="","",G17+C18)</f>
        <v>21470013</v>
      </c>
      <c r="H18" s="174" t="n">
        <f aca="false">IF(C18="","",G18/E18)</f>
        <v>1.34852974214876</v>
      </c>
      <c r="I18" s="182" t="n">
        <f aca="false">IF(D18="","",I17+D18)</f>
        <v>16558319</v>
      </c>
      <c r="J18" s="176" t="n">
        <f aca="false">IF(D18="","",I18/G18)</f>
        <v>0.771230040708406</v>
      </c>
      <c r="K18" s="177" t="n">
        <f aca="false">C18*$D$5+K17</f>
        <v>11379106.89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3</v>
      </c>
      <c r="C19" s="183" t="n">
        <v>2269934</v>
      </c>
      <c r="D19" s="184" t="n">
        <v>1583700</v>
      </c>
      <c r="E19" s="181" t="n">
        <f aca="false">E8*12</f>
        <v>17368421.0526316</v>
      </c>
      <c r="F19" s="181" t="n">
        <f aca="false">E19*$D5</f>
        <v>9205263.15789474</v>
      </c>
      <c r="G19" s="181" t="n">
        <f aca="false">IF(C19="","",G18+C19)</f>
        <v>23739947</v>
      </c>
      <c r="H19" s="174" t="n">
        <f aca="false">IF(C19="","",G19/E19)</f>
        <v>1.36684543333333</v>
      </c>
      <c r="I19" s="182" t="n">
        <f aca="false">IF(D19="","",I18+D19)</f>
        <v>18142019</v>
      </c>
      <c r="J19" s="176" t="n">
        <f aca="false">IF(D19="","",I19/G19)</f>
        <v>0.7641979571395</v>
      </c>
      <c r="K19" s="177" t="n">
        <f aca="false">C19*$D$5+K18</f>
        <v>12582171.91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1385671</v>
      </c>
      <c r="D20" s="184" t="n">
        <v>330300</v>
      </c>
      <c r="E20" s="181" t="n">
        <f aca="false">E8*13</f>
        <v>18815789.4736842</v>
      </c>
      <c r="F20" s="181" t="n">
        <f aca="false">E20*$D5</f>
        <v>9972368.42105263</v>
      </c>
      <c r="G20" s="181" t="n">
        <f aca="false">IF(C20="","",G19+C20)</f>
        <v>25125618</v>
      </c>
      <c r="H20" s="174" t="n">
        <f aca="false">IF(C20="","",G20/E20)</f>
        <v>1.33534753006993</v>
      </c>
      <c r="I20" s="182" t="n">
        <f aca="false">IF(D20="","",I19+D20)</f>
        <v>18472319</v>
      </c>
      <c r="J20" s="176" t="n">
        <f aca="false">IF(D20="","",I20/G20)</f>
        <v>0.735198592926152</v>
      </c>
      <c r="K20" s="177" t="n">
        <f aca="false">C20*$D$5+K19</f>
        <v>13316577.54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 t="n">
        <v>0</v>
      </c>
      <c r="D21" s="184" t="n">
        <v>0</v>
      </c>
      <c r="E21" s="181" t="n">
        <f aca="false">E8*14</f>
        <v>20263157.8947368</v>
      </c>
      <c r="F21" s="181" t="n">
        <f aca="false">E21*$D5</f>
        <v>10739473.6842105</v>
      </c>
      <c r="G21" s="181" t="n">
        <f aca="false">IF(C21="","",G20+C21)</f>
        <v>25125618</v>
      </c>
      <c r="H21" s="174" t="n">
        <f aca="false">IF(C21="","",G21/E21)</f>
        <v>1.23996556363636</v>
      </c>
      <c r="I21" s="182" t="n">
        <f aca="false">IF(D21="","",I20+D21)</f>
        <v>18472319</v>
      </c>
      <c r="J21" s="176" t="n">
        <f aca="false">IF(D21="","",I21/G21)</f>
        <v>0.735198592926152</v>
      </c>
      <c r="K21" s="177" t="n">
        <f aca="false">C21*$D$5+K20</f>
        <v>13316577.54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21710526.3157895</v>
      </c>
      <c r="F22" s="181" t="n">
        <f aca="false">E22*$D5</f>
        <v>11506578.947368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3316577.54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23157894.7368421</v>
      </c>
      <c r="F23" s="181" t="n">
        <f aca="false">E23*$D5</f>
        <v>12273684.2105263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3316577.54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24605263.1578947</v>
      </c>
      <c r="F24" s="181" t="n">
        <f aca="false">E24*$D5</f>
        <v>13040789.473684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3316577.54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26052631.5789474</v>
      </c>
      <c r="F25" s="181" t="n">
        <f aca="false">E25*$D5</f>
        <v>13807894.736842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3316577.54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27500000</v>
      </c>
      <c r="F26" s="181" t="n">
        <f aca="false">E26*$D5</f>
        <v>14575000</v>
      </c>
      <c r="G26" s="181"/>
      <c r="H26" s="174"/>
      <c r="I26" s="182"/>
      <c r="J26" s="176"/>
      <c r="K26" s="177" t="n">
        <f aca="false">C26*$D$5+K25</f>
        <v>13316577.54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5125618</v>
      </c>
      <c r="D32" s="191" t="n">
        <f aca="false">SUM(D8:D31)</f>
        <v>18472319</v>
      </c>
      <c r="E32" s="192" t="n">
        <f aca="false">MAX(E8:E31)</f>
        <v>27500000</v>
      </c>
      <c r="F32" s="192" t="n">
        <f aca="false">MAX(F8:F31)</f>
        <v>14575000</v>
      </c>
      <c r="G32" s="192" t="n">
        <f aca="false">MAX(G8:G31)</f>
        <v>25125618</v>
      </c>
      <c r="H32" s="193" t="s">
        <v>68</v>
      </c>
      <c r="I32" s="192" t="n">
        <f aca="false">MAX(I8:I31)</f>
        <v>18472319</v>
      </c>
      <c r="J32" s="194" t="n">
        <f aca="false">MAX(I8:I31)/MAX(G8:G31)</f>
        <v>0.735198592926152</v>
      </c>
      <c r="K32" s="195" t="n">
        <f aca="false">MAX(K8:K31)</f>
        <v>13316577.54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0647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9</v>
      </c>
      <c r="C8" s="170" t="n">
        <v>6547783</v>
      </c>
      <c r="D8" s="171" t="n">
        <v>336150</v>
      </c>
      <c r="E8" s="172" t="n">
        <f aca="false">D3/K2</f>
        <v>7402473.68421053</v>
      </c>
      <c r="F8" s="173" t="n">
        <f aca="false">E8*$D5</f>
        <v>3767859.10526316</v>
      </c>
      <c r="G8" s="173" t="n">
        <f aca="false">IF(C8="","",C8)</f>
        <v>6547783</v>
      </c>
      <c r="H8" s="174" t="n">
        <f aca="false">IF(C8="","",G8/E8)</f>
        <v>0.884539855098225</v>
      </c>
      <c r="I8" s="175" t="n">
        <f aca="false">IF(D8="","",D8)</f>
        <v>336150</v>
      </c>
      <c r="J8" s="176" t="n">
        <f aca="false">IF(D8="","",I8/G8)</f>
        <v>0.0513379872240726</v>
      </c>
      <c r="K8" s="177" t="n">
        <f aca="false">C8*$D$5</f>
        <v>3332821.547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20</v>
      </c>
      <c r="C9" s="170" t="n">
        <v>6401244</v>
      </c>
      <c r="D9" s="180" t="n">
        <v>11124345</v>
      </c>
      <c r="E9" s="181" t="n">
        <f aca="false">E8*2</f>
        <v>14804947.3684211</v>
      </c>
      <c r="F9" s="181" t="n">
        <f aca="false">E9*$D5</f>
        <v>7535718.21052632</v>
      </c>
      <c r="G9" s="181" t="n">
        <f aca="false">IF(C9="","",G8+C9)</f>
        <v>12949027</v>
      </c>
      <c r="H9" s="174" t="n">
        <f aca="false">IF(C9="","",G9/E9)</f>
        <v>0.87464188002588</v>
      </c>
      <c r="I9" s="182" t="n">
        <f aca="false">IF(D9="","",I8+D9)</f>
        <v>11460495</v>
      </c>
      <c r="J9" s="176" t="n">
        <f aca="false">IF(D9="","",I9/G9)</f>
        <v>0.885046806991753</v>
      </c>
      <c r="K9" s="177" t="n">
        <f aca="false">C9*$D$5+K8</f>
        <v>6591054.7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7598238</v>
      </c>
      <c r="D10" s="180" t="n">
        <v>5962702</v>
      </c>
      <c r="E10" s="181" t="n">
        <f aca="false">E8*3</f>
        <v>22207421.0526316</v>
      </c>
      <c r="F10" s="181" t="n">
        <f aca="false">E10*$D5</f>
        <v>11303577.3157895</v>
      </c>
      <c r="G10" s="181" t="n">
        <f aca="false">IF(C10="","",G9+C10)</f>
        <v>20547265</v>
      </c>
      <c r="H10" s="174" t="n">
        <f aca="false">IF(C10="","",G10/E10)</f>
        <v>0.925243185658658</v>
      </c>
      <c r="I10" s="182" t="n">
        <f aca="false">IF(D10="","",I9+D10)</f>
        <v>17423197</v>
      </c>
      <c r="J10" s="176" t="n">
        <f aca="false">IF(D10="","",I10/G10)</f>
        <v>0.847956990869588</v>
      </c>
      <c r="K10" s="177" t="n">
        <f aca="false">C10*$D$5+K9</f>
        <v>10458557.88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7929993</v>
      </c>
      <c r="D11" s="180" t="n">
        <v>6744444</v>
      </c>
      <c r="E11" s="181" t="n">
        <f aca="false">E8*4</f>
        <v>29609894.7368421</v>
      </c>
      <c r="F11" s="181" t="n">
        <f aca="false">E11*$D5</f>
        <v>15071436.4210526</v>
      </c>
      <c r="G11" s="181" t="n">
        <f aca="false">IF(C11="","",G10+C11)</f>
        <v>28477258</v>
      </c>
      <c r="H11" s="174" t="n">
        <f aca="false">IF(C11="","",G11/E11)</f>
        <v>0.961748032307835</v>
      </c>
      <c r="I11" s="182" t="n">
        <f aca="false">IF(D11="","",I10+D11)</f>
        <v>24167641</v>
      </c>
      <c r="J11" s="176" t="n">
        <f aca="false">IF(D11="","",I11/G11)</f>
        <v>0.848664608088321</v>
      </c>
      <c r="K11" s="177" t="n">
        <f aca="false">C11*$D$5+K10</f>
        <v>14494924.322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5</v>
      </c>
      <c r="C12" s="183" t="n">
        <v>9400312</v>
      </c>
      <c r="D12" s="184" t="n">
        <v>4900710</v>
      </c>
      <c r="E12" s="181" t="n">
        <f aca="false">E8*5</f>
        <v>37012368.4210526</v>
      </c>
      <c r="F12" s="181" t="n">
        <f aca="false">E12*$D5</f>
        <v>18839295.5263158</v>
      </c>
      <c r="G12" s="181" t="n">
        <f aca="false">IF(C12="","",G11+C12)</f>
        <v>37877570</v>
      </c>
      <c r="H12" s="174" t="n">
        <f aca="false">IF(C12="","",G12/E12)</f>
        <v>1.02337601228608</v>
      </c>
      <c r="I12" s="182" t="n">
        <f aca="false">IF(D12="","",I11+D12)</f>
        <v>29068351</v>
      </c>
      <c r="J12" s="176" t="n">
        <f aca="false">IF(D12="","",I12/G12)</f>
        <v>0.767429140781734</v>
      </c>
      <c r="K12" s="177" t="n">
        <f aca="false">C12*$D$5+K11</f>
        <v>19279683.13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6</v>
      </c>
      <c r="C13" s="183" t="n">
        <v>10347702</v>
      </c>
      <c r="D13" s="184" t="n">
        <v>4524990</v>
      </c>
      <c r="E13" s="181" t="n">
        <f aca="false">E8*6</f>
        <v>44414842.1052632</v>
      </c>
      <c r="F13" s="181" t="n">
        <f aca="false">E13*$D5</f>
        <v>22607154.631579</v>
      </c>
      <c r="G13" s="181" t="n">
        <f aca="false">IF(C13="","",G12+C13)</f>
        <v>48225272</v>
      </c>
      <c r="H13" s="174" t="n">
        <f aca="false">IF(C13="","",G13/E13)</f>
        <v>1.08579181449539</v>
      </c>
      <c r="I13" s="182" t="n">
        <f aca="false">IF(D13="","",I12+D13)</f>
        <v>33593341</v>
      </c>
      <c r="J13" s="176" t="n">
        <f aca="false">IF(D13="","",I13/G13)</f>
        <v>0.696592048252211</v>
      </c>
      <c r="K13" s="177" t="n">
        <f aca="false">C13*$D$5+K12</f>
        <v>24546663.44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7</v>
      </c>
      <c r="C14" s="183" t="n">
        <v>9134182</v>
      </c>
      <c r="D14" s="184" t="n">
        <v>5893923</v>
      </c>
      <c r="E14" s="181" t="n">
        <f aca="false">E8*7</f>
        <v>51817315.7894737</v>
      </c>
      <c r="F14" s="181" t="n">
        <f aca="false">E14*$D5</f>
        <v>26375013.7368421</v>
      </c>
      <c r="G14" s="181" t="n">
        <f aca="false">IF(C14="","",G13+C14)</f>
        <v>57359454</v>
      </c>
      <c r="H14" s="174" t="n">
        <f aca="false">IF(C14="","",G14/E14)</f>
        <v>1.10695533194045</v>
      </c>
      <c r="I14" s="182" t="n">
        <f aca="false">IF(D14="","",I13+D14)</f>
        <v>39487264</v>
      </c>
      <c r="J14" s="176" t="n">
        <f aca="false">IF(D14="","",I14/G14)</f>
        <v>0.688417710531206</v>
      </c>
      <c r="K14" s="177" t="n">
        <f aca="false">C14*$D$5+K13</f>
        <v>29195962.086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11083438</v>
      </c>
      <c r="D15" s="184" t="n">
        <v>3730875</v>
      </c>
      <c r="E15" s="181" t="n">
        <f aca="false">E8*8</f>
        <v>59219789.4736842</v>
      </c>
      <c r="F15" s="181" t="n">
        <f aca="false">E15*$D5</f>
        <v>30142872.8421053</v>
      </c>
      <c r="G15" s="181" t="n">
        <f aca="false">IF(C15="","",G14+C15)</f>
        <v>68442892</v>
      </c>
      <c r="H15" s="174" t="n">
        <f aca="false">IF(C15="","",G15/E15)</f>
        <v>1.15574358855859</v>
      </c>
      <c r="I15" s="182" t="n">
        <f aca="false">IF(D15="","",I14+D15)</f>
        <v>43218139</v>
      </c>
      <c r="J15" s="176" t="n">
        <f aca="false">IF(D15="","",I15/G15)</f>
        <v>0.631448171418589</v>
      </c>
      <c r="K15" s="177" t="n">
        <f aca="false">C15*$D$5+K14</f>
        <v>34837432.02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9927797</v>
      </c>
      <c r="D16" s="184" t="n">
        <v>5774680</v>
      </c>
      <c r="E16" s="181" t="n">
        <f aca="false">E8*9</f>
        <v>66622263.1578947</v>
      </c>
      <c r="F16" s="181" t="n">
        <f aca="false">E16*$D5</f>
        <v>33910731.9473684</v>
      </c>
      <c r="G16" s="181" t="n">
        <f aca="false">IF(C16="","",G15+C16)</f>
        <v>78370689</v>
      </c>
      <c r="H16" s="174" t="n">
        <f aca="false">IF(C16="","",G16/E16)</f>
        <v>1.17634384191155</v>
      </c>
      <c r="I16" s="182" t="n">
        <f aca="false">IF(D16="","",I15+D16)</f>
        <v>48992819</v>
      </c>
      <c r="J16" s="176" t="n">
        <f aca="false">IF(D16="","",I16/G16)</f>
        <v>0.625142124244946</v>
      </c>
      <c r="K16" s="177" t="n">
        <f aca="false">C16*$D$5+K15</f>
        <v>39890680.701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736798</v>
      </c>
      <c r="E17" s="181" t="n">
        <f aca="false">E8*10</f>
        <v>74024736.8421053</v>
      </c>
      <c r="F17" s="181" t="n">
        <f aca="false">E17*$D5</f>
        <v>37678591.0526316</v>
      </c>
      <c r="G17" s="181" t="n">
        <f aca="false">IF(C17="","",G16+C17)</f>
        <v>78370689</v>
      </c>
      <c r="H17" s="174" t="n">
        <f aca="false">IF(C17="","",G17/E17)</f>
        <v>1.05870945772039</v>
      </c>
      <c r="I17" s="182" t="n">
        <f aca="false">IF(D17="","",I16+D17)</f>
        <v>49729617</v>
      </c>
      <c r="J17" s="176" t="n">
        <f aca="false">IF(D17="","",I17/G17)</f>
        <v>0.634543572789056</v>
      </c>
      <c r="K17" s="177" t="n">
        <f aca="false">C17*$D$5+K16</f>
        <v>39890680.701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2</v>
      </c>
      <c r="C18" s="183" t="n">
        <v>14157860</v>
      </c>
      <c r="D18" s="184" t="n">
        <v>5069880</v>
      </c>
      <c r="E18" s="181" t="n">
        <f aca="false">E8*11</f>
        <v>81427210.5263158</v>
      </c>
      <c r="F18" s="181" t="n">
        <f aca="false">E18*$D5</f>
        <v>41446450.1578947</v>
      </c>
      <c r="G18" s="181" t="n">
        <f aca="false">IF(C18="","",G17+C18)</f>
        <v>92528549</v>
      </c>
      <c r="H18" s="174" t="n">
        <f aca="false">IF(C18="","",G18/E18)</f>
        <v>1.13633450540586</v>
      </c>
      <c r="I18" s="182" t="n">
        <f aca="false">IF(D18="","",I17+D18)</f>
        <v>54799497</v>
      </c>
      <c r="J18" s="176" t="n">
        <f aca="false">IF(D18="","",I18/G18)</f>
        <v>0.592244205623499</v>
      </c>
      <c r="K18" s="177" t="n">
        <f aca="false">C18*$D$5+K17</f>
        <v>47097031.441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3</v>
      </c>
      <c r="C19" s="183" t="n">
        <v>7119755</v>
      </c>
      <c r="D19" s="184" t="n">
        <v>5083265</v>
      </c>
      <c r="E19" s="181" t="n">
        <f aca="false">E8*12</f>
        <v>88829684.2105263</v>
      </c>
      <c r="F19" s="181" t="n">
        <f aca="false">E19*$D5</f>
        <v>45214309.2631579</v>
      </c>
      <c r="G19" s="181" t="n">
        <f aca="false">IF(C19="","",G18+C19)</f>
        <v>99648304</v>
      </c>
      <c r="H19" s="174" t="n">
        <f aca="false">IF(C19="","",G19/E19)</f>
        <v>1.1217905915756</v>
      </c>
      <c r="I19" s="182" t="n">
        <f aca="false">IF(D19="","",I18+D19)</f>
        <v>59882762</v>
      </c>
      <c r="J19" s="176" t="n">
        <f aca="false">IF(D19="","",I19/G19)</f>
        <v>0.600941105831565</v>
      </c>
      <c r="K19" s="177" t="n">
        <f aca="false">C19*$D$5+K18</f>
        <v>50720986.736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8159644</v>
      </c>
      <c r="D20" s="184" t="n">
        <v>2135495</v>
      </c>
      <c r="E20" s="181" t="n">
        <f aca="false">E8*13</f>
        <v>96232157.8947368</v>
      </c>
      <c r="F20" s="181" t="n">
        <f aca="false">E20*$D5</f>
        <v>48982168.3684211</v>
      </c>
      <c r="G20" s="181" t="n">
        <f aca="false">IF(C20="","",G19+C20)</f>
        <v>107807948</v>
      </c>
      <c r="H20" s="174" t="n">
        <f aca="false">IF(C20="","",G20/E20)</f>
        <v>1.1202902476522</v>
      </c>
      <c r="I20" s="182" t="n">
        <f aca="false">IF(D20="","",I19+D20)</f>
        <v>62018257</v>
      </c>
      <c r="J20" s="176" t="n">
        <f aca="false">IF(D20="","",I20/G20)</f>
        <v>0.575266092626121</v>
      </c>
      <c r="K20" s="177" t="n">
        <f aca="false">C20*$D$5+K19</f>
        <v>54874245.532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 t="n">
        <v>3757552</v>
      </c>
      <c r="D21" s="184" t="n">
        <v>210390</v>
      </c>
      <c r="E21" s="181" t="n">
        <f aca="false">E8*14</f>
        <v>103634631.578947</v>
      </c>
      <c r="F21" s="181" t="n">
        <f aca="false">E21*$D5</f>
        <v>52750027.4736842</v>
      </c>
      <c r="G21" s="181" t="n">
        <f aca="false">IF(C21="","",G20+C21)</f>
        <v>111565500</v>
      </c>
      <c r="H21" s="174" t="n">
        <f aca="false">IF(C21="","",G21/E21)</f>
        <v>1.07652720234752</v>
      </c>
      <c r="I21" s="182" t="n">
        <f aca="false">IF(D21="","",I20+D21)</f>
        <v>62228647</v>
      </c>
      <c r="J21" s="176" t="n">
        <f aca="false">IF(D21="","",I21/G21)</f>
        <v>0.557776794797675</v>
      </c>
      <c r="K21" s="177" t="n">
        <f aca="false">C21*$D$5+K20</f>
        <v>56786839.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11037105.263158</v>
      </c>
      <c r="F22" s="181" t="n">
        <f aca="false">E22*$D5</f>
        <v>56517886.578947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56786839.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118439578.947368</v>
      </c>
      <c r="F23" s="181" t="n">
        <f aca="false">E23*$D5</f>
        <v>60285745.684210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56786839.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125842052.631579</v>
      </c>
      <c r="F24" s="181" t="n">
        <f aca="false">E24*$D5</f>
        <v>64053604.789473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56786839.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133244526.315789</v>
      </c>
      <c r="F25" s="181" t="n">
        <f aca="false">E25*$D5</f>
        <v>67821463.8947368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56786839.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140647000</v>
      </c>
      <c r="F26" s="181" t="n">
        <f aca="false">E26*$D5</f>
        <v>71589323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56786839.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/>
      <c r="C27" s="183"/>
      <c r="D27" s="184"/>
      <c r="E27" s="181" t="n">
        <f aca="false">E8*20</f>
        <v>148049473.684211</v>
      </c>
      <c r="F27" s="181" t="n">
        <f aca="false">E27*$D5</f>
        <v>75357182.1052632</v>
      </c>
      <c r="G27" s="181"/>
      <c r="H27" s="174"/>
      <c r="I27" s="182"/>
      <c r="J27" s="176"/>
      <c r="K27" s="177" t="n">
        <f aca="false">C27*$D$5+K26</f>
        <v>56786839.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 t="s">
        <v>72</v>
      </c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11565500</v>
      </c>
      <c r="D32" s="191" t="n">
        <f aca="false">SUM(D8:D31)</f>
        <v>62228647</v>
      </c>
      <c r="E32" s="192" t="n">
        <f aca="false">MAX(E8:E31)</f>
        <v>148049473.684211</v>
      </c>
      <c r="F32" s="192" t="n">
        <f aca="false">MAX(F8:F31)</f>
        <v>75357182.1052632</v>
      </c>
      <c r="G32" s="192" t="n">
        <f aca="false">MAX(G8:G31)</f>
        <v>111565500</v>
      </c>
      <c r="H32" s="193" t="s">
        <v>68</v>
      </c>
      <c r="I32" s="192" t="n">
        <f aca="false">MAX(I8:I31)</f>
        <v>62228647</v>
      </c>
      <c r="J32" s="194" t="n">
        <f aca="false">MAX(I8:I31)/MAX(G8:G31)</f>
        <v>0.557776794797675</v>
      </c>
      <c r="K32" s="195" t="n">
        <f aca="false">MAX(K8:K31)</f>
        <v>56786839.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3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4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5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6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7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8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9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80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1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2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3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4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5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6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7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10-05T02:18:48Z</dcterms:modified>
  <cp:revision>0</cp:revision>
  <dc:subject/>
  <dc:title/>
</cp:coreProperties>
</file>