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売上実績</t>
  </si>
  <si>
    <t xml:space="preserve">仕入実績</t>
  </si>
  <si>
    <t xml:space="preserve">仕入目標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売上・仕入目標と売上・仕入実績の累積推移】</t>
  </si>
  <si>
    <t xml:space="preserve">.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8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600000</c:v>
                </c:pt>
                <c:pt idx="1">
                  <c:v>47500000</c:v>
                </c:pt>
                <c:pt idx="2">
                  <c:v>27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4610844</c:v>
                </c:pt>
                <c:pt idx="1">
                  <c:v>32331302</c:v>
                </c:pt>
                <c:pt idx="2">
                  <c:v>2108951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38210000</c:v>
                </c:pt>
                <c:pt idx="1">
                  <c:v>25000000</c:v>
                </c:pt>
                <c:pt idx="2">
                  <c:v>14470000</c:v>
                </c:pt>
              </c:numCache>
            </c:numRef>
          </c:val>
        </c:ser>
        <c:gapWidth val="150"/>
        <c:overlap val="0"/>
        <c:axId val="35612932"/>
        <c:axId val="94545608"/>
      </c:barChart>
      <c:catAx>
        <c:axId val="35612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5608"/>
        <c:crossesAt val="0"/>
        <c:auto val="1"/>
        <c:lblAlgn val="ctr"/>
        <c:lblOffset val="100"/>
        <c:noMultiLvlLbl val="0"/>
      </c:catAx>
      <c:valAx>
        <c:axId val="94545608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2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268457</c:v>
                </c:pt>
                <c:pt idx="4">
                  <c:v>0</c:v>
                </c:pt>
                <c:pt idx="5">
                  <c:v>26842227</c:v>
                </c:pt>
                <c:pt idx="6">
                  <c:v>28249198</c:v>
                </c:pt>
                <c:pt idx="7">
                  <c:v>0</c:v>
                </c:pt>
                <c:pt idx="8">
                  <c:v>0</c:v>
                </c:pt>
                <c:pt idx="9">
                  <c:v>29099387</c:v>
                </c:pt>
                <c:pt idx="10">
                  <c:v>27613180</c:v>
                </c:pt>
                <c:pt idx="11">
                  <c:v>28927092</c:v>
                </c:pt>
                <c:pt idx="12">
                  <c:v>25910548</c:v>
                </c:pt>
                <c:pt idx="13">
                  <c:v>25271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5497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582544</c:v>
                </c:pt>
                <c:pt idx="4">
                  <c:v>0</c:v>
                </c:pt>
                <c:pt idx="5">
                  <c:v>17279930</c:v>
                </c:pt>
                <c:pt idx="6">
                  <c:v>16627442</c:v>
                </c:pt>
                <c:pt idx="7">
                  <c:v>0</c:v>
                </c:pt>
                <c:pt idx="8">
                  <c:v>0</c:v>
                </c:pt>
                <c:pt idx="9">
                  <c:v>17140621</c:v>
                </c:pt>
                <c:pt idx="10">
                  <c:v>15725182</c:v>
                </c:pt>
                <c:pt idx="11">
                  <c:v>17537840</c:v>
                </c:pt>
                <c:pt idx="12">
                  <c:v>16881213</c:v>
                </c:pt>
                <c:pt idx="13">
                  <c:v>1248809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9507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035856</c:v>
                </c:pt>
                <c:pt idx="4">
                  <c:v>0</c:v>
                </c:pt>
                <c:pt idx="5">
                  <c:v>11471069</c:v>
                </c:pt>
                <c:pt idx="6">
                  <c:v>13872467</c:v>
                </c:pt>
                <c:pt idx="7">
                  <c:v>0</c:v>
                </c:pt>
                <c:pt idx="8">
                  <c:v>0</c:v>
                </c:pt>
                <c:pt idx="9">
                  <c:v>12698597</c:v>
                </c:pt>
                <c:pt idx="10">
                  <c:v>11979098</c:v>
                </c:pt>
                <c:pt idx="11">
                  <c:v>11519352</c:v>
                </c:pt>
                <c:pt idx="12">
                  <c:v>9306468</c:v>
                </c:pt>
                <c:pt idx="13">
                  <c:v>89884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20377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9736045"/>
        <c:axId val="69058984"/>
      </c:barChart>
      <c:catAx>
        <c:axId val="6973604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8984"/>
        <c:crossesAt val="0"/>
        <c:auto val="1"/>
        <c:lblAlgn val="ctr"/>
        <c:lblOffset val="100"/>
        <c:noMultiLvlLbl val="0"/>
      </c:catAx>
      <c:valAx>
        <c:axId val="6905898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6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7600000</c:v>
                </c:pt>
                <c:pt idx="1">
                  <c:v>98031659</c:v>
                </c:pt>
                <c:pt idx="2">
                  <c:v>77680000</c:v>
                </c:pt>
              </c:numCache>
            </c:numRef>
          </c:val>
        </c:ser>
        <c:gapWidth val="150"/>
        <c:overlap val="0"/>
        <c:axId val="90169965"/>
        <c:axId val="46409388"/>
      </c:barChart>
      <c:catAx>
        <c:axId val="90169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9388"/>
        <c:crossesAt val="0"/>
        <c:auto val="1"/>
        <c:lblAlgn val="ctr"/>
        <c:lblOffset val="100"/>
        <c:noMultiLvlLbl val="0"/>
      </c:catAx>
      <c:valAx>
        <c:axId val="4640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843601895735"/>
          <c:w val="0.824532973216295"/>
          <c:h val="0.9398228984784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8:$E$31</c:f>
              <c:numCache>
                <c:formatCode>General</c:formatCode>
                <c:ptCount val="24"/>
                <c:pt idx="0">
                  <c:v>3821052.63157895</c:v>
                </c:pt>
                <c:pt idx="1">
                  <c:v>7642105.2631579</c:v>
                </c:pt>
                <c:pt idx="2">
                  <c:v>11463157.8947368</c:v>
                </c:pt>
                <c:pt idx="3">
                  <c:v>15284210.5263158</c:v>
                </c:pt>
                <c:pt idx="4">
                  <c:v>19105263.1578947</c:v>
                </c:pt>
                <c:pt idx="5">
                  <c:v>22926315.7894737</c:v>
                </c:pt>
                <c:pt idx="6">
                  <c:v>26747368.4210526</c:v>
                </c:pt>
                <c:pt idx="7">
                  <c:v>30568421.0526316</c:v>
                </c:pt>
                <c:pt idx="8">
                  <c:v>34389473.6842105</c:v>
                </c:pt>
                <c:pt idx="9">
                  <c:v>38210526.3157895</c:v>
                </c:pt>
                <c:pt idx="10">
                  <c:v>42031578.9473684</c:v>
                </c:pt>
                <c:pt idx="11">
                  <c:v>45852631.5789474</c:v>
                </c:pt>
                <c:pt idx="12">
                  <c:v>49673684.2105263</c:v>
                </c:pt>
                <c:pt idx="13">
                  <c:v>53494736.8421053</c:v>
                </c:pt>
                <c:pt idx="14">
                  <c:v>57315789.4736842</c:v>
                </c:pt>
                <c:pt idx="15">
                  <c:v>61136842.1052632</c:v>
                </c:pt>
                <c:pt idx="16">
                  <c:v>64957894.7368421</c:v>
                </c:pt>
                <c:pt idx="17">
                  <c:v>68778947.3684211</c:v>
                </c:pt>
                <c:pt idx="18">
                  <c:v>72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F$8:$F$31</c:f>
              <c:numCache>
                <c:formatCode>General</c:formatCode>
                <c:ptCount val="24"/>
                <c:pt idx="0">
                  <c:v>1734757.89473684</c:v>
                </c:pt>
                <c:pt idx="1">
                  <c:v>3469515.78947368</c:v>
                </c:pt>
                <c:pt idx="2">
                  <c:v>5204273.68421053</c:v>
                </c:pt>
                <c:pt idx="3">
                  <c:v>6939031.57894737</c:v>
                </c:pt>
                <c:pt idx="4">
                  <c:v>8673789.47368421</c:v>
                </c:pt>
                <c:pt idx="5">
                  <c:v>10408547.3684211</c:v>
                </c:pt>
                <c:pt idx="6">
                  <c:v>12143305.2631579</c:v>
                </c:pt>
                <c:pt idx="7">
                  <c:v>13878063.1578947</c:v>
                </c:pt>
                <c:pt idx="8">
                  <c:v>15612821.0526316</c:v>
                </c:pt>
                <c:pt idx="9">
                  <c:v>17347578.9473684</c:v>
                </c:pt>
                <c:pt idx="10">
                  <c:v>19082336.8421053</c:v>
                </c:pt>
                <c:pt idx="11">
                  <c:v>20817094.7368421</c:v>
                </c:pt>
                <c:pt idx="12">
                  <c:v>22551852.631579</c:v>
                </c:pt>
                <c:pt idx="13">
                  <c:v>24286610.5263158</c:v>
                </c:pt>
                <c:pt idx="14">
                  <c:v>26021368.4210526</c:v>
                </c:pt>
                <c:pt idx="15">
                  <c:v>27756126.3157895</c:v>
                </c:pt>
                <c:pt idx="16">
                  <c:v>29490884.2105263</c:v>
                </c:pt>
                <c:pt idx="17">
                  <c:v>31225642.1052632</c:v>
                </c:pt>
                <c:pt idx="18">
                  <c:v>3296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8:$G$31</c:f>
              <c:numCache>
                <c:formatCode>General</c:formatCode>
                <c:ptCount val="24"/>
                <c:pt idx="0">
                  <c:v>4433090</c:v>
                </c:pt>
                <c:pt idx="1">
                  <c:v>7516246</c:v>
                </c:pt>
                <c:pt idx="2">
                  <c:v>12070287</c:v>
                </c:pt>
                <c:pt idx="3">
                  <c:v>16200891</c:v>
                </c:pt>
                <c:pt idx="4">
                  <c:v>20831290</c:v>
                </c:pt>
                <c:pt idx="5">
                  <c:v>24599695</c:v>
                </c:pt>
                <c:pt idx="6">
                  <c:v>29151675</c:v>
                </c:pt>
                <c:pt idx="7">
                  <c:v>35096013</c:v>
                </c:pt>
                <c:pt idx="8">
                  <c:v>37978870</c:v>
                </c:pt>
                <c:pt idx="9">
                  <c:v>37978870</c:v>
                </c:pt>
                <c:pt idx="10">
                  <c:v>44610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8:$I$31</c:f>
              <c:numCache>
                <c:formatCode>General</c:formatCode>
                <c:ptCount val="24"/>
                <c:pt idx="0">
                  <c:v>261750</c:v>
                </c:pt>
                <c:pt idx="1">
                  <c:v>8167125</c:v>
                </c:pt>
                <c:pt idx="2">
                  <c:v>9862185</c:v>
                </c:pt>
                <c:pt idx="3">
                  <c:v>13762195</c:v>
                </c:pt>
                <c:pt idx="4">
                  <c:v>16471630</c:v>
                </c:pt>
                <c:pt idx="5">
                  <c:v>17469660</c:v>
                </c:pt>
                <c:pt idx="6">
                  <c:v>18803960</c:v>
                </c:pt>
                <c:pt idx="7">
                  <c:v>19834380</c:v>
                </c:pt>
                <c:pt idx="8">
                  <c:v>21547840</c:v>
                </c:pt>
                <c:pt idx="9">
                  <c:v>22065628</c:v>
                </c:pt>
                <c:pt idx="10">
                  <c:v>23101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8:$K$31</c:f>
              <c:numCache>
                <c:formatCode>General</c:formatCode>
                <c:ptCount val="24"/>
                <c:pt idx="0">
                  <c:v>2012622.86</c:v>
                </c:pt>
                <c:pt idx="1">
                  <c:v>3412375.684</c:v>
                </c:pt>
                <c:pt idx="2">
                  <c:v>5479910.298</c:v>
                </c:pt>
                <c:pt idx="3">
                  <c:v>7355204.514</c:v>
                </c:pt>
                <c:pt idx="4">
                  <c:v>9457405.66</c:v>
                </c:pt>
                <c:pt idx="5">
                  <c:v>11168261.53</c:v>
                </c:pt>
                <c:pt idx="6">
                  <c:v>13234860.45</c:v>
                </c:pt>
                <c:pt idx="7">
                  <c:v>15933589.902</c:v>
                </c:pt>
                <c:pt idx="8">
                  <c:v>17242406.98</c:v>
                </c:pt>
                <c:pt idx="9">
                  <c:v>17242406.98</c:v>
                </c:pt>
                <c:pt idx="10">
                  <c:v>20253323.176</c:v>
                </c:pt>
                <c:pt idx="11">
                  <c:v>20253323.176</c:v>
                </c:pt>
                <c:pt idx="12">
                  <c:v>20253323.176</c:v>
                </c:pt>
                <c:pt idx="13">
                  <c:v>20253323.176</c:v>
                </c:pt>
                <c:pt idx="14">
                  <c:v>20253323.176</c:v>
                </c:pt>
                <c:pt idx="15">
                  <c:v>20253323.176</c:v>
                </c:pt>
                <c:pt idx="16">
                  <c:v>20253323.176</c:v>
                </c:pt>
                <c:pt idx="17">
                  <c:v>20253323.176</c:v>
                </c:pt>
                <c:pt idx="18">
                  <c:v>20253323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0346"/>
        <c:axId val="12232046"/>
      </c:lineChart>
      <c:catAx>
        <c:axId val="217803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2046"/>
        <c:crossesAt val="0"/>
        <c:auto val="1"/>
        <c:lblAlgn val="ctr"/>
        <c:lblOffset val="100"/>
        <c:noMultiLvlLbl val="0"/>
      </c:catAx>
      <c:valAx>
        <c:axId val="1223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0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5408507765"/>
          <c:y val="0.169119481167373"/>
          <c:w val="0.15561557506189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2923538230885"/>
          <c:w val="0.824262885437767"/>
          <c:h val="0.94052973513243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8:$E$31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F$8:$F$31</c:f>
              <c:numCache>
                <c:formatCode>General</c:formatCode>
                <c:ptCount val="24"/>
                <c:pt idx="0">
                  <c:v>1162500</c:v>
                </c:pt>
                <c:pt idx="1">
                  <c:v>2325000</c:v>
                </c:pt>
                <c:pt idx="2">
                  <c:v>3487500</c:v>
                </c:pt>
                <c:pt idx="3">
                  <c:v>4650000</c:v>
                </c:pt>
                <c:pt idx="4">
                  <c:v>5812500</c:v>
                </c:pt>
                <c:pt idx="5">
                  <c:v>6975000</c:v>
                </c:pt>
                <c:pt idx="6">
                  <c:v>8137500</c:v>
                </c:pt>
                <c:pt idx="7">
                  <c:v>9300000</c:v>
                </c:pt>
                <c:pt idx="8">
                  <c:v>10462500</c:v>
                </c:pt>
                <c:pt idx="9">
                  <c:v>11625000</c:v>
                </c:pt>
                <c:pt idx="10">
                  <c:v>12787500</c:v>
                </c:pt>
                <c:pt idx="11">
                  <c:v>13950000</c:v>
                </c:pt>
                <c:pt idx="12">
                  <c:v>15112500</c:v>
                </c:pt>
                <c:pt idx="13">
                  <c:v>16275000</c:v>
                </c:pt>
                <c:pt idx="14">
                  <c:v>17437500</c:v>
                </c:pt>
                <c:pt idx="15">
                  <c:v>18600000</c:v>
                </c:pt>
                <c:pt idx="16">
                  <c:v>19762500</c:v>
                </c:pt>
                <c:pt idx="17">
                  <c:v>20925000</c:v>
                </c:pt>
                <c:pt idx="18">
                  <c:v>220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8:$G$31</c:f>
              <c:numCache>
                <c:formatCode>General</c:formatCode>
                <c:ptCount val="24"/>
                <c:pt idx="0">
                  <c:v>1498150</c:v>
                </c:pt>
                <c:pt idx="1">
                  <c:v>4123820</c:v>
                </c:pt>
                <c:pt idx="2">
                  <c:v>6396042</c:v>
                </c:pt>
                <c:pt idx="3">
                  <c:v>9548498</c:v>
                </c:pt>
                <c:pt idx="4">
                  <c:v>12144794</c:v>
                </c:pt>
                <c:pt idx="5">
                  <c:v>16630414</c:v>
                </c:pt>
                <c:pt idx="6">
                  <c:v>20156112</c:v>
                </c:pt>
                <c:pt idx="7">
                  <c:v>22828538</c:v>
                </c:pt>
                <c:pt idx="8">
                  <c:v>28614877</c:v>
                </c:pt>
                <c:pt idx="9">
                  <c:v>28614877</c:v>
                </c:pt>
                <c:pt idx="10">
                  <c:v>32331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8:$I$31</c:f>
              <c:numCache>
                <c:formatCode>General</c:formatCode>
                <c:ptCount val="24"/>
                <c:pt idx="0">
                  <c:v>74400</c:v>
                </c:pt>
                <c:pt idx="1">
                  <c:v>1361750</c:v>
                </c:pt>
                <c:pt idx="2">
                  <c:v>4631492</c:v>
                </c:pt>
                <c:pt idx="3">
                  <c:v>5199412</c:v>
                </c:pt>
                <c:pt idx="4">
                  <c:v>6222687</c:v>
                </c:pt>
                <c:pt idx="5">
                  <c:v>7569597</c:v>
                </c:pt>
                <c:pt idx="6">
                  <c:v>9569720</c:v>
                </c:pt>
                <c:pt idx="7">
                  <c:v>10742775</c:v>
                </c:pt>
                <c:pt idx="8">
                  <c:v>12104660</c:v>
                </c:pt>
                <c:pt idx="9">
                  <c:v>12323670</c:v>
                </c:pt>
                <c:pt idx="10">
                  <c:v>12715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8:$K$31</c:f>
              <c:numCache>
                <c:formatCode>General</c:formatCode>
                <c:ptCount val="24"/>
                <c:pt idx="0">
                  <c:v>696639.75</c:v>
                </c:pt>
                <c:pt idx="1">
                  <c:v>1917576.3</c:v>
                </c:pt>
                <c:pt idx="2">
                  <c:v>2974159.53</c:v>
                </c:pt>
                <c:pt idx="3">
                  <c:v>4440051.57</c:v>
                </c:pt>
                <c:pt idx="4">
                  <c:v>5647329.21</c:v>
                </c:pt>
                <c:pt idx="5">
                  <c:v>7733142.51</c:v>
                </c:pt>
                <c:pt idx="6">
                  <c:v>9372592.08</c:v>
                </c:pt>
                <c:pt idx="7">
                  <c:v>10615270.17</c:v>
                </c:pt>
                <c:pt idx="8">
                  <c:v>13305917.805</c:v>
                </c:pt>
                <c:pt idx="9">
                  <c:v>13305917.805</c:v>
                </c:pt>
                <c:pt idx="10">
                  <c:v>15034055.43</c:v>
                </c:pt>
                <c:pt idx="11">
                  <c:v>15034055.43</c:v>
                </c:pt>
                <c:pt idx="12">
                  <c:v>15034055.43</c:v>
                </c:pt>
                <c:pt idx="13">
                  <c:v>15034055.43</c:v>
                </c:pt>
                <c:pt idx="14">
                  <c:v>15034055.43</c:v>
                </c:pt>
                <c:pt idx="15">
                  <c:v>15034055.43</c:v>
                </c:pt>
                <c:pt idx="16">
                  <c:v>15034055.43</c:v>
                </c:pt>
                <c:pt idx="17">
                  <c:v>15034055.43</c:v>
                </c:pt>
                <c:pt idx="18">
                  <c:v>1503405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9988"/>
        <c:axId val="45590276"/>
      </c:lineChart>
      <c:catAx>
        <c:axId val="404199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0276"/>
        <c:crossesAt val="0"/>
        <c:auto val="1"/>
        <c:lblAlgn val="ctr"/>
        <c:lblOffset val="100"/>
        <c:noMultiLvlLbl val="0"/>
      </c:catAx>
      <c:valAx>
        <c:axId val="4559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9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79158226424"/>
          <c:y val="0.155609695152424"/>
          <c:w val="0.154040063020482"/>
          <c:h val="0.3966766616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36574386676"/>
          <c:y val="0.0403579026404705"/>
          <c:w val="0.83015980193562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8:$E$31</c:f>
              <c:numCache>
                <c:formatCode>General</c:formatCode>
                <c:ptCount val="24"/>
                <c:pt idx="0">
                  <c:v>1447368.42105263</c:v>
                </c:pt>
                <c:pt idx="1">
                  <c:v>2894736.84210526</c:v>
                </c:pt>
                <c:pt idx="2">
                  <c:v>4342105.2631579</c:v>
                </c:pt>
                <c:pt idx="3">
                  <c:v>5789473.68421053</c:v>
                </c:pt>
                <c:pt idx="4">
                  <c:v>7236842.10526316</c:v>
                </c:pt>
                <c:pt idx="5">
                  <c:v>8684210.52631579</c:v>
                </c:pt>
                <c:pt idx="6">
                  <c:v>10131578.9473684</c:v>
                </c:pt>
                <c:pt idx="7">
                  <c:v>11578947.3684211</c:v>
                </c:pt>
                <c:pt idx="8">
                  <c:v>13026315.7894737</c:v>
                </c:pt>
                <c:pt idx="9">
                  <c:v>14473684.2105263</c:v>
                </c:pt>
                <c:pt idx="10">
                  <c:v>15921052.6315789</c:v>
                </c:pt>
                <c:pt idx="11">
                  <c:v>17368421.0526316</c:v>
                </c:pt>
                <c:pt idx="12">
                  <c:v>18815789.4736842</c:v>
                </c:pt>
                <c:pt idx="13">
                  <c:v>20263157.8947368</c:v>
                </c:pt>
                <c:pt idx="14">
                  <c:v>21710526.3157895</c:v>
                </c:pt>
                <c:pt idx="15">
                  <c:v>23157894.7368421</c:v>
                </c:pt>
                <c:pt idx="16">
                  <c:v>24605263.1578947</c:v>
                </c:pt>
                <c:pt idx="17">
                  <c:v>26052631.5789474</c:v>
                </c:pt>
                <c:pt idx="18">
                  <c:v>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F$8:$F$31</c:f>
              <c:numCache>
                <c:formatCode>General</c:formatCode>
                <c:ptCount val="24"/>
                <c:pt idx="0">
                  <c:v>767105.263157895</c:v>
                </c:pt>
                <c:pt idx="1">
                  <c:v>1534210.52631579</c:v>
                </c:pt>
                <c:pt idx="2">
                  <c:v>2301315.78947368</c:v>
                </c:pt>
                <c:pt idx="3">
                  <c:v>3068421.05263158</c:v>
                </c:pt>
                <c:pt idx="4">
                  <c:v>3835526.31578947</c:v>
                </c:pt>
                <c:pt idx="5">
                  <c:v>4602631.57894737</c:v>
                </c:pt>
                <c:pt idx="6">
                  <c:v>5369736.84210526</c:v>
                </c:pt>
                <c:pt idx="7">
                  <c:v>6136842.10526316</c:v>
                </c:pt>
                <c:pt idx="8">
                  <c:v>6903947.36842105</c:v>
                </c:pt>
                <c:pt idx="9">
                  <c:v>7671052.63157895</c:v>
                </c:pt>
                <c:pt idx="10">
                  <c:v>8438157.89473684</c:v>
                </c:pt>
                <c:pt idx="11">
                  <c:v>9205263.15789474</c:v>
                </c:pt>
                <c:pt idx="12">
                  <c:v>9972368.42105263</c:v>
                </c:pt>
                <c:pt idx="13">
                  <c:v>10739473.6842105</c:v>
                </c:pt>
                <c:pt idx="14">
                  <c:v>11506578.9473684</c:v>
                </c:pt>
                <c:pt idx="15">
                  <c:v>12273684.2105263</c:v>
                </c:pt>
                <c:pt idx="16">
                  <c:v>13040789.4736842</c:v>
                </c:pt>
                <c:pt idx="17">
                  <c:v>13807894.7368421</c:v>
                </c:pt>
                <c:pt idx="18">
                  <c:v>14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8:$G$31</c:f>
              <c:numCache>
                <c:formatCode>General</c:formatCode>
                <c:ptCount val="24"/>
                <c:pt idx="0">
                  <c:v>1473585</c:v>
                </c:pt>
                <c:pt idx="1">
                  <c:v>2542506</c:v>
                </c:pt>
                <c:pt idx="2">
                  <c:v>4189220</c:v>
                </c:pt>
                <c:pt idx="3">
                  <c:v>5309574</c:v>
                </c:pt>
                <c:pt idx="4">
                  <c:v>8131972</c:v>
                </c:pt>
                <c:pt idx="5">
                  <c:v>10557512</c:v>
                </c:pt>
                <c:pt idx="6">
                  <c:v>12203547</c:v>
                </c:pt>
                <c:pt idx="7">
                  <c:v>15296225</c:v>
                </c:pt>
                <c:pt idx="8">
                  <c:v>17201220</c:v>
                </c:pt>
                <c:pt idx="9">
                  <c:v>17201220</c:v>
                </c:pt>
                <c:pt idx="10">
                  <c:v>21089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8:$I$31</c:f>
              <c:numCache>
                <c:formatCode>General</c:formatCode>
                <c:ptCount val="24"/>
                <c:pt idx="0">
                  <c:v>0</c:v>
                </c:pt>
                <c:pt idx="1">
                  <c:v>1931620</c:v>
                </c:pt>
                <c:pt idx="2">
                  <c:v>2929520</c:v>
                </c:pt>
                <c:pt idx="3">
                  <c:v>5206034</c:v>
                </c:pt>
                <c:pt idx="4">
                  <c:v>6374034</c:v>
                </c:pt>
                <c:pt idx="5">
                  <c:v>8554084</c:v>
                </c:pt>
                <c:pt idx="6">
                  <c:v>11113584</c:v>
                </c:pt>
                <c:pt idx="7">
                  <c:v>12640984</c:v>
                </c:pt>
                <c:pt idx="8">
                  <c:v>15340319</c:v>
                </c:pt>
                <c:pt idx="9">
                  <c:v>15340319</c:v>
                </c:pt>
                <c:pt idx="10">
                  <c:v>16558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8:$K$31</c:f>
              <c:numCache>
                <c:formatCode>General</c:formatCode>
                <c:ptCount val="24"/>
                <c:pt idx="0">
                  <c:v>781000.05</c:v>
                </c:pt>
                <c:pt idx="1">
                  <c:v>1347528.18</c:v>
                </c:pt>
                <c:pt idx="2">
                  <c:v>2220286.6</c:v>
                </c:pt>
                <c:pt idx="3">
                  <c:v>2814074.22</c:v>
                </c:pt>
                <c:pt idx="4">
                  <c:v>4309945.16</c:v>
                </c:pt>
                <c:pt idx="5">
                  <c:v>5595481.36</c:v>
                </c:pt>
                <c:pt idx="6">
                  <c:v>6467879.91</c:v>
                </c:pt>
                <c:pt idx="7">
                  <c:v>8106999.25</c:v>
                </c:pt>
                <c:pt idx="8">
                  <c:v>9116646.6</c:v>
                </c:pt>
                <c:pt idx="9">
                  <c:v>9116646.6</c:v>
                </c:pt>
                <c:pt idx="10">
                  <c:v>11177441.89</c:v>
                </c:pt>
                <c:pt idx="11">
                  <c:v>11177441.89</c:v>
                </c:pt>
                <c:pt idx="12">
                  <c:v>11177441.89</c:v>
                </c:pt>
                <c:pt idx="13">
                  <c:v>11177441.89</c:v>
                </c:pt>
                <c:pt idx="14">
                  <c:v>11177441.89</c:v>
                </c:pt>
                <c:pt idx="15">
                  <c:v>11177441.89</c:v>
                </c:pt>
                <c:pt idx="16">
                  <c:v>11177441.89</c:v>
                </c:pt>
                <c:pt idx="17">
                  <c:v>11177441.89</c:v>
                </c:pt>
                <c:pt idx="18">
                  <c:v>1117744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4086"/>
        <c:axId val="74385874"/>
      </c:lineChart>
      <c:catAx>
        <c:axId val="302340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5874"/>
        <c:crossesAt val="0"/>
        <c:auto val="1"/>
        <c:lblAlgn val="ctr"/>
        <c:lblOffset val="100"/>
        <c:noMultiLvlLbl val="0"/>
      </c:catAx>
      <c:valAx>
        <c:axId val="7438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4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27098807112"/>
          <c:y val="0.168689775997998"/>
          <c:w val="0.147693000225073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6818078994"/>
          <c:y val="0.0403579026404705"/>
          <c:w val="0.830339772881509"/>
          <c:h val="0.93980728319359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E$7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8:$E$31</c:f>
              <c:numCache>
                <c:formatCode>General</c:formatCode>
                <c:ptCount val="24"/>
                <c:pt idx="0">
                  <c:v>7402473.68421053</c:v>
                </c:pt>
                <c:pt idx="1">
                  <c:v>14804947.3684211</c:v>
                </c:pt>
                <c:pt idx="2">
                  <c:v>22207421.0526316</c:v>
                </c:pt>
                <c:pt idx="3">
                  <c:v>29609894.7368421</c:v>
                </c:pt>
                <c:pt idx="4">
                  <c:v>37012368.4210526</c:v>
                </c:pt>
                <c:pt idx="5">
                  <c:v>44414842.1052632</c:v>
                </c:pt>
                <c:pt idx="6">
                  <c:v>51817315.7894737</c:v>
                </c:pt>
                <c:pt idx="7">
                  <c:v>59219789.4736842</c:v>
                </c:pt>
                <c:pt idx="8">
                  <c:v>66622263.1578947</c:v>
                </c:pt>
                <c:pt idx="9">
                  <c:v>74024736.8421053</c:v>
                </c:pt>
                <c:pt idx="10">
                  <c:v>81427210.5263158</c:v>
                </c:pt>
                <c:pt idx="11">
                  <c:v>88829684.2105263</c:v>
                </c:pt>
                <c:pt idx="12">
                  <c:v>96232157.8947368</c:v>
                </c:pt>
                <c:pt idx="13">
                  <c:v>103634631.578947</c:v>
                </c:pt>
                <c:pt idx="14">
                  <c:v>111037105.263158</c:v>
                </c:pt>
                <c:pt idx="15">
                  <c:v>118439578.947368</c:v>
                </c:pt>
                <c:pt idx="16">
                  <c:v>125842052.631579</c:v>
                </c:pt>
                <c:pt idx="17">
                  <c:v>133244526.315789</c:v>
                </c:pt>
                <c:pt idx="18">
                  <c:v>140647000</c:v>
                </c:pt>
                <c:pt idx="19">
                  <c:v>148049473.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F$7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F$8:$F$31</c:f>
              <c:numCache>
                <c:formatCode>General</c:formatCode>
                <c:ptCount val="24"/>
                <c:pt idx="0">
                  <c:v>3767859.10526316</c:v>
                </c:pt>
                <c:pt idx="1">
                  <c:v>7535718.21052632</c:v>
                </c:pt>
                <c:pt idx="2">
                  <c:v>11303577.3157895</c:v>
                </c:pt>
                <c:pt idx="3">
                  <c:v>15071436.4210526</c:v>
                </c:pt>
                <c:pt idx="4">
                  <c:v>18839295.5263158</c:v>
                </c:pt>
                <c:pt idx="5">
                  <c:v>22607154.631579</c:v>
                </c:pt>
                <c:pt idx="6">
                  <c:v>26375013.7368421</c:v>
                </c:pt>
                <c:pt idx="7">
                  <c:v>30142872.8421053</c:v>
                </c:pt>
                <c:pt idx="8">
                  <c:v>33910731.9473684</c:v>
                </c:pt>
                <c:pt idx="9">
                  <c:v>37678591.0526316</c:v>
                </c:pt>
                <c:pt idx="10">
                  <c:v>41446450.1578947</c:v>
                </c:pt>
                <c:pt idx="11">
                  <c:v>45214309.2631579</c:v>
                </c:pt>
                <c:pt idx="12">
                  <c:v>48982168.3684211</c:v>
                </c:pt>
                <c:pt idx="13">
                  <c:v>52750027.4736842</c:v>
                </c:pt>
                <c:pt idx="14">
                  <c:v>56517886.5789474</c:v>
                </c:pt>
                <c:pt idx="15">
                  <c:v>60285745.6842105</c:v>
                </c:pt>
                <c:pt idx="16">
                  <c:v>64053604.7894737</c:v>
                </c:pt>
                <c:pt idx="17">
                  <c:v>67821463.8947368</c:v>
                </c:pt>
                <c:pt idx="18">
                  <c:v>71589323</c:v>
                </c:pt>
                <c:pt idx="19">
                  <c:v>75357182.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G$7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8:$G$31</c:f>
              <c:numCache>
                <c:formatCode>General</c:formatCode>
                <c:ptCount val="24"/>
                <c:pt idx="0">
                  <c:v>6547783</c:v>
                </c:pt>
                <c:pt idx="1">
                  <c:v>12949027</c:v>
                </c:pt>
                <c:pt idx="2">
                  <c:v>20547265</c:v>
                </c:pt>
                <c:pt idx="3">
                  <c:v>28477258</c:v>
                </c:pt>
                <c:pt idx="4">
                  <c:v>37877570</c:v>
                </c:pt>
                <c:pt idx="5">
                  <c:v>48225272</c:v>
                </c:pt>
                <c:pt idx="6">
                  <c:v>57359454</c:v>
                </c:pt>
                <c:pt idx="7">
                  <c:v>68442892</c:v>
                </c:pt>
                <c:pt idx="8">
                  <c:v>78370689</c:v>
                </c:pt>
                <c:pt idx="9">
                  <c:v>78370689</c:v>
                </c:pt>
                <c:pt idx="10">
                  <c:v>92531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I$7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8:$I$31</c:f>
              <c:numCache>
                <c:formatCode>General</c:formatCode>
                <c:ptCount val="24"/>
                <c:pt idx="0">
                  <c:v>336150</c:v>
                </c:pt>
                <c:pt idx="1">
                  <c:v>11460495</c:v>
                </c:pt>
                <c:pt idx="2">
                  <c:v>17423197</c:v>
                </c:pt>
                <c:pt idx="3">
                  <c:v>24167641</c:v>
                </c:pt>
                <c:pt idx="4">
                  <c:v>29068351</c:v>
                </c:pt>
                <c:pt idx="5">
                  <c:v>33593341</c:v>
                </c:pt>
                <c:pt idx="6">
                  <c:v>39487264</c:v>
                </c:pt>
                <c:pt idx="7">
                  <c:v>43218139</c:v>
                </c:pt>
                <c:pt idx="8">
                  <c:v>48992819</c:v>
                </c:pt>
                <c:pt idx="9">
                  <c:v>49729617</c:v>
                </c:pt>
                <c:pt idx="10">
                  <c:v>52376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K$7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8:$B$31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8:$K$31</c:f>
              <c:numCache>
                <c:formatCode>General</c:formatCode>
                <c:ptCount val="24"/>
                <c:pt idx="0">
                  <c:v>3332821.547</c:v>
                </c:pt>
                <c:pt idx="1">
                  <c:v>6591054.743</c:v>
                </c:pt>
                <c:pt idx="2">
                  <c:v>10458557.885</c:v>
                </c:pt>
                <c:pt idx="3">
                  <c:v>14494924.322</c:v>
                </c:pt>
                <c:pt idx="4">
                  <c:v>19279683.13</c:v>
                </c:pt>
                <c:pt idx="5">
                  <c:v>24546663.448</c:v>
                </c:pt>
                <c:pt idx="6">
                  <c:v>29195962.086</c:v>
                </c:pt>
                <c:pt idx="7">
                  <c:v>34837432.028</c:v>
                </c:pt>
                <c:pt idx="8">
                  <c:v>39890680.701</c:v>
                </c:pt>
                <c:pt idx="9">
                  <c:v>39890680.701</c:v>
                </c:pt>
                <c:pt idx="10">
                  <c:v>47098763.059</c:v>
                </c:pt>
                <c:pt idx="11">
                  <c:v>47098763.059</c:v>
                </c:pt>
                <c:pt idx="12">
                  <c:v>47098763.059</c:v>
                </c:pt>
                <c:pt idx="13">
                  <c:v>47098763.059</c:v>
                </c:pt>
                <c:pt idx="14">
                  <c:v>47098763.059</c:v>
                </c:pt>
                <c:pt idx="15">
                  <c:v>47098763.059</c:v>
                </c:pt>
                <c:pt idx="16">
                  <c:v>47098763.059</c:v>
                </c:pt>
                <c:pt idx="17">
                  <c:v>47098763.059</c:v>
                </c:pt>
                <c:pt idx="18">
                  <c:v>47098763.059</c:v>
                </c:pt>
                <c:pt idx="19">
                  <c:v>47098763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30684"/>
        <c:axId val="28796610"/>
      </c:lineChart>
      <c:catAx>
        <c:axId val="356306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6610"/>
        <c:crossesAt val="0"/>
        <c:auto val="1"/>
        <c:lblAlgn val="ctr"/>
        <c:lblOffset val="100"/>
        <c:noMultiLvlLbl val="0"/>
      </c:catAx>
      <c:valAx>
        <c:axId val="2879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0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47541057775"/>
          <c:y val="0.168689775997998"/>
          <c:w val="0.146857892593766"/>
          <c:h val="0.38849956200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35064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797580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の累積金額と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実材料比率 ＝ 売り上げ実績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X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目標材料比率 と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売り上げ実績に対する実際の目標値を表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8/8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76680</xdr:rowOff>
    </xdr:to>
    <xdr:graphicFrame>
      <xdr:nvGraphicFramePr>
        <xdr:cNvPr id="5" name="Chart 1"/>
        <xdr:cNvGraphicFramePr/>
      </xdr:nvGraphicFramePr>
      <xdr:xfrm>
        <a:off x="49320" y="4952880"/>
        <a:ext cx="79970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74</xdr:row>
      <xdr:rowOff>0</xdr:rowOff>
    </xdr:from>
    <xdr:to>
      <xdr:col>10</xdr:col>
      <xdr:colOff>711000</xdr:colOff>
      <xdr:row>75</xdr:row>
      <xdr:rowOff>60480</xdr:rowOff>
    </xdr:to>
    <xdr:sp>
      <xdr:nvSpPr>
        <xdr:cNvPr id="6" name="Text 4"/>
        <xdr:cNvSpPr/>
      </xdr:nvSpPr>
      <xdr:spPr>
        <a:xfrm>
          <a:off x="6376320" y="10791720"/>
          <a:ext cx="156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3</xdr:row>
      <xdr:rowOff>123840</xdr:rowOff>
    </xdr:from>
    <xdr:to>
      <xdr:col>10</xdr:col>
      <xdr:colOff>600120</xdr:colOff>
      <xdr:row>65</xdr:row>
      <xdr:rowOff>66600</xdr:rowOff>
    </xdr:to>
    <xdr:sp>
      <xdr:nvSpPr>
        <xdr:cNvPr id="7" name="Rectangle 5"/>
        <xdr:cNvSpPr/>
      </xdr:nvSpPr>
      <xdr:spPr>
        <a:xfrm>
          <a:off x="6925680" y="9344160"/>
          <a:ext cx="90000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65</xdr:row>
      <xdr:rowOff>66600</xdr:rowOff>
    </xdr:from>
    <xdr:to>
      <xdr:col>10</xdr:col>
      <xdr:colOff>600120</xdr:colOff>
      <xdr:row>70</xdr:row>
      <xdr:rowOff>133200</xdr:rowOff>
    </xdr:to>
    <xdr:sp>
      <xdr:nvSpPr>
        <xdr:cNvPr id="8" name="Rectangle 6"/>
        <xdr:cNvSpPr/>
      </xdr:nvSpPr>
      <xdr:spPr>
        <a:xfrm>
          <a:off x="6925680" y="957240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19080</xdr:rowOff>
    </xdr:from>
    <xdr:to>
      <xdr:col>10</xdr:col>
      <xdr:colOff>820800</xdr:colOff>
      <xdr:row>73</xdr:row>
      <xdr:rowOff>66600</xdr:rowOff>
    </xdr:to>
    <xdr:graphicFrame>
      <xdr:nvGraphicFramePr>
        <xdr:cNvPr id="9" name="Chart 1"/>
        <xdr:cNvGraphicFramePr/>
      </xdr:nvGraphicFramePr>
      <xdr:xfrm>
        <a:off x="49320" y="4952880"/>
        <a:ext cx="7997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720</xdr:colOff>
      <xdr:row>63</xdr:row>
      <xdr:rowOff>104760</xdr:rowOff>
    </xdr:from>
    <xdr:to>
      <xdr:col>10</xdr:col>
      <xdr:colOff>610920</xdr:colOff>
      <xdr:row>65</xdr:row>
      <xdr:rowOff>47520</xdr:rowOff>
    </xdr:to>
    <xdr:sp>
      <xdr:nvSpPr>
        <xdr:cNvPr id="10" name="Rectangle 2"/>
        <xdr:cNvSpPr/>
      </xdr:nvSpPr>
      <xdr:spPr>
        <a:xfrm>
          <a:off x="6935760" y="9325080"/>
          <a:ext cx="90072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65</xdr:row>
      <xdr:rowOff>47520</xdr:rowOff>
    </xdr:from>
    <xdr:to>
      <xdr:col>10</xdr:col>
      <xdr:colOff>610920</xdr:colOff>
      <xdr:row>70</xdr:row>
      <xdr:rowOff>114480</xdr:rowOff>
    </xdr:to>
    <xdr:sp>
      <xdr:nvSpPr>
        <xdr:cNvPr id="11" name="Rectangle 3"/>
        <xdr:cNvSpPr/>
      </xdr:nvSpPr>
      <xdr:spPr>
        <a:xfrm>
          <a:off x="6935760" y="9553320"/>
          <a:ext cx="90072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73</xdr:row>
      <xdr:rowOff>114480</xdr:rowOff>
    </xdr:from>
    <xdr:to>
      <xdr:col>10</xdr:col>
      <xdr:colOff>680400</xdr:colOff>
      <xdr:row>75</xdr:row>
      <xdr:rowOff>32040</xdr:rowOff>
    </xdr:to>
    <xdr:sp>
      <xdr:nvSpPr>
        <xdr:cNvPr id="12" name="Text 4"/>
        <xdr:cNvSpPr/>
      </xdr:nvSpPr>
      <xdr:spPr>
        <a:xfrm>
          <a:off x="6346440" y="1076328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820800</xdr:colOff>
      <xdr:row>73</xdr:row>
      <xdr:rowOff>66600</xdr:rowOff>
    </xdr:to>
    <xdr:graphicFrame>
      <xdr:nvGraphicFramePr>
        <xdr:cNvPr id="13" name="Chart 1"/>
        <xdr:cNvGraphicFramePr/>
      </xdr:nvGraphicFramePr>
      <xdr:xfrm>
        <a:off x="49320" y="4962240"/>
        <a:ext cx="79970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0040</xdr:colOff>
      <xdr:row>73</xdr:row>
      <xdr:rowOff>95760</xdr:rowOff>
    </xdr:from>
    <xdr:to>
      <xdr:col>10</xdr:col>
      <xdr:colOff>730440</xdr:colOff>
      <xdr:row>75</xdr:row>
      <xdr:rowOff>13320</xdr:rowOff>
    </xdr:to>
    <xdr:sp>
      <xdr:nvSpPr>
        <xdr:cNvPr id="14" name="Text 2"/>
        <xdr:cNvSpPr/>
      </xdr:nvSpPr>
      <xdr:spPr>
        <a:xfrm>
          <a:off x="6396480" y="10744560"/>
          <a:ext cx="155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3</xdr:row>
      <xdr:rowOff>114120</xdr:rowOff>
    </xdr:from>
    <xdr:to>
      <xdr:col>10</xdr:col>
      <xdr:colOff>630360</xdr:colOff>
      <xdr:row>65</xdr:row>
      <xdr:rowOff>57240</xdr:rowOff>
    </xdr:to>
    <xdr:sp>
      <xdr:nvSpPr>
        <xdr:cNvPr id="15" name="Rectangle 5"/>
        <xdr:cNvSpPr/>
      </xdr:nvSpPr>
      <xdr:spPr>
        <a:xfrm>
          <a:off x="6955920" y="9334440"/>
          <a:ext cx="900000" cy="228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5</xdr:row>
      <xdr:rowOff>57240</xdr:rowOff>
    </xdr:from>
    <xdr:to>
      <xdr:col>10</xdr:col>
      <xdr:colOff>630360</xdr:colOff>
      <xdr:row>70</xdr:row>
      <xdr:rowOff>123840</xdr:rowOff>
    </xdr:to>
    <xdr:sp>
      <xdr:nvSpPr>
        <xdr:cNvPr id="16" name="Rectangle 6"/>
        <xdr:cNvSpPr/>
      </xdr:nvSpPr>
      <xdr:spPr>
        <a:xfrm>
          <a:off x="6955920" y="9563040"/>
          <a:ext cx="900000" cy="78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3</xdr:row>
      <xdr:rowOff>28440</xdr:rowOff>
    </xdr:from>
    <xdr:to>
      <xdr:col>10</xdr:col>
      <xdr:colOff>780480</xdr:colOff>
      <xdr:row>73</xdr:row>
      <xdr:rowOff>66600</xdr:rowOff>
    </xdr:to>
    <xdr:graphicFrame>
      <xdr:nvGraphicFramePr>
        <xdr:cNvPr id="17" name="Chart 1"/>
        <xdr:cNvGraphicFramePr/>
      </xdr:nvGraphicFramePr>
      <xdr:xfrm>
        <a:off x="49320" y="4962240"/>
        <a:ext cx="7956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040</xdr:colOff>
      <xdr:row>73</xdr:row>
      <xdr:rowOff>133560</xdr:rowOff>
    </xdr:from>
    <xdr:to>
      <xdr:col>10</xdr:col>
      <xdr:colOff>550080</xdr:colOff>
      <xdr:row>75</xdr:row>
      <xdr:rowOff>51120</xdr:rowOff>
    </xdr:to>
    <xdr:sp>
      <xdr:nvSpPr>
        <xdr:cNvPr id="18" name="Text 4"/>
        <xdr:cNvSpPr/>
      </xdr:nvSpPr>
      <xdr:spPr>
        <a:xfrm>
          <a:off x="6216480" y="10782360"/>
          <a:ext cx="1559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3</xdr:row>
      <xdr:rowOff>104760</xdr:rowOff>
    </xdr:from>
    <xdr:to>
      <xdr:col>10</xdr:col>
      <xdr:colOff>650160</xdr:colOff>
      <xdr:row>65</xdr:row>
      <xdr:rowOff>47520</xdr:rowOff>
    </xdr:to>
    <xdr:sp>
      <xdr:nvSpPr>
        <xdr:cNvPr id="19" name="Rectangle 5"/>
        <xdr:cNvSpPr/>
      </xdr:nvSpPr>
      <xdr:spPr>
        <a:xfrm>
          <a:off x="6976080" y="9325080"/>
          <a:ext cx="899640" cy="228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65</xdr:row>
      <xdr:rowOff>47520</xdr:rowOff>
    </xdr:from>
    <xdr:to>
      <xdr:col>10</xdr:col>
      <xdr:colOff>650160</xdr:colOff>
      <xdr:row>70</xdr:row>
      <xdr:rowOff>114480</xdr:rowOff>
    </xdr:to>
    <xdr:sp>
      <xdr:nvSpPr>
        <xdr:cNvPr id="20" name="Rectangle 6"/>
        <xdr:cNvSpPr/>
      </xdr:nvSpPr>
      <xdr:spPr>
        <a:xfrm>
          <a:off x="6976080" y="9553320"/>
          <a:ext cx="899640" cy="781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8976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8977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897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8979</v>
      </c>
      <c r="B7" s="33" t="n">
        <v>3528847</v>
      </c>
      <c r="C7" s="33" t="n">
        <v>9000</v>
      </c>
      <c r="D7" s="33" t="n">
        <v>176431</v>
      </c>
      <c r="E7" s="33" t="n">
        <v>0</v>
      </c>
      <c r="F7" s="33" t="n">
        <v>237738</v>
      </c>
      <c r="G7" s="33"/>
      <c r="H7" s="33" t="n">
        <v>481074</v>
      </c>
      <c r="I7" s="33" t="n">
        <f aca="false">SUM(B7:F7)</f>
        <v>3952016</v>
      </c>
      <c r="J7" s="33" t="n">
        <v>27268457</v>
      </c>
      <c r="K7" s="33" t="n">
        <v>3149666</v>
      </c>
      <c r="L7" s="33" t="n">
        <v>745092</v>
      </c>
      <c r="M7" s="33" t="n">
        <v>378099</v>
      </c>
      <c r="N7" s="33" t="n">
        <v>372259</v>
      </c>
      <c r="O7" s="33" t="n">
        <v>0</v>
      </c>
      <c r="P7" s="33"/>
      <c r="Q7" s="33" t="n">
        <v>2700</v>
      </c>
      <c r="R7" s="33" t="n">
        <f aca="false">SUM(L7:O7)</f>
        <v>1495450</v>
      </c>
      <c r="S7" s="33" t="n">
        <v>16582544</v>
      </c>
      <c r="T7" s="33" t="n">
        <v>3414322</v>
      </c>
      <c r="U7" s="33" t="n">
        <v>1053018</v>
      </c>
      <c r="V7" s="33" t="n">
        <v>0</v>
      </c>
      <c r="W7" s="33" t="n">
        <v>47299</v>
      </c>
      <c r="X7" s="33" t="n">
        <v>0</v>
      </c>
      <c r="Y7" s="33" t="n">
        <v>0</v>
      </c>
      <c r="Z7" s="33"/>
      <c r="AA7" s="33" t="n">
        <v>373268</v>
      </c>
      <c r="AB7" s="33" t="n">
        <f aca="false">SUM(U7:Y7)</f>
        <v>1100317</v>
      </c>
      <c r="AC7" s="33" t="n">
        <v>12035856</v>
      </c>
      <c r="AD7" s="33" t="n">
        <v>1670356</v>
      </c>
      <c r="AE7" s="33" t="n">
        <f aca="false">H7+Q7+AA7</f>
        <v>857042</v>
      </c>
      <c r="AF7" s="33" t="n">
        <f aca="false">I7+R7+AB7</f>
        <v>6547783</v>
      </c>
    </row>
    <row r="8" s="31" customFormat="true" ht="18" hidden="false" customHeight="true" outlineLevel="0" collapsed="false">
      <c r="A8" s="32" t="n">
        <f aca="false">A7+1</f>
        <v>38980</v>
      </c>
      <c r="B8" s="33" t="n">
        <v>2510783</v>
      </c>
      <c r="C8" s="33" t="n">
        <v>0</v>
      </c>
      <c r="D8" s="33" t="n">
        <v>206470</v>
      </c>
      <c r="E8" s="33" t="n">
        <v>0</v>
      </c>
      <c r="F8" s="33" t="n">
        <v>0</v>
      </c>
      <c r="G8" s="33"/>
      <c r="H8" s="33" t="n">
        <v>365903</v>
      </c>
      <c r="I8" s="33" t="n">
        <f aca="false">SUM(B8:F8)</f>
        <v>2717253</v>
      </c>
      <c r="J8" s="33" t="n">
        <v>0</v>
      </c>
      <c r="K8" s="33" t="n">
        <v>0</v>
      </c>
      <c r="L8" s="33" t="n">
        <v>2167284</v>
      </c>
      <c r="M8" s="33" t="n">
        <v>445404</v>
      </c>
      <c r="N8" s="33" t="n">
        <v>2382</v>
      </c>
      <c r="O8" s="33" t="n">
        <v>0</v>
      </c>
      <c r="P8" s="33"/>
      <c r="Q8" s="33" t="n">
        <v>10600</v>
      </c>
      <c r="R8" s="33" t="n">
        <f aca="false">SUM(L8:O8)</f>
        <v>2615070</v>
      </c>
      <c r="S8" s="33" t="n">
        <v>0</v>
      </c>
      <c r="T8" s="33" t="n">
        <v>0</v>
      </c>
      <c r="U8" s="33" t="n">
        <v>1039287</v>
      </c>
      <c r="V8" s="33" t="n">
        <v>0</v>
      </c>
      <c r="W8" s="33" t="n">
        <v>2963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068921</v>
      </c>
      <c r="AC8" s="33" t="n">
        <v>0</v>
      </c>
      <c r="AD8" s="33" t="n">
        <v>0</v>
      </c>
      <c r="AE8" s="33" t="n">
        <f aca="false">H8+Q8+AA8</f>
        <v>376503</v>
      </c>
      <c r="AF8" s="33" t="n">
        <f aca="false">I8+R8+AB8</f>
        <v>6401244</v>
      </c>
    </row>
    <row r="9" s="31" customFormat="true" ht="18" hidden="false" customHeight="true" outlineLevel="0" collapsed="false">
      <c r="A9" s="32" t="n">
        <f aca="false">A8+1</f>
        <v>38981</v>
      </c>
      <c r="B9" s="33" t="n">
        <v>3460113</v>
      </c>
      <c r="C9" s="33" t="n">
        <v>19801</v>
      </c>
      <c r="D9" s="33" t="n">
        <v>199388</v>
      </c>
      <c r="E9" s="33" t="n">
        <v>0</v>
      </c>
      <c r="F9" s="33" t="n">
        <v>0</v>
      </c>
      <c r="G9" s="33"/>
      <c r="H9" s="33" t="n">
        <v>874739</v>
      </c>
      <c r="I9" s="33" t="n">
        <f aca="false">SUM(B9:F9)</f>
        <v>3679302</v>
      </c>
      <c r="J9" s="33" t="n">
        <v>26842227</v>
      </c>
      <c r="K9" s="33" t="n">
        <v>3409516</v>
      </c>
      <c r="L9" s="33" t="n">
        <v>920938</v>
      </c>
      <c r="M9" s="33" t="n">
        <v>1125046</v>
      </c>
      <c r="N9" s="33" t="n">
        <v>209758</v>
      </c>
      <c r="O9" s="33" t="n">
        <v>16480</v>
      </c>
      <c r="P9" s="33"/>
      <c r="Q9" s="33" t="n">
        <v>0</v>
      </c>
      <c r="R9" s="33" t="n">
        <f aca="false">SUM(L9:O9)</f>
        <v>2272222</v>
      </c>
      <c r="S9" s="33" t="n">
        <v>17279930</v>
      </c>
      <c r="T9" s="33" t="n">
        <v>3653022</v>
      </c>
      <c r="U9" s="33" t="n">
        <v>1567903</v>
      </c>
      <c r="V9" s="33" t="n">
        <v>0</v>
      </c>
      <c r="W9" s="33" t="n">
        <v>76411</v>
      </c>
      <c r="X9" s="33" t="n">
        <v>0</v>
      </c>
      <c r="Y9" s="33" t="n">
        <v>2400</v>
      </c>
      <c r="Z9" s="33"/>
      <c r="AA9" s="33" t="n">
        <v>0</v>
      </c>
      <c r="AB9" s="33" t="n">
        <f aca="false">SUM(U9:Y9)</f>
        <v>1646714</v>
      </c>
      <c r="AC9" s="33" t="n">
        <v>11471069</v>
      </c>
      <c r="AD9" s="33" t="n">
        <v>1786209</v>
      </c>
      <c r="AE9" s="33" t="n">
        <f aca="false">H9+Q9+AA9</f>
        <v>874739</v>
      </c>
      <c r="AF9" s="33" t="n">
        <f aca="false">I9+R9+AB9</f>
        <v>7598238</v>
      </c>
    </row>
    <row r="10" s="31" customFormat="true" ht="18" hidden="false" customHeight="true" outlineLevel="0" collapsed="false">
      <c r="A10" s="32" t="n">
        <f aca="false">A9+1</f>
        <v>38982</v>
      </c>
      <c r="B10" s="33" t="n">
        <v>3286809</v>
      </c>
      <c r="C10" s="33" t="n">
        <v>4540</v>
      </c>
      <c r="D10" s="33" t="n">
        <v>309324</v>
      </c>
      <c r="E10" s="33" t="n">
        <v>0</v>
      </c>
      <c r="F10" s="33" t="n">
        <v>99510</v>
      </c>
      <c r="G10" s="33"/>
      <c r="H10" s="33" t="n">
        <v>430421</v>
      </c>
      <c r="I10" s="33" t="n">
        <f aca="false">SUM(B10:F10)</f>
        <v>3700183</v>
      </c>
      <c r="J10" s="33" t="n">
        <v>28249198</v>
      </c>
      <c r="K10" s="33" t="n">
        <v>3874114</v>
      </c>
      <c r="L10" s="33" t="n">
        <v>1379731</v>
      </c>
      <c r="M10" s="33" t="n">
        <v>1307107</v>
      </c>
      <c r="N10" s="33" t="n">
        <v>7452</v>
      </c>
      <c r="O10" s="33" t="n">
        <v>458166</v>
      </c>
      <c r="P10" s="33"/>
      <c r="Q10" s="33" t="n">
        <v>0</v>
      </c>
      <c r="R10" s="33" t="n">
        <f aca="false">SUM(L10:O10)</f>
        <v>3152456</v>
      </c>
      <c r="S10" s="33" t="n">
        <v>16627442</v>
      </c>
      <c r="T10" s="33" t="n">
        <v>3907592</v>
      </c>
      <c r="U10" s="33" t="n">
        <v>1049817</v>
      </c>
      <c r="V10" s="33" t="n">
        <v>0</v>
      </c>
      <c r="W10" s="33" t="n">
        <v>27537</v>
      </c>
      <c r="X10" s="33" t="n">
        <v>0</v>
      </c>
      <c r="Y10" s="33" t="n">
        <v>0</v>
      </c>
      <c r="Z10" s="33"/>
      <c r="AA10" s="33" t="n">
        <v>43000</v>
      </c>
      <c r="AB10" s="33" t="n">
        <f aca="false">SUM(U10:Y10)</f>
        <v>1077354</v>
      </c>
      <c r="AC10" s="33" t="n">
        <v>13872467</v>
      </c>
      <c r="AD10" s="33" t="n">
        <v>1880904</v>
      </c>
      <c r="AE10" s="33" t="n">
        <f aca="false">H10+Q10+AA10</f>
        <v>473421</v>
      </c>
      <c r="AF10" s="33" t="n">
        <f aca="false">I10+R10+AB10</f>
        <v>7929993</v>
      </c>
    </row>
    <row r="11" s="31" customFormat="true" ht="17.1" hidden="false" customHeight="true" outlineLevel="0" collapsed="false">
      <c r="A11" s="32" t="n">
        <f aca="false">A10+1</f>
        <v>3898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898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8985</v>
      </c>
      <c r="B13" s="33" t="n">
        <v>4070881</v>
      </c>
      <c r="C13" s="33" t="n">
        <v>0</v>
      </c>
      <c r="D13" s="33" t="n">
        <v>203412</v>
      </c>
      <c r="E13" s="33" t="n">
        <v>0</v>
      </c>
      <c r="F13" s="33" t="n">
        <v>11705</v>
      </c>
      <c r="G13" s="33"/>
      <c r="H13" s="33" t="n">
        <v>344401</v>
      </c>
      <c r="I13" s="33" t="n">
        <f aca="false">SUM(B13:F13)</f>
        <v>4285998</v>
      </c>
      <c r="J13" s="33" t="n">
        <v>29099387</v>
      </c>
      <c r="K13" s="33" t="n">
        <v>3955531</v>
      </c>
      <c r="L13" s="33" t="n">
        <v>1245791</v>
      </c>
      <c r="M13" s="33" t="n">
        <v>1066738</v>
      </c>
      <c r="N13" s="33" t="n">
        <v>212067</v>
      </c>
      <c r="O13" s="33" t="n">
        <v>69820</v>
      </c>
      <c r="P13" s="33"/>
      <c r="Q13" s="33" t="n">
        <v>1880</v>
      </c>
      <c r="R13" s="33" t="n">
        <f aca="false">SUM(L13:O13)</f>
        <v>2594416</v>
      </c>
      <c r="S13" s="33" t="n">
        <v>17140621</v>
      </c>
      <c r="T13" s="33" t="n">
        <v>3913699</v>
      </c>
      <c r="U13" s="33" t="n">
        <v>2446397</v>
      </c>
      <c r="V13" s="33" t="n">
        <v>0</v>
      </c>
      <c r="W13" s="33" t="n">
        <v>73501</v>
      </c>
      <c r="X13" s="33" t="n">
        <v>0</v>
      </c>
      <c r="Y13" s="33" t="n">
        <v>0</v>
      </c>
      <c r="Z13" s="33"/>
      <c r="AA13" s="33" t="n">
        <v>302500</v>
      </c>
      <c r="AB13" s="33" t="n">
        <f aca="false">SUM(U13:Y13)</f>
        <v>2519898</v>
      </c>
      <c r="AC13" s="33" t="n">
        <v>12698597</v>
      </c>
      <c r="AD13" s="33" t="n">
        <v>2181789</v>
      </c>
      <c r="AE13" s="33" t="n">
        <f aca="false">H13+Q13+AA13</f>
        <v>648781</v>
      </c>
      <c r="AF13" s="33" t="n">
        <f aca="false">I13+R13+AB13</f>
        <v>9400312</v>
      </c>
    </row>
    <row r="14" s="31" customFormat="true" ht="17.1" hidden="false" customHeight="true" outlineLevel="0" collapsed="false">
      <c r="A14" s="32" t="n">
        <f aca="false">A13+1</f>
        <v>38986</v>
      </c>
      <c r="B14" s="33" t="n">
        <v>3287561</v>
      </c>
      <c r="C14" s="33" t="n">
        <v>0</v>
      </c>
      <c r="D14" s="33" t="n">
        <v>197532</v>
      </c>
      <c r="E14" s="33" t="n">
        <v>0</v>
      </c>
      <c r="F14" s="33" t="n">
        <v>79840</v>
      </c>
      <c r="G14" s="33"/>
      <c r="H14" s="33" t="n">
        <v>203472</v>
      </c>
      <c r="I14" s="33" t="n">
        <f aca="false">SUM(B14:F14)</f>
        <v>3564933</v>
      </c>
      <c r="J14" s="33" t="n">
        <v>27613180</v>
      </c>
      <c r="K14" s="33" t="n">
        <v>4149326</v>
      </c>
      <c r="L14" s="33" t="n">
        <v>2898232</v>
      </c>
      <c r="M14" s="33" t="n">
        <v>1527025</v>
      </c>
      <c r="N14" s="33" t="n">
        <v>34600</v>
      </c>
      <c r="O14" s="33" t="n">
        <v>13172</v>
      </c>
      <c r="P14" s="33"/>
      <c r="Q14" s="33" t="n">
        <v>12591</v>
      </c>
      <c r="R14" s="33" t="n">
        <f aca="false">SUM(L14:O14)</f>
        <v>4473029</v>
      </c>
      <c r="S14" s="33" t="n">
        <v>15725182</v>
      </c>
      <c r="T14" s="33" t="n">
        <v>4031484</v>
      </c>
      <c r="U14" s="33" t="n">
        <v>2257635</v>
      </c>
      <c r="V14" s="33" t="n">
        <v>0</v>
      </c>
      <c r="W14" s="33" t="n">
        <v>52105</v>
      </c>
      <c r="X14" s="33" t="n">
        <v>0</v>
      </c>
      <c r="Y14" s="33" t="n">
        <v>0</v>
      </c>
      <c r="Z14" s="33"/>
      <c r="AA14" s="33" t="n">
        <v>115800</v>
      </c>
      <c r="AB14" s="33" t="n">
        <f aca="false">SUM(U14:Y14)</f>
        <v>2309740</v>
      </c>
      <c r="AC14" s="33" t="n">
        <v>11979098</v>
      </c>
      <c r="AD14" s="33" t="n">
        <v>2298223</v>
      </c>
      <c r="AE14" s="33" t="n">
        <f aca="false">H14+Q14+AA14</f>
        <v>331863</v>
      </c>
      <c r="AF14" s="33" t="n">
        <f aca="false">I14+R14+AB14</f>
        <v>10347702</v>
      </c>
    </row>
    <row r="15" s="31" customFormat="true" ht="17.1" hidden="false" customHeight="true" outlineLevel="0" collapsed="false">
      <c r="A15" s="32" t="n">
        <f aca="false">A14+1</f>
        <v>38987</v>
      </c>
      <c r="B15" s="33" t="n">
        <v>4289712</v>
      </c>
      <c r="C15" s="33" t="n">
        <v>0</v>
      </c>
      <c r="D15" s="33" t="n">
        <v>184387</v>
      </c>
      <c r="E15" s="33" t="n">
        <v>0</v>
      </c>
      <c r="F15" s="33" t="n">
        <v>0</v>
      </c>
      <c r="G15" s="33"/>
      <c r="H15" s="33" t="n">
        <v>77881</v>
      </c>
      <c r="I15" s="33" t="n">
        <f aca="false">SUM(B15:F15)</f>
        <v>4474099</v>
      </c>
      <c r="J15" s="33" t="n">
        <v>28927092</v>
      </c>
      <c r="K15" s="33" t="n">
        <v>4453907</v>
      </c>
      <c r="L15" s="33" t="n">
        <v>1388327</v>
      </c>
      <c r="M15" s="33" t="n">
        <v>1632566</v>
      </c>
      <c r="N15" s="33" t="n">
        <v>102155</v>
      </c>
      <c r="O15" s="33" t="n">
        <v>0</v>
      </c>
      <c r="P15" s="33"/>
      <c r="Q15" s="33" t="n">
        <v>402650</v>
      </c>
      <c r="R15" s="33" t="n">
        <f aca="false">SUM(L15:O15)</f>
        <v>3123048</v>
      </c>
      <c r="S15" s="33" t="n">
        <v>17537840</v>
      </c>
      <c r="T15" s="33" t="n">
        <v>4060379</v>
      </c>
      <c r="U15" s="33" t="n">
        <v>1432480</v>
      </c>
      <c r="V15" s="33" t="n">
        <v>0</v>
      </c>
      <c r="W15" s="33" t="n">
        <v>104555</v>
      </c>
      <c r="X15" s="33" t="n">
        <v>0</v>
      </c>
      <c r="Y15" s="33" t="n">
        <v>0</v>
      </c>
      <c r="Z15" s="33"/>
      <c r="AA15" s="33" t="n">
        <v>109000</v>
      </c>
      <c r="AB15" s="33" t="n">
        <f aca="false">SUM(U15:Y15)</f>
        <v>1537035</v>
      </c>
      <c r="AC15" s="33" t="n">
        <v>11519352</v>
      </c>
      <c r="AD15" s="33" t="n">
        <v>4925774</v>
      </c>
      <c r="AE15" s="33" t="n">
        <f aca="false">H15+Q15+AA15</f>
        <v>589531</v>
      </c>
      <c r="AF15" s="33" t="n">
        <f aca="false">I15+R15+AB15</f>
        <v>9134182</v>
      </c>
    </row>
    <row r="16" s="31" customFormat="true" ht="17.1" hidden="false" customHeight="true" outlineLevel="0" collapsed="false">
      <c r="A16" s="32" t="n">
        <f aca="false">A15+1</f>
        <v>38988</v>
      </c>
      <c r="B16" s="33" t="n">
        <v>5144486</v>
      </c>
      <c r="C16" s="33" t="n">
        <v>15666</v>
      </c>
      <c r="D16" s="33" t="n">
        <v>135756</v>
      </c>
      <c r="E16" s="33" t="n">
        <v>0</v>
      </c>
      <c r="F16" s="33" t="n">
        <v>22426</v>
      </c>
      <c r="G16" s="33"/>
      <c r="H16" s="33" t="n">
        <v>626004</v>
      </c>
      <c r="I16" s="33" t="n">
        <f aca="false">SUM(B16:F16)</f>
        <v>5318334</v>
      </c>
      <c r="J16" s="33" t="n">
        <v>25910548</v>
      </c>
      <c r="K16" s="33" t="n">
        <v>5129661</v>
      </c>
      <c r="L16" s="33" t="n">
        <v>1989414</v>
      </c>
      <c r="M16" s="33" t="n">
        <v>597892</v>
      </c>
      <c r="N16" s="33" t="n">
        <v>75430</v>
      </c>
      <c r="O16" s="33" t="n">
        <v>9690</v>
      </c>
      <c r="P16" s="33"/>
      <c r="Q16" s="33" t="n">
        <v>0</v>
      </c>
      <c r="R16" s="33" t="n">
        <f aca="false">SUM(L16:O16)</f>
        <v>2672426</v>
      </c>
      <c r="S16" s="33" t="n">
        <v>16881213</v>
      </c>
      <c r="T16" s="33" t="n">
        <v>4073041</v>
      </c>
      <c r="U16" s="33" t="n">
        <v>3079619</v>
      </c>
      <c r="V16" s="33" t="n">
        <v>0</v>
      </c>
      <c r="W16" s="33" t="n">
        <v>13059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3092678</v>
      </c>
      <c r="AC16" s="33" t="n">
        <v>9306468</v>
      </c>
      <c r="AD16" s="33" t="n">
        <v>5006456</v>
      </c>
      <c r="AE16" s="33" t="n">
        <f aca="false">H16+Q16+AA16</f>
        <v>626004</v>
      </c>
      <c r="AF16" s="33" t="n">
        <f aca="false">I16+R16+AB16</f>
        <v>11083438</v>
      </c>
    </row>
    <row r="17" s="31" customFormat="true" ht="16.5" hidden="false" customHeight="true" outlineLevel="0" collapsed="false">
      <c r="A17" s="32" t="n">
        <f aca="false">A16+1</f>
        <v>38989</v>
      </c>
      <c r="B17" s="33" t="n">
        <v>2187035</v>
      </c>
      <c r="C17" s="33" t="n">
        <v>43990</v>
      </c>
      <c r="D17" s="33" t="n">
        <v>194980</v>
      </c>
      <c r="E17" s="33" t="n">
        <v>0</v>
      </c>
      <c r="F17" s="33" t="n">
        <v>0</v>
      </c>
      <c r="G17" s="33"/>
      <c r="H17" s="33" t="n">
        <v>456852</v>
      </c>
      <c r="I17" s="33" t="n">
        <f aca="false">SUM(B17:F17)</f>
        <v>2426005</v>
      </c>
      <c r="J17" s="33" t="n">
        <v>25271909</v>
      </c>
      <c r="K17" s="33" t="n">
        <v>5441655</v>
      </c>
      <c r="L17" s="33" t="n">
        <v>4031845</v>
      </c>
      <c r="M17" s="33" t="n">
        <v>1457917</v>
      </c>
      <c r="N17" s="33" t="n">
        <v>295535</v>
      </c>
      <c r="O17" s="33" t="n">
        <v>0</v>
      </c>
      <c r="P17" s="33"/>
      <c r="Q17" s="33" t="n">
        <v>1042</v>
      </c>
      <c r="R17" s="33" t="n">
        <f aca="false">SUM(L17:O17)</f>
        <v>5785297</v>
      </c>
      <c r="S17" s="33" t="n">
        <v>12488093</v>
      </c>
      <c r="T17" s="33" t="n">
        <v>4379182</v>
      </c>
      <c r="U17" s="33" t="n">
        <v>1641437</v>
      </c>
      <c r="V17" s="33" t="n">
        <v>0</v>
      </c>
      <c r="W17" s="33" t="n">
        <v>75058</v>
      </c>
      <c r="X17" s="33" t="n">
        <v>0</v>
      </c>
      <c r="Y17" s="33" t="n">
        <v>0</v>
      </c>
      <c r="Z17" s="33"/>
      <c r="AA17" s="33" t="n">
        <v>188500</v>
      </c>
      <c r="AB17" s="33" t="n">
        <f aca="false">SUM(U17:Y17)</f>
        <v>1716495</v>
      </c>
      <c r="AC17" s="33" t="n">
        <v>8988444</v>
      </c>
      <c r="AD17" s="33" t="n">
        <v>5099961</v>
      </c>
      <c r="AE17" s="33" t="n">
        <f aca="false">H17+Q17+AA17</f>
        <v>646394</v>
      </c>
      <c r="AF17" s="33" t="n">
        <f aca="false">I17+R17+AB17</f>
        <v>9927797</v>
      </c>
    </row>
    <row r="18" s="31" customFormat="true" ht="17.1" hidden="false" customHeight="true" outlineLevel="0" collapsed="false">
      <c r="A18" s="32" t="n">
        <f aca="false">A17+1</f>
        <v>3899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899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8992</v>
      </c>
      <c r="B21" s="33" t="n">
        <v>5832389</v>
      </c>
      <c r="C21" s="33" t="n">
        <v>49770</v>
      </c>
      <c r="D21" s="33" t="n">
        <v>672795</v>
      </c>
      <c r="E21" s="33" t="n">
        <v>0</v>
      </c>
      <c r="F21" s="33" t="n">
        <v>1590</v>
      </c>
      <c r="G21" s="33"/>
      <c r="H21" s="33" t="n">
        <v>75430</v>
      </c>
      <c r="I21" s="33" t="n">
        <f aca="false">SUM(B21:F21)</f>
        <v>6556544</v>
      </c>
      <c r="J21" s="33" t="n">
        <v>25549772</v>
      </c>
      <c r="K21" s="33" t="n">
        <v>6812730</v>
      </c>
      <c r="L21" s="33" t="n">
        <v>2900040</v>
      </c>
      <c r="M21" s="33" t="n">
        <v>636242</v>
      </c>
      <c r="N21" s="33" t="n">
        <v>180143</v>
      </c>
      <c r="O21" s="33" t="n">
        <v>0</v>
      </c>
      <c r="P21" s="33"/>
      <c r="Q21" s="33" t="n">
        <v>0</v>
      </c>
      <c r="R21" s="33" t="n">
        <f aca="false">SUM(L21:O21)</f>
        <v>3716425</v>
      </c>
      <c r="S21" s="33" t="n">
        <v>10950745</v>
      </c>
      <c r="T21" s="33" t="n">
        <v>4987387</v>
      </c>
      <c r="U21" s="33" t="n">
        <v>3748197</v>
      </c>
      <c r="V21" s="33" t="n">
        <v>0</v>
      </c>
      <c r="W21" s="33" t="n">
        <v>140096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3888293</v>
      </c>
      <c r="AC21" s="33" t="n">
        <v>7203770</v>
      </c>
      <c r="AD21" s="33" t="n">
        <v>5103994</v>
      </c>
      <c r="AE21" s="33" t="n">
        <f aca="false">H21+Q21+AA21</f>
        <v>75430</v>
      </c>
      <c r="AF21" s="33" t="n">
        <f aca="false">I21+R21+AB21</f>
        <v>14161262</v>
      </c>
    </row>
    <row r="22" s="31" customFormat="true" ht="17.1" hidden="false" customHeight="true" outlineLevel="0" collapsed="false">
      <c r="A22" s="32" t="n">
        <f aca="false">A21+1</f>
        <v>3899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899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899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899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899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899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899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0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0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0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0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0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0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37598616</v>
      </c>
      <c r="C35" s="38" t="n">
        <f aca="false">SUM(C4:C34)</f>
        <v>142767</v>
      </c>
      <c r="D35" s="38" t="n">
        <f aca="false">SUM(D4:D34)</f>
        <v>2480475</v>
      </c>
      <c r="E35" s="39" t="n">
        <f aca="false">SUM(E4:E34)</f>
        <v>0</v>
      </c>
      <c r="F35" s="40" t="n">
        <f aca="false">SUM(F4:F34)</f>
        <v>452809</v>
      </c>
      <c r="G35" s="41" t="n">
        <f aca="false">SUM(G4:G34)</f>
        <v>0</v>
      </c>
      <c r="H35" s="42" t="n">
        <f aca="false">SUM(H4:H34)</f>
        <v>3936177</v>
      </c>
      <c r="I35" s="43" t="n">
        <f aca="false">SUM(I4:I34)</f>
        <v>40674667</v>
      </c>
      <c r="J35" s="44" t="s">
        <v>24</v>
      </c>
      <c r="K35" s="45" t="s">
        <v>24</v>
      </c>
      <c r="L35" s="39" t="n">
        <f aca="false">SUM(L4:L34)</f>
        <v>19666694</v>
      </c>
      <c r="M35" s="38" t="n">
        <f aca="false">SUM(M4:M34)</f>
        <v>10174036</v>
      </c>
      <c r="N35" s="40" t="n">
        <f aca="false">SUM(N4:N34)</f>
        <v>1491781</v>
      </c>
      <c r="O35" s="41" t="n">
        <f aca="false">SUM(O4:O34)</f>
        <v>567328</v>
      </c>
      <c r="P35" s="41"/>
      <c r="Q35" s="42" t="n">
        <f aca="false">SUM(Q4:Q34)</f>
        <v>431463</v>
      </c>
      <c r="R35" s="46" t="n">
        <f aca="false">SUM(R4:R34)</f>
        <v>31899839</v>
      </c>
      <c r="S35" s="44" t="s">
        <v>24</v>
      </c>
      <c r="T35" s="45" t="s">
        <v>24</v>
      </c>
      <c r="U35" s="39" t="n">
        <f aca="false">SUM(U4:U34)</f>
        <v>19315790</v>
      </c>
      <c r="V35" s="38" t="n">
        <f aca="false">SUM(V4:V34)</f>
        <v>0</v>
      </c>
      <c r="W35" s="40" t="n">
        <f aca="false">SUM(W4:W34)</f>
        <v>639255</v>
      </c>
      <c r="X35" s="40" t="n">
        <f aca="false">SUM(X4:X34)</f>
        <v>0</v>
      </c>
      <c r="Y35" s="41" t="n">
        <f aca="false">SUM(Y4:Y34)</f>
        <v>2400</v>
      </c>
      <c r="Z35" s="41"/>
      <c r="AA35" s="42" t="n">
        <f aca="false">SUM(AA4:AA34)</f>
        <v>1132068</v>
      </c>
      <c r="AB35" s="47" t="n">
        <f aca="false">SUM(AB4:AB34)</f>
        <v>19957445</v>
      </c>
      <c r="AC35" s="44" t="s">
        <v>24</v>
      </c>
      <c r="AD35" s="45" t="s">
        <v>24</v>
      </c>
      <c r="AE35" s="48" t="n">
        <f aca="false">SUM(AE4:AE34)</f>
        <v>5499708</v>
      </c>
      <c r="AF35" s="48" t="n">
        <f aca="false">SUM(AF4:AF34)</f>
        <v>92531951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44610844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32331302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1089513</v>
      </c>
      <c r="AC37" s="57"/>
      <c r="AD37" s="60" t="s">
        <v>29</v>
      </c>
      <c r="AE37" s="60"/>
      <c r="AF37" s="56" t="n">
        <f aca="false">AE35+AF35</f>
        <v>9803165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600000</v>
      </c>
      <c r="J38" s="51"/>
      <c r="K38" s="63"/>
      <c r="L38" s="64"/>
      <c r="M38" s="64"/>
      <c r="Q38" s="61" t="s">
        <v>30</v>
      </c>
      <c r="R38" s="62" t="n">
        <v>47500000</v>
      </c>
      <c r="S38" s="51"/>
      <c r="T38" s="64"/>
      <c r="U38" s="64"/>
      <c r="V38" s="64"/>
      <c r="X38" s="65"/>
      <c r="AA38" s="61" t="s">
        <v>30</v>
      </c>
      <c r="AB38" s="62" t="n">
        <v>27500000</v>
      </c>
      <c r="AC38" s="51"/>
      <c r="AD38" s="64"/>
      <c r="AE38" s="66" t="s">
        <v>31</v>
      </c>
      <c r="AF38" s="67" t="n">
        <f aca="false">I38+R38+AB38</f>
        <v>1476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614474435261708</v>
      </c>
      <c r="J39" s="57"/>
      <c r="Q39" s="61" t="s">
        <v>32</v>
      </c>
      <c r="R39" s="69" t="n">
        <f aca="false">R37/R38</f>
        <v>0.680658989473684</v>
      </c>
      <c r="S39" s="57"/>
      <c r="X39" s="65"/>
      <c r="AA39" s="61" t="s">
        <v>32</v>
      </c>
      <c r="AB39" s="69" t="n">
        <f aca="false">AB37/AB38</f>
        <v>0.766891381818182</v>
      </c>
      <c r="AC39" s="57"/>
      <c r="AE39" s="66" t="s">
        <v>32</v>
      </c>
      <c r="AF39" s="69" t="n">
        <f aca="false">AF37/AF38</f>
        <v>0.664171131436314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600000</v>
      </c>
      <c r="J40" s="71"/>
      <c r="Q40" s="70" t="s">
        <v>33</v>
      </c>
      <c r="R40" s="62" t="n">
        <v>47500000</v>
      </c>
      <c r="S40" s="72"/>
      <c r="T40" s="73"/>
      <c r="X40" s="73"/>
      <c r="AA40" s="70" t="s">
        <v>33</v>
      </c>
      <c r="AB40" s="62" t="n">
        <v>31500000</v>
      </c>
      <c r="AC40" s="72"/>
      <c r="AE40" s="74" t="s">
        <v>34</v>
      </c>
      <c r="AF40" s="67" t="n">
        <f aca="false">I40+R40+AB40</f>
        <v>1516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614474435261708</v>
      </c>
      <c r="J41" s="76"/>
      <c r="Q41" s="70" t="s">
        <v>32</v>
      </c>
      <c r="R41" s="69" t="n">
        <f aca="false">IF(R40="","",R37/R40)</f>
        <v>0.680658989473684</v>
      </c>
      <c r="AA41" s="70" t="s">
        <v>32</v>
      </c>
      <c r="AB41" s="69" t="n">
        <f aca="false">IF(AB40="","",AB37/AB40)</f>
        <v>0.669508349206349</v>
      </c>
      <c r="AE41" s="74" t="s">
        <v>32</v>
      </c>
      <c r="AF41" s="69" t="n">
        <f aca="false">IF(AF40=0,0,AF37/AF40)</f>
        <v>0.646646827176781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27989156</v>
      </c>
      <c r="J42" s="76"/>
      <c r="Q42" s="77" t="s">
        <v>36</v>
      </c>
      <c r="R42" s="79" t="n">
        <f aca="false">IF(R40="","",R37-R40)</f>
        <v>-15168698</v>
      </c>
      <c r="AA42" s="77" t="s">
        <v>36</v>
      </c>
      <c r="AB42" s="79" t="n">
        <f aca="false">IF(AB40="","",AB37-AB40)</f>
        <v>-10410487</v>
      </c>
      <c r="AE42" s="77" t="s">
        <v>36</v>
      </c>
      <c r="AF42" s="80" t="n">
        <f aca="false">IF(AF40=0,0,AF37-AF40)</f>
        <v>-5356834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76581100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031680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461151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020137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40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92531951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6" t="s">
        <v>46</v>
      </c>
      <c r="D3" s="96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99" t="n">
        <f aca="false">DATE(各工場日別売上・受注残!E1,各工場日別売上・受注残!I1-1,16)</f>
        <v>38976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2" customFormat="true" ht="13.5" hidden="false" customHeight="false" outlineLevel="0" collapsed="false">
      <c r="A5" s="101" t="n">
        <f aca="false">A4+1</f>
        <v>38977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2" customFormat="true" ht="13.5" hidden="false" customHeight="false" outlineLevel="0" collapsed="false">
      <c r="A6" s="101" t="n">
        <f aca="false">A5+1</f>
        <v>38978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2" customFormat="true" ht="13.5" hidden="false" customHeight="false" outlineLevel="0" collapsed="false">
      <c r="A7" s="101" t="n">
        <f aca="false">A6+1</f>
        <v>38979</v>
      </c>
      <c r="B7" s="33" t="n">
        <f aca="false">各工場日別売上・受注残!I7</f>
        <v>3952016</v>
      </c>
      <c r="C7" s="33" t="n">
        <f aca="false">各工場日別売上・受注残!R7</f>
        <v>1495450</v>
      </c>
      <c r="D7" s="33" t="n">
        <f aca="false">各工場日別売上・受注残!AB7</f>
        <v>1100317</v>
      </c>
      <c r="E7" s="33" t="n">
        <f aca="false">B7+C7+D7</f>
        <v>654778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s="2" customFormat="true" ht="13.5" hidden="false" customHeight="false" outlineLevel="0" collapsed="false">
      <c r="A8" s="101" t="n">
        <f aca="false">A7+1</f>
        <v>38980</v>
      </c>
      <c r="B8" s="33" t="n">
        <f aca="false">各工場日別売上・受注残!I8</f>
        <v>2717253</v>
      </c>
      <c r="C8" s="33" t="n">
        <f aca="false">各工場日別売上・受注残!R8</f>
        <v>2615070</v>
      </c>
      <c r="D8" s="33" t="n">
        <f aca="false">各工場日別売上・受注残!AB8</f>
        <v>1068921</v>
      </c>
      <c r="E8" s="33" t="n">
        <f aca="false">B8+C8+D8</f>
        <v>6401244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s="2" customFormat="true" ht="13.5" hidden="false" customHeight="false" outlineLevel="0" collapsed="false">
      <c r="A9" s="101" t="n">
        <f aca="false">A8+1</f>
        <v>38981</v>
      </c>
      <c r="B9" s="33" t="n">
        <f aca="false">各工場日別売上・受注残!I9</f>
        <v>3679302</v>
      </c>
      <c r="C9" s="33" t="n">
        <f aca="false">各工場日別売上・受注残!R9</f>
        <v>2272222</v>
      </c>
      <c r="D9" s="33" t="n">
        <f aca="false">各工場日別売上・受注残!AB9</f>
        <v>1646714</v>
      </c>
      <c r="E9" s="33" t="n">
        <f aca="false">B9+C9+D9</f>
        <v>759823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s="2" customFormat="true" ht="13.5" hidden="false" customHeight="false" outlineLevel="0" collapsed="false">
      <c r="A10" s="101" t="n">
        <f aca="false">A9+1</f>
        <v>38982</v>
      </c>
      <c r="B10" s="33" t="n">
        <f aca="false">各工場日別売上・受注残!I10</f>
        <v>3700183</v>
      </c>
      <c r="C10" s="33" t="n">
        <f aca="false">各工場日別売上・受注残!R10</f>
        <v>3152456</v>
      </c>
      <c r="D10" s="33" t="n">
        <f aca="false">各工場日別売上・受注残!AB10</f>
        <v>1077354</v>
      </c>
      <c r="E10" s="33" t="n">
        <f aca="false">B10+C10+D10</f>
        <v>7929993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s="2" customFormat="true" ht="13.5" hidden="false" customHeight="false" outlineLevel="0" collapsed="false">
      <c r="A11" s="101" t="n">
        <f aca="false">A10+1</f>
        <v>38983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s="2" customFormat="true" ht="13.5" hidden="false" customHeight="false" outlineLevel="0" collapsed="false">
      <c r="A12" s="101" t="n">
        <f aca="false">A11+1</f>
        <v>38984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s="2" customFormat="true" ht="13.5" hidden="false" customHeight="false" outlineLevel="0" collapsed="false">
      <c r="A13" s="101" t="n">
        <f aca="false">A12+1</f>
        <v>38985</v>
      </c>
      <c r="B13" s="33" t="n">
        <f aca="false">各工場日別売上・受注残!I13</f>
        <v>4285998</v>
      </c>
      <c r="C13" s="33" t="n">
        <f aca="false">各工場日別売上・受注残!R13</f>
        <v>2594416</v>
      </c>
      <c r="D13" s="33" t="n">
        <f aca="false">各工場日別売上・受注残!AB13</f>
        <v>2519898</v>
      </c>
      <c r="E13" s="33" t="n">
        <f aca="false">B13+C13+D13</f>
        <v>940031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2" customFormat="true" ht="13.5" hidden="false" customHeight="false" outlineLevel="0" collapsed="false">
      <c r="A14" s="101" t="n">
        <f aca="false">A13+1</f>
        <v>38986</v>
      </c>
      <c r="B14" s="33" t="n">
        <f aca="false">各工場日別売上・受注残!I14</f>
        <v>3564933</v>
      </c>
      <c r="C14" s="33" t="n">
        <f aca="false">各工場日別売上・受注残!R14</f>
        <v>4473029</v>
      </c>
      <c r="D14" s="33" t="n">
        <f aca="false">各工場日別売上・受注残!AB14</f>
        <v>2309740</v>
      </c>
      <c r="E14" s="33" t="n">
        <f aca="false">B14+C14+D14</f>
        <v>1034770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s="2" customFormat="true" ht="13.5" hidden="false" customHeight="false" outlineLevel="0" collapsed="false">
      <c r="A15" s="101" t="n">
        <f aca="false">A14+1</f>
        <v>38987</v>
      </c>
      <c r="B15" s="33" t="n">
        <f aca="false">各工場日別売上・受注残!I15</f>
        <v>4474099</v>
      </c>
      <c r="C15" s="33" t="n">
        <f aca="false">各工場日別売上・受注残!R15</f>
        <v>3123048</v>
      </c>
      <c r="D15" s="33" t="n">
        <f aca="false">各工場日別売上・受注残!AB15</f>
        <v>1537035</v>
      </c>
      <c r="E15" s="33" t="n">
        <f aca="false">B15+C15+D15</f>
        <v>9134182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2" customFormat="true" ht="13.5" hidden="false" customHeight="false" outlineLevel="0" collapsed="false">
      <c r="A16" s="101" t="n">
        <f aca="false">A15+1</f>
        <v>38988</v>
      </c>
      <c r="B16" s="33" t="n">
        <f aca="false">各工場日別売上・受注残!I16</f>
        <v>5318334</v>
      </c>
      <c r="C16" s="33" t="n">
        <f aca="false">各工場日別売上・受注残!R16</f>
        <v>2672426</v>
      </c>
      <c r="D16" s="33" t="n">
        <f aca="false">各工場日別売上・受注残!AB16</f>
        <v>3092678</v>
      </c>
      <c r="E16" s="33" t="n">
        <f aca="false">B16+C16+D16</f>
        <v>11083438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2" customFormat="true" ht="13.5" hidden="false" customHeight="false" outlineLevel="0" collapsed="false">
      <c r="A17" s="101" t="n">
        <f aca="false">A16+1</f>
        <v>38989</v>
      </c>
      <c r="B17" s="33" t="n">
        <f aca="false">各工場日別売上・受注残!I17</f>
        <v>2426005</v>
      </c>
      <c r="C17" s="33" t="n">
        <f aca="false">各工場日別売上・受注残!R17</f>
        <v>5785297</v>
      </c>
      <c r="D17" s="33" t="n">
        <f aca="false">各工場日別売上・受注残!AB17</f>
        <v>1716495</v>
      </c>
      <c r="E17" s="33" t="n">
        <f aca="false">B17+C17+D17</f>
        <v>9927797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s="2" customFormat="true" ht="13.5" hidden="false" customHeight="false" outlineLevel="0" collapsed="false">
      <c r="A18" s="101" t="n">
        <f aca="false">A17+1</f>
        <v>38990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s="2" customFormat="true" ht="13.5" hidden="false" customHeight="false" outlineLevel="0" collapsed="false">
      <c r="A19" s="101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s="2" customFormat="true" ht="13.5" hidden="false" customHeight="false" outlineLevel="0" collapsed="false">
      <c r="A20" s="101" t="n">
        <v>3899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s="2" customFormat="true" ht="13.5" hidden="false" customHeight="false" outlineLevel="0" collapsed="false">
      <c r="A21" s="101" t="n">
        <f aca="false">A20+1</f>
        <v>38992</v>
      </c>
      <c r="B21" s="33" t="n">
        <f aca="false">各工場日別売上・受注残!I21</f>
        <v>6556544</v>
      </c>
      <c r="C21" s="33" t="n">
        <f aca="false">各工場日別売上・受注残!R21</f>
        <v>3716425</v>
      </c>
      <c r="D21" s="33" t="n">
        <f aca="false">各工場日別売上・受注残!AB21</f>
        <v>3888293</v>
      </c>
      <c r="E21" s="33" t="n">
        <f aca="false">B21+C21+D21</f>
        <v>14161262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s="2" customFormat="true" ht="13.5" hidden="false" customHeight="false" outlineLevel="0" collapsed="false">
      <c r="A22" s="101" t="n">
        <f aca="false">A21+1</f>
        <v>3899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s="2" customFormat="true" ht="13.5" hidden="false" customHeight="false" outlineLevel="0" collapsed="false">
      <c r="A23" s="101" t="n">
        <f aca="false">A22+1</f>
        <v>3899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s="2" customFormat="true" ht="13.5" hidden="false" customHeight="false" outlineLevel="0" collapsed="false">
      <c r="A24" s="101" t="n">
        <f aca="false">A23+1</f>
        <v>3899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s="2" customFormat="true" ht="13.5" hidden="false" customHeight="false" outlineLevel="0" collapsed="false">
      <c r="A25" s="101" t="n">
        <f aca="false">A24+1</f>
        <v>3899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s="2" customFormat="true" ht="13.5" hidden="false" customHeight="false" outlineLevel="0" collapsed="false">
      <c r="A26" s="101" t="n">
        <f aca="false">A25+1</f>
        <v>3899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s="2" customFormat="true" ht="13.5" hidden="false" customHeight="false" outlineLevel="0" collapsed="false">
      <c r="A27" s="101" t="n">
        <f aca="false">A26+1</f>
        <v>3899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s="2" customFormat="true" ht="13.5" hidden="false" customHeight="false" outlineLevel="0" collapsed="false">
      <c r="A28" s="101" t="n">
        <f aca="false">A27+1</f>
        <v>3899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s="2" customFormat="true" ht="13.5" hidden="false" customHeight="false" outlineLevel="0" collapsed="false">
      <c r="A29" s="101" t="n">
        <f aca="false">A28+1</f>
        <v>3900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s="2" customFormat="true" ht="13.5" hidden="false" customHeight="false" outlineLevel="0" collapsed="false">
      <c r="A30" s="101" t="n">
        <f aca="false">A29+1</f>
        <v>3900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s="2" customFormat="true" ht="13.5" hidden="false" customHeight="false" outlineLevel="0" collapsed="false">
      <c r="A31" s="101" t="n">
        <f aca="false">A30+1</f>
        <v>3900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s="2" customFormat="true" ht="13.5" hidden="false" customHeight="false" outlineLevel="0" collapsed="false">
      <c r="A32" s="101" t="n">
        <f aca="false">A31+1</f>
        <v>3900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s="2" customFormat="true" ht="13.5" hidden="false" customHeight="false" outlineLevel="0" collapsed="false">
      <c r="A33" s="101" t="n">
        <f aca="false">A32+1</f>
        <v>3900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s="2" customFormat="true" ht="14.25" hidden="false" customHeight="false" outlineLevel="0" collapsed="false">
      <c r="A34" s="101" t="n">
        <f aca="false">A33+1</f>
        <v>3900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2" customFormat="true" ht="14.25" hidden="false" customHeight="false" outlineLevel="0" collapsed="false">
      <c r="A35" s="102"/>
      <c r="B35" s="36" t="s">
        <v>45</v>
      </c>
      <c r="C35" s="103" t="s">
        <v>46</v>
      </c>
      <c r="D35" s="36" t="s">
        <v>47</v>
      </c>
      <c r="E35" s="36" t="s">
        <v>4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3.5" hidden="false" customHeight="false" outlineLevel="0" collapsed="false">
      <c r="A36" s="104" t="s">
        <v>30</v>
      </c>
      <c r="B36" s="105" t="n">
        <f aca="false">各工場日別売上・受注残!I38</f>
        <v>72600000</v>
      </c>
      <c r="C36" s="106" t="n">
        <f aca="false">各工場日別売上・受注残!R38</f>
        <v>47500000</v>
      </c>
      <c r="D36" s="105" t="n">
        <f aca="false">各工場日別売上・受注残!AB38</f>
        <v>27500000</v>
      </c>
      <c r="E36" s="105" t="n">
        <f aca="false">B36+C36+D36</f>
        <v>14760000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3.5" hidden="false" customHeight="false" outlineLevel="0" collapsed="false">
      <c r="A37" s="107" t="s">
        <v>48</v>
      </c>
      <c r="B37" s="108" t="n">
        <f aca="false">各工場日別売上・受注残!I37</f>
        <v>44610844</v>
      </c>
      <c r="C37" s="109" t="n">
        <f aca="false">各工場日別売上・受注残!R37</f>
        <v>32331302</v>
      </c>
      <c r="D37" s="108" t="n">
        <f aca="false">各工場日別売上・受注残!AB37</f>
        <v>21089513</v>
      </c>
      <c r="E37" s="108" t="n">
        <f aca="false">B37+C37+D37</f>
        <v>98031659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10" t="s">
        <v>49</v>
      </c>
      <c r="B38" s="111" t="n">
        <f aca="false">B37/B36</f>
        <v>0.614474435261708</v>
      </c>
      <c r="C38" s="111" t="n">
        <f aca="false">C37/C36</f>
        <v>0.680658989473684</v>
      </c>
      <c r="D38" s="111" t="n">
        <f aca="false">D37/D36</f>
        <v>0.766891381818182</v>
      </c>
      <c r="E38" s="111" t="n">
        <f aca="false">E37/E36</f>
        <v>0.66417113143631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.25" hidden="false" customHeight="false" outlineLevel="0" collapsed="false">
      <c r="A39" s="113" t="s">
        <v>50</v>
      </c>
      <c r="B39" s="114" t="n">
        <f aca="false">ROUND(B36/各工場日別売上・受注残!L1*(COUNTIF(B4:B34,"&gt;0")),-4)</f>
        <v>38210000</v>
      </c>
      <c r="C39" s="114" t="n">
        <f aca="false">ROUND(C36/各工場日別売上・受注残!$L$1*(COUNTIF(C4:C34,"&gt;0")),-4)</f>
        <v>25000000</v>
      </c>
      <c r="D39" s="114" t="n">
        <f aca="false">ROUND(D36/各工場日別売上・受注残!$L$1*(COUNTIF(D4:D34,"&gt;0")),-4)</f>
        <v>14470000</v>
      </c>
      <c r="E39" s="114" t="n">
        <f aca="false">B39+C39+D39</f>
        <v>77680000</v>
      </c>
      <c r="F39" s="115"/>
      <c r="G39" s="116" t="s">
        <v>51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13.5" hidden="false" customHeight="false" outlineLevel="0" collapsed="false">
      <c r="A40" s="117" t="s">
        <v>49</v>
      </c>
      <c r="B40" s="118" t="n">
        <f aca="false">B37/B39</f>
        <v>1.16751750850563</v>
      </c>
      <c r="C40" s="118" t="n">
        <f aca="false">C37/C39</f>
        <v>1.29325208</v>
      </c>
      <c r="D40" s="118" t="n">
        <f aca="false">D37/D39</f>
        <v>1.45746461644782</v>
      </c>
      <c r="E40" s="118" t="n">
        <f aca="false">E37/E39</f>
        <v>1.26199355046344</v>
      </c>
      <c r="F40" s="115"/>
      <c r="G40" s="116" t="s">
        <v>52</v>
      </c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13.5" hidden="false" customHeight="false" outlineLevel="0" collapsed="false">
      <c r="A41" s="54"/>
      <c r="B41" s="119"/>
      <c r="C41" s="119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customFormat="false" ht="13.5" hidden="false" customHeight="false" outlineLevel="0" collapsed="false">
      <c r="A42" s="54"/>
      <c r="B42" s="119"/>
      <c r="C42" s="119"/>
      <c r="D42" s="119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3.5" hidden="false" customHeight="false" outlineLevel="0" collapsed="false">
      <c r="A43" s="120"/>
      <c r="B43" s="96" t="s">
        <v>19</v>
      </c>
      <c r="C43" s="96"/>
      <c r="D43" s="9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3.5" hidden="false" customHeight="false" outlineLevel="0" collapsed="false">
      <c r="A44" s="121"/>
      <c r="B44" s="122" t="s">
        <v>45</v>
      </c>
      <c r="C44" s="96" t="s">
        <v>46</v>
      </c>
      <c r="D44" s="123" t="s">
        <v>47</v>
      </c>
    </row>
    <row r="45" customFormat="false" ht="13.5" hidden="false" customHeight="false" outlineLevel="0" collapsed="false">
      <c r="A45" s="99" t="n">
        <f aca="false">DATE(各工場日別売上・受注残!$E$1,各工場日別売上・受注残!$I$1-1,16)</f>
        <v>38976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1" t="n">
        <f aca="false">A45+1</f>
        <v>38977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1" t="n">
        <f aca="false">A46+1</f>
        <v>38978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1" t="n">
        <f aca="false">A47+1</f>
        <v>38979</v>
      </c>
      <c r="B48" s="33" t="n">
        <f aca="false">各工場日別売上・受注残!J7</f>
        <v>27268457</v>
      </c>
      <c r="C48" s="33" t="n">
        <f aca="false">各工場日別売上・受注残!S7</f>
        <v>16582544</v>
      </c>
      <c r="D48" s="33" t="n">
        <f aca="false">各工場日別売上・受注残!AC7</f>
        <v>12035856</v>
      </c>
    </row>
    <row r="49" customFormat="false" ht="13.5" hidden="false" customHeight="false" outlineLevel="0" collapsed="false">
      <c r="A49" s="101" t="n">
        <f aca="false">A48+1</f>
        <v>38980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1" t="n">
        <f aca="false">A49+1</f>
        <v>38981</v>
      </c>
      <c r="B50" s="33" t="n">
        <f aca="false">各工場日別売上・受注残!J9</f>
        <v>26842227</v>
      </c>
      <c r="C50" s="33" t="n">
        <f aca="false">各工場日別売上・受注残!S9</f>
        <v>17279930</v>
      </c>
      <c r="D50" s="33" t="n">
        <f aca="false">各工場日別売上・受注残!AC9</f>
        <v>11471069</v>
      </c>
    </row>
    <row r="51" customFormat="false" ht="13.5" hidden="false" customHeight="false" outlineLevel="0" collapsed="false">
      <c r="A51" s="101" t="n">
        <f aca="false">A50+1</f>
        <v>38982</v>
      </c>
      <c r="B51" s="33" t="n">
        <f aca="false">各工場日別売上・受注残!J10</f>
        <v>28249198</v>
      </c>
      <c r="C51" s="33" t="n">
        <f aca="false">各工場日別売上・受注残!S10</f>
        <v>16627442</v>
      </c>
      <c r="D51" s="33" t="n">
        <f aca="false">各工場日別売上・受注残!AC10</f>
        <v>13872467</v>
      </c>
    </row>
    <row r="52" customFormat="false" ht="13.5" hidden="false" customHeight="false" outlineLevel="0" collapsed="false">
      <c r="A52" s="101" t="n">
        <f aca="false">A51+1</f>
        <v>38983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1" t="n">
        <f aca="false">A52+1</f>
        <v>38984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1" t="n">
        <f aca="false">A53+1</f>
        <v>38985</v>
      </c>
      <c r="B54" s="33" t="n">
        <f aca="false">各工場日別売上・受注残!J13</f>
        <v>29099387</v>
      </c>
      <c r="C54" s="33" t="n">
        <f aca="false">各工場日別売上・受注残!S13</f>
        <v>17140621</v>
      </c>
      <c r="D54" s="33" t="n">
        <f aca="false">各工場日別売上・受注残!AC13</f>
        <v>12698597</v>
      </c>
    </row>
    <row r="55" customFormat="false" ht="13.5" hidden="false" customHeight="false" outlineLevel="0" collapsed="false">
      <c r="A55" s="101" t="n">
        <f aca="false">A54+1</f>
        <v>38986</v>
      </c>
      <c r="B55" s="33" t="n">
        <f aca="false">各工場日別売上・受注残!J14</f>
        <v>27613180</v>
      </c>
      <c r="C55" s="33" t="n">
        <f aca="false">各工場日別売上・受注残!S14</f>
        <v>15725182</v>
      </c>
      <c r="D55" s="33" t="n">
        <f aca="false">各工場日別売上・受注残!AC14</f>
        <v>11979098</v>
      </c>
    </row>
    <row r="56" customFormat="false" ht="13.5" hidden="false" customHeight="false" outlineLevel="0" collapsed="false">
      <c r="A56" s="101" t="n">
        <f aca="false">A55+1</f>
        <v>38987</v>
      </c>
      <c r="B56" s="33" t="n">
        <f aca="false">各工場日別売上・受注残!J15</f>
        <v>28927092</v>
      </c>
      <c r="C56" s="33" t="n">
        <f aca="false">各工場日別売上・受注残!S15</f>
        <v>17537840</v>
      </c>
      <c r="D56" s="33" t="n">
        <f aca="false">各工場日別売上・受注残!AC15</f>
        <v>11519352</v>
      </c>
    </row>
    <row r="57" customFormat="false" ht="13.5" hidden="false" customHeight="false" outlineLevel="0" collapsed="false">
      <c r="A57" s="101" t="n">
        <f aca="false">A56+1</f>
        <v>38988</v>
      </c>
      <c r="B57" s="33" t="n">
        <f aca="false">各工場日別売上・受注残!J16</f>
        <v>25910548</v>
      </c>
      <c r="C57" s="33" t="n">
        <f aca="false">各工場日別売上・受注残!S16</f>
        <v>16881213</v>
      </c>
      <c r="D57" s="33" t="n">
        <f aca="false">各工場日別売上・受注残!AC16</f>
        <v>9306468</v>
      </c>
    </row>
    <row r="58" customFormat="false" ht="13.5" hidden="false" customHeight="false" outlineLevel="0" collapsed="false">
      <c r="A58" s="101" t="n">
        <f aca="false">A57+1</f>
        <v>38989</v>
      </c>
      <c r="B58" s="33" t="n">
        <f aca="false">各工場日別売上・受注残!J17</f>
        <v>25271909</v>
      </c>
      <c r="C58" s="33" t="n">
        <f aca="false">各工場日別売上・受注残!S17</f>
        <v>12488093</v>
      </c>
      <c r="D58" s="33" t="n">
        <f aca="false">各工場日別売上・受注残!AC17</f>
        <v>8988444</v>
      </c>
    </row>
    <row r="59" customFormat="false" ht="13.5" hidden="false" customHeight="false" outlineLevel="0" collapsed="false">
      <c r="A59" s="101" t="n">
        <f aca="false">A58+1</f>
        <v>38990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4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3.5" hidden="false" customHeight="false" outlineLevel="0" collapsed="false">
      <c r="A60" s="101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A61" s="101" t="n">
        <v>3899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1" t="n">
        <f aca="false">A61+1</f>
        <v>38992</v>
      </c>
      <c r="B62" s="33" t="n">
        <f aca="false">各工場日別売上・受注残!J21</f>
        <v>25549772</v>
      </c>
      <c r="C62" s="33" t="n">
        <f aca="false">各工場日別売上・受注残!S21</f>
        <v>10950745</v>
      </c>
      <c r="D62" s="33" t="n">
        <f aca="false">各工場日別売上・受注残!AC21</f>
        <v>7203770</v>
      </c>
    </row>
    <row r="63" customFormat="false" ht="13.5" hidden="false" customHeight="false" outlineLevel="0" collapsed="false">
      <c r="A63" s="101" t="n">
        <f aca="false">A62+1</f>
        <v>3899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1" t="n">
        <f aca="false">A63+1</f>
        <v>3899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1" t="n">
        <f aca="false">A64+1</f>
        <v>3899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1" t="n">
        <f aca="false">A65+1</f>
        <v>3899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1" t="n">
        <f aca="false">A66+1</f>
        <v>3899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1" t="n">
        <f aca="false">A67+1</f>
        <v>3899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1" t="n">
        <f aca="false">A68+1</f>
        <v>3899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1" t="n">
        <f aca="false">A69+1</f>
        <v>3900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1" t="n">
        <f aca="false">A70+1</f>
        <v>3900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1" t="n">
        <f aca="false">A71+1</f>
        <v>3900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1" t="n">
        <f aca="false">A72+1</f>
        <v>3900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1" t="n">
        <f aca="false">A73+1</f>
        <v>3900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1" t="n">
        <f aca="false">A74+1</f>
        <v>3900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5" t="s">
        <v>43</v>
      </c>
      <c r="B76" s="126" t="s">
        <v>24</v>
      </c>
      <c r="C76" s="126" t="s">
        <v>24</v>
      </c>
      <c r="D76" s="126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30" t="s">
        <v>53</v>
      </c>
      <c r="E1" s="130"/>
      <c r="F1" s="130"/>
      <c r="G1" s="130"/>
      <c r="H1" s="130"/>
      <c r="I1" s="130"/>
      <c r="L1" s="131"/>
      <c r="M1" s="132"/>
      <c r="N1" s="131"/>
      <c r="O1" s="133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I$38</f>
        <v>726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</row>
    <row r="5" customFormat="false" ht="17.25" hidden="false" customHeight="true" outlineLevel="0" collapsed="false">
      <c r="B5" s="150" t="s">
        <v>57</v>
      </c>
      <c r="C5" s="150"/>
      <c r="D5" s="151" t="n">
        <v>0.454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</row>
    <row r="8" customFormat="false" ht="11.25" hidden="false" customHeight="true" outlineLevel="0" collapsed="false">
      <c r="B8" s="169" t="n">
        <v>19</v>
      </c>
      <c r="C8" s="170" t="n">
        <v>4433090</v>
      </c>
      <c r="D8" s="171" t="n">
        <v>261750</v>
      </c>
      <c r="E8" s="172" t="n">
        <f aca="false">D3/K2</f>
        <v>3821052.63157895</v>
      </c>
      <c r="F8" s="173" t="n">
        <f aca="false">E8*$D5</f>
        <v>1734757.89473684</v>
      </c>
      <c r="G8" s="173" t="n">
        <f aca="false">IF(C8="","",C8)</f>
        <v>4433090</v>
      </c>
      <c r="H8" s="174" t="n">
        <f aca="false">IF(C8="","",G8/E8)</f>
        <v>1.16017506887052</v>
      </c>
      <c r="I8" s="175" t="n">
        <f aca="false">IF(D8="","",D8)</f>
        <v>261750</v>
      </c>
      <c r="J8" s="176" t="n">
        <f aca="false">IF(D8="","",I8/G8)</f>
        <v>0.0590445941769736</v>
      </c>
      <c r="K8" s="177" t="n">
        <f aca="false">C8*$D$5</f>
        <v>2012622.86</v>
      </c>
      <c r="L8" s="131"/>
      <c r="M8" s="131"/>
      <c r="N8" s="131"/>
    </row>
    <row r="9" customFormat="false" ht="11.25" hidden="false" customHeight="true" outlineLevel="0" collapsed="false">
      <c r="B9" s="178" t="n">
        <v>20</v>
      </c>
      <c r="C9" s="179" t="n">
        <v>3083156</v>
      </c>
      <c r="D9" s="180" t="n">
        <v>7905375</v>
      </c>
      <c r="E9" s="181" t="n">
        <f aca="false">E8*2</f>
        <v>7642105.2631579</v>
      </c>
      <c r="F9" s="181" t="n">
        <f aca="false">E9*$D5</f>
        <v>3469515.78947368</v>
      </c>
      <c r="G9" s="181" t="n">
        <f aca="false">IF(C9="","",G8+C9)</f>
        <v>7516246</v>
      </c>
      <c r="H9" s="174" t="n">
        <f aca="false">IF(C9="","",G9/E9)</f>
        <v>0.983530812672176</v>
      </c>
      <c r="I9" s="182" t="n">
        <f aca="false">IF(D9="","",I8+D9)</f>
        <v>8167125</v>
      </c>
      <c r="J9" s="176" t="n">
        <f aca="false">IF(D9="","",I9/G9)</f>
        <v>1.08659628756164</v>
      </c>
      <c r="K9" s="177" t="n">
        <f aca="false">C9*$D$5+K8</f>
        <v>3412375.684</v>
      </c>
      <c r="L9" s="131"/>
      <c r="M9" s="131"/>
      <c r="N9" s="131"/>
    </row>
    <row r="10" customFormat="false" ht="11.25" hidden="false" customHeight="true" outlineLevel="0" collapsed="false">
      <c r="B10" s="178" t="n">
        <v>21</v>
      </c>
      <c r="C10" s="179" t="n">
        <v>4554041</v>
      </c>
      <c r="D10" s="180" t="n">
        <v>1695060</v>
      </c>
      <c r="E10" s="181" t="n">
        <f aca="false">E8*3</f>
        <v>11463157.8947368</v>
      </c>
      <c r="F10" s="181" t="n">
        <f aca="false">E10*$D5</f>
        <v>5204273.68421053</v>
      </c>
      <c r="G10" s="181" t="n">
        <f aca="false">IF(C10="","",G9+C10)</f>
        <v>12070287</v>
      </c>
      <c r="H10" s="174" t="n">
        <f aca="false">IF(C10="","",G10/E10)</f>
        <v>1.05296351239669</v>
      </c>
      <c r="I10" s="182" t="n">
        <f aca="false">IF(D10="","",I9+D10)</f>
        <v>9862185</v>
      </c>
      <c r="J10" s="176" t="n">
        <f aca="false">IF(D10="","",I10/G10)</f>
        <v>0.81706300769816</v>
      </c>
      <c r="K10" s="177" t="n">
        <f aca="false">C10*$D$5+K9</f>
        <v>5479910.298</v>
      </c>
      <c r="L10" s="131"/>
      <c r="M10" s="131"/>
      <c r="N10" s="131"/>
    </row>
    <row r="11" customFormat="false" ht="11.25" hidden="false" customHeight="true" outlineLevel="0" collapsed="false">
      <c r="B11" s="178" t="n">
        <v>22</v>
      </c>
      <c r="C11" s="179" t="n">
        <v>4130604</v>
      </c>
      <c r="D11" s="180" t="n">
        <v>3900010</v>
      </c>
      <c r="E11" s="181" t="n">
        <f aca="false">E8*4</f>
        <v>15284210.5263158</v>
      </c>
      <c r="F11" s="181" t="n">
        <f aca="false">E11*$D5</f>
        <v>6939031.57894737</v>
      </c>
      <c r="G11" s="181" t="n">
        <f aca="false">IF(C11="","",G10+C11)</f>
        <v>16200891</v>
      </c>
      <c r="H11" s="174" t="n">
        <f aca="false">IF(C11="","",G11/E11)</f>
        <v>1.05997565082645</v>
      </c>
      <c r="I11" s="182" t="n">
        <f aca="false">IF(D11="","",I10+D11)</f>
        <v>13762195</v>
      </c>
      <c r="J11" s="176" t="n">
        <f aca="false">IF(D11="","",I11/G11)</f>
        <v>0.849471488944651</v>
      </c>
      <c r="K11" s="177" t="n">
        <f aca="false">C11*$D$5+K10</f>
        <v>7355204.514</v>
      </c>
      <c r="L11" s="131"/>
      <c r="M11" s="131"/>
      <c r="N11" s="131"/>
    </row>
    <row r="12" customFormat="false" ht="11.25" hidden="false" customHeight="true" outlineLevel="0" collapsed="false">
      <c r="B12" s="178" t="n">
        <v>25</v>
      </c>
      <c r="C12" s="183" t="n">
        <v>4630399</v>
      </c>
      <c r="D12" s="184" t="n">
        <v>2709435</v>
      </c>
      <c r="E12" s="181" t="n">
        <f aca="false">E8*5</f>
        <v>19105263.1578947</v>
      </c>
      <c r="F12" s="181" t="n">
        <f aca="false">E12*$D5</f>
        <v>8673789.47368421</v>
      </c>
      <c r="G12" s="181" t="n">
        <f aca="false">IF(C12="","",G11+C12)</f>
        <v>20831290</v>
      </c>
      <c r="H12" s="174" t="n">
        <f aca="false">IF(C12="","",G12/E12)</f>
        <v>1.09034300275482</v>
      </c>
      <c r="I12" s="182" t="n">
        <f aca="false">IF(D12="","",I11+D12)</f>
        <v>16471630</v>
      </c>
      <c r="J12" s="176" t="n">
        <f aca="false">IF(D12="","",I12/G12)</f>
        <v>0.790715793405017</v>
      </c>
      <c r="K12" s="177" t="n">
        <f aca="false">C12*$D$5+K11</f>
        <v>9457405.66</v>
      </c>
      <c r="L12" s="131"/>
      <c r="M12" s="131"/>
      <c r="N12" s="131"/>
    </row>
    <row r="13" customFormat="false" ht="11.25" hidden="false" customHeight="true" outlineLevel="0" collapsed="false">
      <c r="B13" s="178" t="n">
        <v>26</v>
      </c>
      <c r="C13" s="183" t="n">
        <v>3768405</v>
      </c>
      <c r="D13" s="184" t="n">
        <v>998030</v>
      </c>
      <c r="E13" s="181" t="n">
        <f aca="false">E8*6</f>
        <v>22926315.7894737</v>
      </c>
      <c r="F13" s="181" t="n">
        <f aca="false">E13*$D5</f>
        <v>10408547.3684211</v>
      </c>
      <c r="G13" s="181" t="n">
        <f aca="false">IF(C13="","",G12+C13)</f>
        <v>24599695</v>
      </c>
      <c r="H13" s="174" t="n">
        <f aca="false">IF(C13="","",G13/E13)</f>
        <v>1.0729894513315</v>
      </c>
      <c r="I13" s="182" t="n">
        <f aca="false">IF(D13="","",I12+D13)</f>
        <v>17469660</v>
      </c>
      <c r="J13" s="176" t="n">
        <f aca="false">IF(D13="","",I13/G13)</f>
        <v>0.710157585287135</v>
      </c>
      <c r="K13" s="177" t="n">
        <f aca="false">C13*$D$5+K12</f>
        <v>11168261.53</v>
      </c>
      <c r="L13" s="131"/>
      <c r="M13" s="131"/>
      <c r="N13" s="131"/>
    </row>
    <row r="14" customFormat="false" ht="11.25" hidden="false" customHeight="true" outlineLevel="0" collapsed="false">
      <c r="B14" s="178" t="n">
        <v>27</v>
      </c>
      <c r="C14" s="183" t="n">
        <v>4551980</v>
      </c>
      <c r="D14" s="184" t="n">
        <v>1334300</v>
      </c>
      <c r="E14" s="181" t="n">
        <f aca="false">E8*7</f>
        <v>26747368.4210526</v>
      </c>
      <c r="F14" s="181" t="n">
        <f aca="false">E14*$D5</f>
        <v>12143305.2631579</v>
      </c>
      <c r="G14" s="181" t="n">
        <f aca="false">IF(C14="","",G13+C14)</f>
        <v>29151675</v>
      </c>
      <c r="H14" s="174" t="n">
        <f aca="false">IF(C14="","",G14/E14)</f>
        <v>1.08988946280992</v>
      </c>
      <c r="I14" s="182" t="n">
        <f aca="false">IF(D14="","",I13+D14)</f>
        <v>18803960</v>
      </c>
      <c r="J14" s="176" t="n">
        <f aca="false">IF(D14="","",I14/G14)</f>
        <v>0.645038749917458</v>
      </c>
      <c r="K14" s="177" t="n">
        <f aca="false">C14*$D$5+K13</f>
        <v>13234860.45</v>
      </c>
      <c r="L14" s="131"/>
      <c r="M14" s="131"/>
      <c r="N14" s="131"/>
    </row>
    <row r="15" customFormat="false" ht="11.25" hidden="false" customHeight="true" outlineLevel="0" collapsed="false">
      <c r="B15" s="178" t="n">
        <v>28</v>
      </c>
      <c r="C15" s="183" t="n">
        <v>5944338</v>
      </c>
      <c r="D15" s="184" t="n">
        <v>1030420</v>
      </c>
      <c r="E15" s="181" t="n">
        <f aca="false">E8*8</f>
        <v>30568421.0526316</v>
      </c>
      <c r="F15" s="181" t="n">
        <f aca="false">E15*$D5</f>
        <v>13878063.1578947</v>
      </c>
      <c r="G15" s="181" t="n">
        <f aca="false">IF(C15="","",G14+C15)</f>
        <v>35096013</v>
      </c>
      <c r="H15" s="174" t="n">
        <f aca="false">IF(C15="","",G15/E15)</f>
        <v>1.14811337293388</v>
      </c>
      <c r="I15" s="182" t="n">
        <f aca="false">IF(D15="","",I14+D15)</f>
        <v>19834380</v>
      </c>
      <c r="J15" s="176" t="n">
        <f aca="false">IF(D15="","",I15/G15)</f>
        <v>0.565146246099236</v>
      </c>
      <c r="K15" s="177" t="n">
        <f aca="false">C15*$D$5+K14</f>
        <v>15933589.902</v>
      </c>
      <c r="L15" s="131"/>
      <c r="M15" s="131"/>
      <c r="N15" s="131"/>
    </row>
    <row r="16" customFormat="false" ht="11.25" hidden="false" customHeight="true" outlineLevel="0" collapsed="false">
      <c r="B16" s="178" t="n">
        <v>29</v>
      </c>
      <c r="C16" s="183" t="n">
        <v>2882857</v>
      </c>
      <c r="D16" s="184" t="n">
        <v>1713460</v>
      </c>
      <c r="E16" s="181" t="n">
        <f aca="false">E8*9</f>
        <v>34389473.6842105</v>
      </c>
      <c r="F16" s="181" t="n">
        <f aca="false">E16*$D5</f>
        <v>15612821.0526316</v>
      </c>
      <c r="G16" s="181" t="n">
        <f aca="false">IF(C16="","",G15+C16)</f>
        <v>37978870</v>
      </c>
      <c r="H16" s="174" t="n">
        <f aca="false">IF(C16="","",G16/E16)</f>
        <v>1.10437485460667</v>
      </c>
      <c r="I16" s="182" t="n">
        <f aca="false">IF(D16="","",I15+D16)</f>
        <v>21547840</v>
      </c>
      <c r="J16" s="176" t="n">
        <f aca="false">IF(D16="","",I16/G16)</f>
        <v>0.567363905245206</v>
      </c>
      <c r="K16" s="177" t="n">
        <f aca="false">C16*$D$5+K15</f>
        <v>17242406.98</v>
      </c>
      <c r="L16" s="131"/>
      <c r="M16" s="131"/>
      <c r="N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517788</v>
      </c>
      <c r="E17" s="181" t="n">
        <f aca="false">E8*10</f>
        <v>38210526.3157895</v>
      </c>
      <c r="F17" s="181" t="n">
        <f aca="false">E17*$D5</f>
        <v>17347578.9473684</v>
      </c>
      <c r="G17" s="181" t="n">
        <f aca="false">IF(C17="","",G16+C17)</f>
        <v>37978870</v>
      </c>
      <c r="H17" s="174" t="n">
        <f aca="false">IF(C17="","",G17/E17)</f>
        <v>0.993937369146006</v>
      </c>
      <c r="I17" s="182" t="n">
        <f aca="false">IF(D17="","",I16+D17)</f>
        <v>22065628</v>
      </c>
      <c r="J17" s="176" t="n">
        <f aca="false">IF(D17="","",I17/G17)</f>
        <v>0.580997486233793</v>
      </c>
      <c r="K17" s="177" t="n">
        <f aca="false">C17*$D$5+K16</f>
        <v>17242406.98</v>
      </c>
      <c r="L17" s="131"/>
      <c r="M17" s="131"/>
      <c r="N17" s="131"/>
    </row>
    <row r="18" customFormat="false" ht="11.25" hidden="false" customHeight="true" outlineLevel="0" collapsed="false">
      <c r="B18" s="178" t="n">
        <v>2</v>
      </c>
      <c r="C18" s="183" t="n">
        <v>6631974</v>
      </c>
      <c r="D18" s="184" t="n">
        <v>1036150</v>
      </c>
      <c r="E18" s="181" t="n">
        <f aca="false">E8*11</f>
        <v>42031578.9473684</v>
      </c>
      <c r="F18" s="181" t="n">
        <f aca="false">E18*$D5</f>
        <v>19082336.8421053</v>
      </c>
      <c r="G18" s="181" t="n">
        <f aca="false">IF(C18="","",G17+C18)</f>
        <v>44610844</v>
      </c>
      <c r="H18" s="174" t="n">
        <f aca="false">IF(C18="","",G18/E18)</f>
        <v>1.06136493363386</v>
      </c>
      <c r="I18" s="182" t="n">
        <f aca="false">IF(D18="","",I17+D18)</f>
        <v>23101778</v>
      </c>
      <c r="J18" s="176" t="n">
        <f aca="false">IF(D18="","",I18/G18)</f>
        <v>0.517851175377897</v>
      </c>
      <c r="K18" s="177" t="n">
        <f aca="false">C18*$D$5+K17</f>
        <v>20253323.176</v>
      </c>
      <c r="L18" s="131"/>
      <c r="M18" s="131"/>
      <c r="N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45852631.5789474</v>
      </c>
      <c r="F19" s="181" t="n">
        <f aca="false">E19*$D5</f>
        <v>20817094.7368421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20253323.176</v>
      </c>
      <c r="L19" s="131"/>
      <c r="M19" s="131"/>
      <c r="N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49673684.2105263</v>
      </c>
      <c r="F20" s="181" t="n">
        <f aca="false">E20*$D5</f>
        <v>22551852.631579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20253323.176</v>
      </c>
      <c r="L20" s="131"/>
      <c r="M20" s="131"/>
      <c r="N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53494736.8421053</v>
      </c>
      <c r="F21" s="181" t="n">
        <f aca="false">E21*$D5</f>
        <v>24286610.5263158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20253323.176</v>
      </c>
      <c r="L21" s="131"/>
      <c r="M21" s="131"/>
      <c r="N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57315789.4736842</v>
      </c>
      <c r="F22" s="181" t="n">
        <f aca="false">E22*$D5</f>
        <v>26021368.4210526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20253323.176</v>
      </c>
      <c r="L22" s="131"/>
      <c r="M22" s="131"/>
      <c r="N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61136842.1052632</v>
      </c>
      <c r="F23" s="181" t="n">
        <f aca="false">E23*$D5</f>
        <v>27756126.315789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20253323.176</v>
      </c>
      <c r="L23" s="131"/>
      <c r="M23" s="131"/>
      <c r="N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64957894.7368421</v>
      </c>
      <c r="F24" s="181" t="n">
        <f aca="false">E24*$D5</f>
        <v>29490884.2105263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20253323.176</v>
      </c>
      <c r="L24" s="131"/>
      <c r="M24" s="131"/>
      <c r="N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68778947.3684211</v>
      </c>
      <c r="F25" s="181" t="n">
        <f aca="false">E25*$D5</f>
        <v>31225642.1052632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20253323.176</v>
      </c>
      <c r="L25" s="131"/>
      <c r="M25" s="131"/>
      <c r="N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72600000</v>
      </c>
      <c r="F26" s="181" t="n">
        <f aca="false">E26*$D5</f>
        <v>32960400</v>
      </c>
      <c r="G26" s="181"/>
      <c r="H26" s="174"/>
      <c r="I26" s="182"/>
      <c r="J26" s="176"/>
      <c r="K26" s="177" t="n">
        <f aca="false">C26*$D$5+K25</f>
        <v>20253323.176</v>
      </c>
      <c r="L26" s="131"/>
      <c r="M26" s="131"/>
      <c r="N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44610844</v>
      </c>
      <c r="D32" s="191" t="n">
        <f aca="false">SUM(D8:D31)</f>
        <v>23101778</v>
      </c>
      <c r="E32" s="192" t="n">
        <f aca="false">MAX(E8:E31)</f>
        <v>72600000</v>
      </c>
      <c r="F32" s="192" t="n">
        <f aca="false">MAX(F8:F31)</f>
        <v>32960400</v>
      </c>
      <c r="G32" s="192" t="n">
        <f aca="false">MAX(G8:G31)</f>
        <v>44610844</v>
      </c>
      <c r="H32" s="193" t="s">
        <v>68</v>
      </c>
      <c r="I32" s="192" t="n">
        <f aca="false">MAX(I8:I31)</f>
        <v>23101778</v>
      </c>
      <c r="J32" s="194" t="n">
        <f aca="false">MAX(I8:I31)/MAX(G8:G31)</f>
        <v>0.517851175377897</v>
      </c>
      <c r="K32" s="195" t="n">
        <f aca="false">MAX(K8:K31)</f>
        <v>20253323.176</v>
      </c>
      <c r="L32" s="131"/>
      <c r="M32" s="131"/>
      <c r="N32" s="131"/>
    </row>
    <row r="33" customFormat="false" ht="11.25" hidden="false" customHeight="true" outlineLevel="0" collapsed="false">
      <c r="B33" s="196"/>
      <c r="L33" s="131"/>
      <c r="M33" s="131"/>
      <c r="N33" s="131"/>
    </row>
    <row r="34" customFormat="false" ht="11.25" hidden="false" customHeight="true" outlineLevel="0" collapsed="false">
      <c r="B34" s="196"/>
      <c r="L34" s="131"/>
      <c r="M34" s="131"/>
      <c r="N34" s="131"/>
    </row>
    <row r="35" customFormat="false" ht="11.25" hidden="false" customHeight="true" outlineLevel="0" collapsed="false">
      <c r="B35" s="196"/>
      <c r="L35" s="131"/>
      <c r="M35" s="131"/>
      <c r="N35" s="131"/>
    </row>
    <row r="36" customFormat="false" ht="11.25" hidden="false" customHeight="true" outlineLevel="0" collapsed="false">
      <c r="B36" s="196"/>
      <c r="L36" s="131"/>
      <c r="M36" s="131"/>
      <c r="N36" s="131"/>
    </row>
    <row r="37" customFormat="false" ht="11.25" hidden="false" customHeight="true" outlineLevel="0" collapsed="false">
      <c r="B37" s="196"/>
      <c r="L37" s="131"/>
      <c r="M37" s="131"/>
      <c r="N37" s="131"/>
    </row>
    <row r="38" customFormat="false" ht="11.25" hidden="false" customHeight="true" outlineLevel="0" collapsed="false">
      <c r="B38" s="196"/>
      <c r="L38" s="131"/>
      <c r="M38" s="131"/>
      <c r="N38" s="131"/>
    </row>
    <row r="39" customFormat="false" ht="11.25" hidden="false" customHeight="true" outlineLevel="0" collapsed="false">
      <c r="B39" s="196"/>
      <c r="L39" s="131"/>
      <c r="M39" s="131"/>
      <c r="N39" s="131"/>
    </row>
    <row r="40" customFormat="false" ht="11.25" hidden="false" customHeight="true" outlineLevel="0" collapsed="false">
      <c r="B40" s="196"/>
      <c r="L40" s="131"/>
      <c r="M40" s="131"/>
      <c r="N40" s="131"/>
    </row>
    <row r="41" customFormat="false" ht="11.25" hidden="false" customHeight="true" outlineLevel="0" collapsed="false">
      <c r="L41" s="131"/>
      <c r="M41" s="131"/>
      <c r="N41" s="131"/>
    </row>
    <row r="42" customFormat="false" ht="11.25" hidden="false" customHeight="true" outlineLevel="0" collapsed="false">
      <c r="L42" s="131"/>
      <c r="M42" s="131"/>
      <c r="N42" s="131"/>
    </row>
    <row r="43" customFormat="false" ht="11.25" hidden="false" customHeight="true" outlineLevel="0" collapsed="false">
      <c r="L43" s="131"/>
      <c r="M43" s="131"/>
      <c r="N43" s="131"/>
    </row>
    <row r="44" customFormat="false" ht="11.25" hidden="false" customHeight="true" outlineLevel="0" collapsed="false">
      <c r="L44" s="131"/>
      <c r="M44" s="131"/>
      <c r="N44" s="131"/>
    </row>
    <row r="45" customFormat="false" ht="11.25" hidden="false" customHeight="true" outlineLevel="0" collapsed="false">
      <c r="L45" s="131"/>
      <c r="M45" s="131"/>
      <c r="N45" s="131"/>
    </row>
    <row r="46" customFormat="false" ht="11.25" hidden="false" customHeight="true" outlineLevel="0" collapsed="false">
      <c r="L46" s="131"/>
      <c r="M46" s="131"/>
      <c r="N46" s="131"/>
    </row>
    <row r="47" customFormat="false" ht="11.25" hidden="false" customHeight="true" outlineLevel="0" collapsed="false">
      <c r="L47" s="131"/>
      <c r="M47" s="131"/>
      <c r="N47" s="131"/>
    </row>
    <row r="48" customFormat="false" ht="11.25" hidden="false" customHeight="true" outlineLevel="0" collapsed="false">
      <c r="L48" s="131"/>
      <c r="M48" s="131"/>
      <c r="N48" s="131"/>
    </row>
    <row r="49" customFormat="false" ht="11.25" hidden="false" customHeight="true" outlineLevel="0" collapsed="false">
      <c r="L49" s="131"/>
      <c r="M49" s="131"/>
      <c r="N49" s="131"/>
    </row>
    <row r="50" customFormat="false" ht="11.25" hidden="false" customHeight="true" outlineLevel="0" collapsed="false">
      <c r="L50" s="131"/>
      <c r="M50" s="131"/>
      <c r="N50" s="131"/>
    </row>
    <row r="51" customFormat="false" ht="11.25" hidden="false" customHeight="true" outlineLevel="0" collapsed="false">
      <c r="L51" s="131"/>
      <c r="M51" s="131"/>
      <c r="N51" s="131"/>
    </row>
    <row r="52" customFormat="false" ht="11.25" hidden="false" customHeight="true" outlineLevel="0" collapsed="false">
      <c r="L52" s="131"/>
      <c r="M52" s="131"/>
      <c r="N52" s="131"/>
    </row>
    <row r="53" customFormat="false" ht="11.25" hidden="false" customHeight="true" outlineLevel="0" collapsed="false">
      <c r="L53" s="131"/>
      <c r="M53" s="131"/>
      <c r="N53" s="131"/>
    </row>
    <row r="54" customFormat="false" ht="11.25" hidden="false" customHeight="true" outlineLevel="0" collapsed="false">
      <c r="L54" s="131"/>
      <c r="M54" s="131"/>
      <c r="N54" s="131"/>
    </row>
    <row r="55" customFormat="false" ht="11.25" hidden="false" customHeight="true" outlineLevel="0" collapsed="false">
      <c r="L55" s="131"/>
      <c r="M55" s="131"/>
      <c r="N55" s="131"/>
    </row>
    <row r="56" customFormat="false" ht="11.25" hidden="false" customHeight="true" outlineLevel="0" collapsed="false">
      <c r="L56" s="131"/>
      <c r="M56" s="131"/>
      <c r="N56" s="131"/>
    </row>
    <row r="57" customFormat="false" ht="11.25" hidden="false" customHeight="true" outlineLevel="0" collapsed="false">
      <c r="L57" s="131"/>
      <c r="M57" s="131"/>
      <c r="N57" s="131"/>
    </row>
    <row r="58" customFormat="false" ht="11.25" hidden="false" customHeight="true" outlineLevel="0" collapsed="false">
      <c r="L58" s="131"/>
      <c r="M58" s="131"/>
      <c r="N58" s="131"/>
    </row>
    <row r="59" customFormat="false" ht="11.25" hidden="false" customHeight="true" outlineLevel="0" collapsed="false">
      <c r="L59" s="131"/>
      <c r="M59" s="131"/>
      <c r="N59" s="131"/>
    </row>
    <row r="60" customFormat="false" ht="11.25" hidden="false" customHeight="true" outlineLevel="0" collapsed="false">
      <c r="L60" s="131"/>
      <c r="M60" s="131"/>
      <c r="N60" s="131"/>
    </row>
    <row r="61" customFormat="false" ht="11.25" hidden="false" customHeight="true" outlineLevel="0" collapsed="false">
      <c r="L61" s="131"/>
      <c r="M61" s="131"/>
      <c r="N61" s="131"/>
    </row>
    <row r="62" customFormat="false" ht="11.25" hidden="false" customHeight="true" outlineLevel="0" collapsed="false">
      <c r="L62" s="131"/>
      <c r="M62" s="131"/>
      <c r="N62" s="131"/>
    </row>
    <row r="63" customFormat="false" ht="11.25" hidden="false" customHeight="true" outlineLevel="0" collapsed="false">
      <c r="L63" s="131"/>
      <c r="M63" s="131"/>
      <c r="N63" s="131"/>
    </row>
    <row r="64" customFormat="false" ht="11.25" hidden="false" customHeight="true" outlineLevel="0" collapsed="false">
      <c r="L64" s="131"/>
      <c r="M64" s="131"/>
      <c r="N64" s="131"/>
    </row>
    <row r="65" customFormat="false" ht="11.25" hidden="false" customHeight="true" outlineLevel="0" collapsed="false">
      <c r="L65" s="131"/>
      <c r="M65" s="131"/>
      <c r="N65" s="131"/>
    </row>
    <row r="66" customFormat="false" ht="11.25" hidden="false" customHeight="true" outlineLevel="0" collapsed="false">
      <c r="L66" s="131"/>
      <c r="M66" s="131"/>
      <c r="N66" s="131"/>
    </row>
    <row r="67" customFormat="false" ht="11.25" hidden="false" customHeight="true" outlineLevel="0" collapsed="false">
      <c r="L67" s="131"/>
      <c r="M67" s="131"/>
      <c r="N67" s="131"/>
    </row>
    <row r="68" customFormat="false" ht="11.25" hidden="false" customHeight="true" outlineLevel="0" collapsed="false">
      <c r="L68" s="131"/>
      <c r="M68" s="131"/>
      <c r="N68" s="131"/>
    </row>
    <row r="69" customFormat="false" ht="11.25" hidden="false" customHeight="true" outlineLevel="0" collapsed="false">
      <c r="L69" s="131"/>
      <c r="M69" s="131"/>
      <c r="N69" s="131"/>
    </row>
    <row r="70" customFormat="false" ht="11.25" hidden="false" customHeight="true" outlineLevel="0" collapsed="false">
      <c r="L70" s="131"/>
      <c r="M70" s="131"/>
      <c r="N70" s="131"/>
    </row>
    <row r="71" customFormat="false" ht="11.25" hidden="false" customHeight="true" outlineLevel="0" collapsed="false">
      <c r="L71" s="131"/>
      <c r="M71" s="131"/>
      <c r="N71" s="131"/>
    </row>
    <row r="72" customFormat="false" ht="11.25" hidden="false" customHeight="true" outlineLevel="0" collapsed="false">
      <c r="L72" s="131"/>
      <c r="M72" s="131"/>
      <c r="N72" s="131"/>
    </row>
    <row r="73" customFormat="false" ht="11.25" hidden="false" customHeight="true" outlineLevel="0" collapsed="false">
      <c r="L73" s="131"/>
      <c r="M73" s="131"/>
      <c r="N73" s="131"/>
    </row>
    <row r="74" customFormat="false" ht="11.25" hidden="false" customHeight="true" outlineLevel="0" collapsed="false">
      <c r="L74" s="131"/>
      <c r="M74" s="131"/>
      <c r="N74" s="131"/>
    </row>
    <row r="75" customFormat="false" ht="11.25" hidden="false" customHeight="true" outlineLevel="0" collapsed="false">
      <c r="L75" s="131"/>
      <c r="M75" s="131"/>
      <c r="N75" s="131"/>
    </row>
    <row r="76" customFormat="false" ht="11.25" hidden="false" customHeight="true" outlineLevel="0" collapsed="false">
      <c r="L76" s="131"/>
      <c r="M76" s="131"/>
      <c r="N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7" t="s">
        <v>69</v>
      </c>
      <c r="E1" s="197"/>
      <c r="F1" s="197"/>
      <c r="G1" s="197"/>
      <c r="H1" s="197"/>
      <c r="I1" s="197"/>
      <c r="L1" s="131"/>
      <c r="M1" s="132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R$38</f>
        <v>4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customFormat="false" ht="17.25" hidden="false" customHeight="true" outlineLevel="0" collapsed="false">
      <c r="B5" s="150" t="s">
        <v>57</v>
      </c>
      <c r="C5" s="150"/>
      <c r="D5" s="151" t="n">
        <v>0.465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11.25" hidden="false" customHeight="true" outlineLevel="0" collapsed="false">
      <c r="B8" s="169" t="n">
        <v>19</v>
      </c>
      <c r="C8" s="170" t="n">
        <v>1498150</v>
      </c>
      <c r="D8" s="171" t="n">
        <v>74400</v>
      </c>
      <c r="E8" s="172" t="n">
        <f aca="false">D3/K2</f>
        <v>2500000</v>
      </c>
      <c r="F8" s="173" t="n">
        <f aca="false">E8*$D5</f>
        <v>1162500</v>
      </c>
      <c r="G8" s="173" t="n">
        <f aca="false">IF(C8="","",C8)</f>
        <v>1498150</v>
      </c>
      <c r="H8" s="174" t="n">
        <f aca="false">IF(C8="","",G8/E8)</f>
        <v>0.59926</v>
      </c>
      <c r="I8" s="175" t="n">
        <f aca="false">IF(D8="","",D8)</f>
        <v>74400</v>
      </c>
      <c r="J8" s="176" t="n">
        <f aca="false">IF(D8="","",I8/G8)</f>
        <v>0.0496612488736108</v>
      </c>
      <c r="K8" s="177" t="n">
        <f aca="false">C8*$D$5</f>
        <v>696639.7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</row>
    <row r="9" customFormat="false" ht="11.25" hidden="false" customHeight="true" outlineLevel="0" collapsed="false">
      <c r="B9" s="178" t="n">
        <v>20</v>
      </c>
      <c r="C9" s="179" t="n">
        <v>2625670</v>
      </c>
      <c r="D9" s="180" t="n">
        <v>1287350</v>
      </c>
      <c r="E9" s="181" t="n">
        <f aca="false">E8*2</f>
        <v>5000000</v>
      </c>
      <c r="F9" s="181" t="n">
        <f aca="false">E9*$D5</f>
        <v>2325000</v>
      </c>
      <c r="G9" s="181" t="n">
        <f aca="false">IF(C9="","",G8+C9)</f>
        <v>4123820</v>
      </c>
      <c r="H9" s="174" t="n">
        <f aca="false">IF(C9="","",G9/E9)</f>
        <v>0.824764</v>
      </c>
      <c r="I9" s="182" t="n">
        <f aca="false">IF(D9="","",I8+D9)</f>
        <v>1361750</v>
      </c>
      <c r="J9" s="176" t="n">
        <f aca="false">IF(D9="","",I9/G9)</f>
        <v>0.330215673816995</v>
      </c>
      <c r="K9" s="177" t="n">
        <f aca="false">C9*$D$5+K8</f>
        <v>1917576.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1.25" hidden="false" customHeight="true" outlineLevel="0" collapsed="false">
      <c r="B10" s="178" t="n">
        <v>21</v>
      </c>
      <c r="C10" s="179" t="n">
        <v>2272222</v>
      </c>
      <c r="D10" s="180" t="n">
        <v>3269742</v>
      </c>
      <c r="E10" s="181" t="n">
        <f aca="false">E8*3</f>
        <v>7500000</v>
      </c>
      <c r="F10" s="181" t="n">
        <f aca="false">E10*$D5</f>
        <v>3487500</v>
      </c>
      <c r="G10" s="181" t="n">
        <f aca="false">IF(C10="","",G9+C10)</f>
        <v>6396042</v>
      </c>
      <c r="H10" s="174" t="n">
        <f aca="false">IF(C10="","",G10/E10)</f>
        <v>0.8528056</v>
      </c>
      <c r="I10" s="182" t="n">
        <f aca="false">IF(D10="","",I9+D10)</f>
        <v>4631492</v>
      </c>
      <c r="J10" s="176" t="n">
        <f aca="false">IF(D10="","",I10/G10)</f>
        <v>0.724118447002068</v>
      </c>
      <c r="K10" s="177" t="n">
        <f aca="false">C10*$D$5+K9</f>
        <v>2974159.53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</row>
    <row r="11" customFormat="false" ht="11.25" hidden="false" customHeight="true" outlineLevel="0" collapsed="false">
      <c r="B11" s="178" t="n">
        <v>22</v>
      </c>
      <c r="C11" s="179" t="n">
        <v>3152456</v>
      </c>
      <c r="D11" s="180" t="n">
        <v>567920</v>
      </c>
      <c r="E11" s="181" t="n">
        <f aca="false">E8*4</f>
        <v>10000000</v>
      </c>
      <c r="F11" s="181" t="n">
        <f aca="false">E11*$D5</f>
        <v>4650000</v>
      </c>
      <c r="G11" s="181" t="n">
        <f aca="false">IF(C11="","",G10+C11)</f>
        <v>9548498</v>
      </c>
      <c r="H11" s="174" t="n">
        <f aca="false">IF(C11="","",G11/E11)</f>
        <v>0.9548498</v>
      </c>
      <c r="I11" s="182" t="n">
        <f aca="false">IF(D11="","",I10+D11)</f>
        <v>5199412</v>
      </c>
      <c r="J11" s="176" t="n">
        <f aca="false">IF(D11="","",I11/G11)</f>
        <v>0.544526688909607</v>
      </c>
      <c r="K11" s="177" t="n">
        <f aca="false">C11*$D$5+K10</f>
        <v>4440051.57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</row>
    <row r="12" customFormat="false" ht="11.25" hidden="false" customHeight="true" outlineLevel="0" collapsed="false">
      <c r="B12" s="178" t="n">
        <v>25</v>
      </c>
      <c r="C12" s="183" t="n">
        <v>2596296</v>
      </c>
      <c r="D12" s="184" t="n">
        <v>1023275</v>
      </c>
      <c r="E12" s="181" t="n">
        <f aca="false">E8*5</f>
        <v>12500000</v>
      </c>
      <c r="F12" s="181" t="n">
        <f aca="false">E12*$D5</f>
        <v>5812500</v>
      </c>
      <c r="G12" s="181" t="n">
        <f aca="false">IF(C12="","",G11+C12)</f>
        <v>12144794</v>
      </c>
      <c r="H12" s="174" t="n">
        <f aca="false">IF(C12="","",G12/E12)</f>
        <v>0.97158352</v>
      </c>
      <c r="I12" s="182" t="n">
        <f aca="false">IF(D12="","",I11+D12)</f>
        <v>6222687</v>
      </c>
      <c r="J12" s="176" t="n">
        <f aca="false">IF(D12="","",I12/G12)</f>
        <v>0.512374849668096</v>
      </c>
      <c r="K12" s="177" t="n">
        <f aca="false">C12*$D$5+K11</f>
        <v>5647329.21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</row>
    <row r="13" customFormat="false" ht="11.25" hidden="false" customHeight="true" outlineLevel="0" collapsed="false">
      <c r="B13" s="178" t="n">
        <v>26</v>
      </c>
      <c r="C13" s="183" t="n">
        <v>4485620</v>
      </c>
      <c r="D13" s="184" t="n">
        <v>1346910</v>
      </c>
      <c r="E13" s="181" t="n">
        <f aca="false">E8*6</f>
        <v>15000000</v>
      </c>
      <c r="F13" s="181" t="n">
        <f aca="false">E13*$D5</f>
        <v>6975000</v>
      </c>
      <c r="G13" s="181" t="n">
        <f aca="false">IF(C13="","",G12+C13)</f>
        <v>16630414</v>
      </c>
      <c r="H13" s="174" t="n">
        <f aca="false">IF(C13="","",G13/E13)</f>
        <v>1.10869426666667</v>
      </c>
      <c r="I13" s="182" t="n">
        <f aca="false">IF(D13="","",I12+D13)</f>
        <v>7569597</v>
      </c>
      <c r="J13" s="176" t="n">
        <f aca="false">IF(D13="","",I13/G13)</f>
        <v>0.455165878612523</v>
      </c>
      <c r="K13" s="177" t="n">
        <f aca="false">C13*$D$5+K12</f>
        <v>7733142.51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</row>
    <row r="14" customFormat="false" ht="11.25" hidden="false" customHeight="true" outlineLevel="0" collapsed="false">
      <c r="B14" s="178" t="n">
        <v>27</v>
      </c>
      <c r="C14" s="183" t="n">
        <v>3525698</v>
      </c>
      <c r="D14" s="184" t="n">
        <v>2000123</v>
      </c>
      <c r="E14" s="181" t="n">
        <f aca="false">E8*7</f>
        <v>17500000</v>
      </c>
      <c r="F14" s="181" t="n">
        <f aca="false">E14*$D5</f>
        <v>8137500</v>
      </c>
      <c r="G14" s="181" t="n">
        <f aca="false">IF(C14="","",G13+C14)</f>
        <v>20156112</v>
      </c>
      <c r="H14" s="174" t="n">
        <f aca="false">IF(C14="","",G14/E14)</f>
        <v>1.15177782857143</v>
      </c>
      <c r="I14" s="182" t="n">
        <f aca="false">IF(D14="","",I13+D14)</f>
        <v>9569720</v>
      </c>
      <c r="J14" s="176" t="n">
        <f aca="false">IF(D14="","",I14/G14)</f>
        <v>0.47478005678873</v>
      </c>
      <c r="K14" s="177" t="n">
        <f aca="false">C14*$D$5+K13</f>
        <v>9372592.08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</row>
    <row r="15" customFormat="false" ht="11.25" hidden="false" customHeight="true" outlineLevel="0" collapsed="false">
      <c r="B15" s="178" t="n">
        <v>28</v>
      </c>
      <c r="C15" s="183" t="n">
        <v>2672426</v>
      </c>
      <c r="D15" s="184" t="n">
        <v>1173055</v>
      </c>
      <c r="E15" s="181" t="n">
        <f aca="false">E8*8</f>
        <v>20000000</v>
      </c>
      <c r="F15" s="181" t="n">
        <f aca="false">E15*$D5</f>
        <v>9300000</v>
      </c>
      <c r="G15" s="181" t="n">
        <f aca="false">IF(C15="","",G14+C15)</f>
        <v>22828538</v>
      </c>
      <c r="H15" s="174" t="n">
        <f aca="false">IF(C15="","",G15/E15)</f>
        <v>1.1414269</v>
      </c>
      <c r="I15" s="182" t="n">
        <f aca="false">IF(D15="","",I14+D15)</f>
        <v>10742775</v>
      </c>
      <c r="J15" s="176" t="n">
        <f aca="false">IF(D15="","",I15/G15)</f>
        <v>0.470585326138713</v>
      </c>
      <c r="K15" s="177" t="n">
        <f aca="false">C15*$D$5+K14</f>
        <v>10615270.17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1.25" hidden="false" customHeight="true" outlineLevel="0" collapsed="false">
      <c r="B16" s="178" t="n">
        <v>29</v>
      </c>
      <c r="C16" s="183" t="n">
        <v>5786339</v>
      </c>
      <c r="D16" s="184" t="n">
        <v>1361885</v>
      </c>
      <c r="E16" s="181" t="n">
        <f aca="false">E8*9</f>
        <v>22500000</v>
      </c>
      <c r="F16" s="181" t="n">
        <f aca="false">E16*$D5</f>
        <v>10462500</v>
      </c>
      <c r="G16" s="181" t="n">
        <f aca="false">IF(C16="","",G15+C16)</f>
        <v>28614877</v>
      </c>
      <c r="H16" s="174" t="n">
        <f aca="false">IF(C16="","",G16/E16)</f>
        <v>1.27177231111111</v>
      </c>
      <c r="I16" s="182" t="n">
        <f aca="false">IF(D16="","",I15+D16)</f>
        <v>12104660</v>
      </c>
      <c r="J16" s="176" t="n">
        <f aca="false">IF(D16="","",I16/G16)</f>
        <v>0.423019815881089</v>
      </c>
      <c r="K16" s="177" t="n">
        <f aca="false">C16*$D$5+K15</f>
        <v>13305917.805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219010</v>
      </c>
      <c r="E17" s="181" t="n">
        <f aca="false">E8*10</f>
        <v>25000000</v>
      </c>
      <c r="F17" s="181" t="n">
        <f aca="false">E17*$D5</f>
        <v>11625000</v>
      </c>
      <c r="G17" s="181" t="n">
        <f aca="false">IF(C17="","",G16+C17)</f>
        <v>28614877</v>
      </c>
      <c r="H17" s="174" t="n">
        <f aca="false">IF(C17="","",G17/E17)</f>
        <v>1.14459508</v>
      </c>
      <c r="I17" s="182" t="n">
        <f aca="false">IF(D17="","",I16+D17)</f>
        <v>12323670</v>
      </c>
      <c r="J17" s="176" t="n">
        <f aca="false">IF(D17="","",I17/G17)</f>
        <v>0.430673526920979</v>
      </c>
      <c r="K17" s="177" t="n">
        <f aca="false">C17*$D$5+K16</f>
        <v>13305917.805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customFormat="false" ht="11.25" hidden="false" customHeight="true" outlineLevel="0" collapsed="false">
      <c r="B18" s="178" t="n">
        <v>2</v>
      </c>
      <c r="C18" s="183" t="n">
        <v>3716425</v>
      </c>
      <c r="D18" s="184" t="n">
        <v>392250</v>
      </c>
      <c r="E18" s="181" t="n">
        <f aca="false">E8*11</f>
        <v>27500000</v>
      </c>
      <c r="F18" s="181" t="n">
        <f aca="false">E18*$D5</f>
        <v>12787500</v>
      </c>
      <c r="G18" s="181" t="n">
        <f aca="false">IF(C18="","",G17+C18)</f>
        <v>32331302</v>
      </c>
      <c r="H18" s="174" t="n">
        <f aca="false">IF(C18="","",G18/E18)</f>
        <v>1.17568370909091</v>
      </c>
      <c r="I18" s="182" t="n">
        <f aca="false">IF(D18="","",I17+D18)</f>
        <v>12715920</v>
      </c>
      <c r="J18" s="176" t="n">
        <f aca="false">IF(D18="","",I18/G18)</f>
        <v>0.393300585296565</v>
      </c>
      <c r="K18" s="177" t="n">
        <f aca="false">C18*$D$5+K17</f>
        <v>15034055.4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30000000</v>
      </c>
      <c r="F19" s="181" t="n">
        <f aca="false">E19*$D5</f>
        <v>13950000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5034055.43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32500000</v>
      </c>
      <c r="F20" s="181" t="n">
        <f aca="false">E20*$D5</f>
        <v>15112500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5034055.43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35000000</v>
      </c>
      <c r="F21" s="181" t="n">
        <f aca="false">E21*$D5</f>
        <v>16275000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5034055.43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37500000</v>
      </c>
      <c r="F22" s="181" t="n">
        <f aca="false">E22*$D5</f>
        <v>17437500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5034055.43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40000000</v>
      </c>
      <c r="F23" s="181" t="n">
        <f aca="false">E23*$D5</f>
        <v>18600000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5034055.43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42500000</v>
      </c>
      <c r="F24" s="181" t="n">
        <f aca="false">E24*$D5</f>
        <v>19762500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5034055.43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45000000</v>
      </c>
      <c r="F25" s="181" t="n">
        <f aca="false">E25*$D5</f>
        <v>20925000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5034055.43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47500000</v>
      </c>
      <c r="F26" s="181" t="n">
        <f aca="false">E26*$D5</f>
        <v>22087500</v>
      </c>
      <c r="G26" s="181"/>
      <c r="H26" s="174"/>
      <c r="I26" s="182"/>
      <c r="J26" s="176"/>
      <c r="K26" s="177" t="n">
        <f aca="false">C26*$D$5+K25</f>
        <v>15034055.43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32331302</v>
      </c>
      <c r="D32" s="191" t="n">
        <f aca="false">SUM(D8:D31)</f>
        <v>12715920</v>
      </c>
      <c r="E32" s="192" t="n">
        <f aca="false">MAX(E8:E31)</f>
        <v>47500000</v>
      </c>
      <c r="F32" s="192" t="n">
        <f aca="false">MAX(F8:F31)</f>
        <v>22087500</v>
      </c>
      <c r="G32" s="192" t="n">
        <f aca="false">MAX(G8:G31)</f>
        <v>32331302</v>
      </c>
      <c r="H32" s="193" t="s">
        <v>68</v>
      </c>
      <c r="I32" s="192" t="n">
        <f aca="false">MAX(I8:I31)</f>
        <v>12715920</v>
      </c>
      <c r="J32" s="194" t="n">
        <f aca="false">MAX(I8:I31)/MAX(G8:G31)</f>
        <v>0.393300585296565</v>
      </c>
      <c r="K32" s="195" t="n">
        <f aca="false">MAX(K8:K31)</f>
        <v>15034055.43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1.25" hidden="false" customHeight="true" outlineLevel="0" collapsed="false"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</row>
    <row r="78" customFormat="false" ht="11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</row>
    <row r="79" customFormat="false" ht="11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</row>
    <row r="80" customFormat="false" ht="11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1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1.25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1.25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1.2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1.2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1.2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1.2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1.2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1.2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1.25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1.25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1.25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1.2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1.2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1.25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1.25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1.25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1.25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1.25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1.25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1.25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1.25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1.25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1.25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1.25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1.25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1.2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1.25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1.25" hidden="false" customHeight="tru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1.25" hidden="false" customHeight="tru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1.25" hidden="false" customHeight="tru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1.25" hidden="false" customHeight="tru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1.25" hidden="false" customHeight="tru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1.25" hidden="false" customHeight="tru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1.25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1.25" hidden="false" customHeight="tru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1.2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1.25" hidden="false" customHeight="tru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1.25" hidden="false" customHeight="tru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</row>
    <row r="120" customFormat="false" ht="11.25" hidden="false" customHeight="tru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1.25" hidden="false" customHeight="tru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1.25" hidden="false" customHeight="tru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1.25" hidden="false" customHeight="tru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1.25" hidden="false" customHeight="tru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1.25" hidden="false" customHeight="tru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1.25" hidden="false" customHeight="tru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1.25" hidden="false" customHeight="tru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1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1.25" hidden="false" customHeight="tru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1.25" hidden="false" customHeight="tru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1.25" hidden="false" customHeight="tru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  <row r="132" customFormat="false" ht="11.25" hidden="false" customHeight="tru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1.25" hidden="false" customHeight="tru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</row>
    <row r="134" customFormat="false" ht="11.25" hidden="false" customHeight="tru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</row>
    <row r="135" customFormat="false" ht="11.25" hidden="false" customHeight="tru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</row>
    <row r="136" customFormat="false" ht="11.25" hidden="false" customHeight="tru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</row>
    <row r="137" customFormat="false" ht="11.25" hidden="false" customHeight="tru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1.25" hidden="false" customHeight="tru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1.2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1.25" hidden="false" customHeight="tru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1.25" hidden="false" customHeight="tru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1.25" hidden="false" customHeight="tru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1.25" hidden="false" customHeight="tru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1.25" hidden="false" customHeight="tru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1.25" hidden="false" customHeight="tru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1.25" hidden="false" customHeight="tru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1.25" hidden="false" customHeight="tru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1.25" hidden="false" customHeight="tru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1.2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1.25" hidden="false" customHeight="tru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1.25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1.25" hidden="false" customHeight="tru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1.25" hidden="false" customHeight="tru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1.25" hidden="false" customHeight="tru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1.25" hidden="false" customHeight="tru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1.25" hidden="false" customHeight="tru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1.25" hidden="false" customHeight="tru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1.25" hidden="false" customHeight="tru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1.25" hidden="false" customHeight="tru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1.25" hidden="false" customHeight="tru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1.25" hidden="false" customHeight="tru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1.25" hidden="false" customHeight="tru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1.25" hidden="false" customHeight="tru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1.25" hidden="false" customHeight="tru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1.2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1.25" hidden="false" customHeight="tru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1.25" hidden="false" customHeight="tru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1.25" hidden="false" customHeight="tru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1.25" hidden="false" customHeight="tru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1.25" hidden="false" customHeight="tru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1.25" hidden="false" customHeight="tru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1.25" hidden="false" customHeight="tru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1.25" hidden="false" customHeight="tru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1.25" hidden="false" customHeight="tru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1.25" hidden="false" customHeight="tru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1.25" hidden="false" customHeight="true" outlineLevel="0" collapsed="false"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1.25" hidden="false" customHeight="true" outlineLevel="0" collapsed="false"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1.25" hidden="false" customHeight="true" outlineLevel="0" collapsed="false"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1.25" hidden="false" customHeight="true" outlineLevel="0" collapsed="false"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1.25" hidden="false" customHeight="tru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1.25" hidden="false" customHeight="true" outlineLevel="0" collapsed="false"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1.25" hidden="false" customHeight="true" outlineLevel="0" collapsed="false"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1.25" hidden="false" customHeight="true" outlineLevel="0" collapsed="false"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1.25" hidden="false" customHeight="true" outlineLevel="0" collapsed="false"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1.25" hidden="false" customHeight="true" outlineLevel="0" collapsed="false"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1.25" hidden="false" customHeight="true" outlineLevel="0" collapsed="false"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1.25" hidden="false" customHeight="tru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1.25" hidden="false" customHeight="tru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1.25" hidden="false" customHeight="tru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1.25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1.25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1.25" hidden="false" customHeight="tru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1.25" hidden="false" customHeight="tru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customFormat="false" ht="11.25" hidden="false" customHeight="tru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</row>
    <row r="196" customFormat="false" ht="11.25" hidden="false" customHeight="tru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</row>
    <row r="197" customFormat="false" ht="11.25" hidden="false" customHeight="tru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</row>
    <row r="198" customFormat="false" ht="11.25" hidden="false" customHeight="tru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</row>
    <row r="199" customFormat="false" ht="11.25" hidden="false" customHeight="tru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</row>
    <row r="200" customFormat="false" ht="11.25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</row>
    <row r="201" customFormat="false" ht="11.25" hidden="false" customHeight="tru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</row>
    <row r="202" customFormat="false" ht="11.25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</row>
    <row r="203" customFormat="false" ht="11.25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</row>
    <row r="204" customFormat="false" ht="11.25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</row>
    <row r="205" customFormat="false" ht="11.25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</row>
    <row r="206" customFormat="false" ht="11.25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</row>
    <row r="207" customFormat="false" ht="11.25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1.25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</row>
    <row r="209" customFormat="false" ht="11.25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</row>
    <row r="210" customFormat="false" ht="11.25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</row>
    <row r="211" customFormat="false" ht="11.25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</row>
    <row r="212" customFormat="false" ht="11.25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</row>
    <row r="213" customFormat="false" ht="11.25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</row>
    <row r="214" customFormat="false" ht="11.25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</row>
    <row r="215" customFormat="false" ht="11.25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</row>
    <row r="216" customFormat="false" ht="11.25" hidden="false" customHeight="true" outlineLevel="0" collapsed="false"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</row>
    <row r="217" customFormat="false" ht="11.25" hidden="false" customHeight="tru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</row>
    <row r="218" customFormat="false" ht="11.25" hidden="false" customHeight="tru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</row>
    <row r="219" customFormat="false" ht="11.25" hidden="false" customHeight="tru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</row>
    <row r="220" customFormat="false" ht="11.25" hidden="false" customHeight="tru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</row>
    <row r="221" customFormat="false" ht="11.25" hidden="false" customHeight="tru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</row>
    <row r="222" customFormat="false" ht="11.25" hidden="false" customHeight="tru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</row>
    <row r="223" customFormat="false" ht="11.25" hidden="false" customHeight="tru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1.25" hidden="false" customHeight="tru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1.25" hidden="false" customHeight="tru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false" hidden="false" outlineLevel="0" max="257" min="12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199" t="s">
        <v>70</v>
      </c>
      <c r="E1" s="199"/>
      <c r="F1" s="199"/>
      <c r="G1" s="199"/>
      <c r="H1" s="199"/>
      <c r="I1" s="199"/>
      <c r="L1" s="132"/>
      <c r="M1" s="131"/>
      <c r="N1" s="198"/>
      <c r="O1" s="131"/>
      <c r="P1" s="131"/>
      <c r="Q1" s="131"/>
      <c r="R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1"/>
      <c r="M2" s="131"/>
      <c r="N2" s="131"/>
      <c r="O2" s="131"/>
      <c r="P2" s="131"/>
      <c r="Q2" s="131"/>
      <c r="R2" s="131"/>
    </row>
    <row r="3" customFormat="false" ht="17.25" hidden="false" customHeight="true" outlineLevel="0" collapsed="false">
      <c r="B3" s="137" t="s">
        <v>55</v>
      </c>
      <c r="C3" s="137"/>
      <c r="D3" s="138" t="n">
        <f aca="false">各工場日別売上・受注残!$AB$38</f>
        <v>27500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31"/>
      <c r="M3" s="131"/>
      <c r="N3" s="142"/>
      <c r="O3" s="142"/>
      <c r="P3" s="143"/>
      <c r="Q3" s="143"/>
      <c r="R3" s="141"/>
      <c r="S3" s="144"/>
      <c r="T3" s="144"/>
      <c r="U3" s="141"/>
      <c r="V3" s="144"/>
      <c r="W3" s="144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31"/>
      <c r="N4" s="147"/>
      <c r="O4" s="147"/>
      <c r="P4" s="149"/>
      <c r="Q4" s="149"/>
      <c r="R4" s="141"/>
      <c r="S4" s="144"/>
      <c r="T4" s="144"/>
      <c r="U4" s="141"/>
      <c r="V4" s="144"/>
      <c r="W4" s="144"/>
    </row>
    <row r="5" customFormat="false" ht="17.25" hidden="false" customHeight="true" outlineLevel="0" collapsed="false">
      <c r="B5" s="150" t="s">
        <v>57</v>
      </c>
      <c r="C5" s="150"/>
      <c r="D5" s="151" t="n">
        <v>0.53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54"/>
      <c r="M5" s="131"/>
      <c r="N5" s="147"/>
      <c r="O5" s="147"/>
      <c r="P5" s="149"/>
      <c r="Q5" s="149"/>
      <c r="R5" s="141"/>
      <c r="S5" s="144"/>
      <c r="T5" s="144"/>
      <c r="U5" s="141"/>
      <c r="V5" s="144"/>
      <c r="W5" s="144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31"/>
      <c r="N6" s="131"/>
      <c r="O6" s="131"/>
      <c r="P6" s="131"/>
      <c r="Q6" s="131"/>
      <c r="R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</row>
    <row r="8" customFormat="false" ht="11.25" hidden="false" customHeight="true" outlineLevel="0" collapsed="false">
      <c r="B8" s="169" t="n">
        <v>19</v>
      </c>
      <c r="C8" s="170" t="n">
        <v>1473585</v>
      </c>
      <c r="D8" s="171" t="n">
        <v>0</v>
      </c>
      <c r="E8" s="172" t="n">
        <f aca="false">D3/K2</f>
        <v>1447368.42105263</v>
      </c>
      <c r="F8" s="173" t="n">
        <f aca="false">E8*$D5</f>
        <v>767105.263157895</v>
      </c>
      <c r="G8" s="173" t="n">
        <f aca="false">IF(C8="","",C8)</f>
        <v>1473585</v>
      </c>
      <c r="H8" s="174" t="n">
        <f aca="false">IF(C8="","",G8/E8)</f>
        <v>1.01811327272727</v>
      </c>
      <c r="I8" s="175" t="n">
        <f aca="false">IF(D8="","",D8)</f>
        <v>0</v>
      </c>
      <c r="J8" s="176" t="n">
        <f aca="false">IF(D8="","",I8/G8)</f>
        <v>0</v>
      </c>
      <c r="K8" s="177" t="n">
        <f aca="false">C8*$D$5</f>
        <v>781000.05</v>
      </c>
      <c r="L8" s="131"/>
      <c r="M8" s="131"/>
      <c r="N8" s="131"/>
      <c r="O8" s="131"/>
      <c r="P8" s="131"/>
      <c r="Q8" s="131"/>
      <c r="R8" s="131"/>
    </row>
    <row r="9" customFormat="false" ht="11.25" hidden="false" customHeight="true" outlineLevel="0" collapsed="false">
      <c r="B9" s="178" t="n">
        <v>20</v>
      </c>
      <c r="C9" s="179" t="n">
        <v>1068921</v>
      </c>
      <c r="D9" s="180" t="n">
        <v>1931620</v>
      </c>
      <c r="E9" s="181" t="n">
        <f aca="false">E8*2</f>
        <v>2894736.84210526</v>
      </c>
      <c r="F9" s="181" t="n">
        <f aca="false">E9*$D5</f>
        <v>1534210.52631579</v>
      </c>
      <c r="G9" s="181" t="n">
        <f aca="false">IF(C9="","",G8+C9)</f>
        <v>2542506</v>
      </c>
      <c r="H9" s="174" t="n">
        <f aca="false">IF(C9="","",G9/E9)</f>
        <v>0.878320254545455</v>
      </c>
      <c r="I9" s="182" t="n">
        <f aca="false">IF(D9="","",I8+D9)</f>
        <v>1931620</v>
      </c>
      <c r="J9" s="176" t="n">
        <f aca="false">IF(D9="","",I9/G9)</f>
        <v>0.759730753831063</v>
      </c>
      <c r="K9" s="177" t="n">
        <f aca="false">C9*$D$5+K8</f>
        <v>1347528.18</v>
      </c>
      <c r="L9" s="131"/>
      <c r="M9" s="131"/>
      <c r="N9" s="131"/>
      <c r="O9" s="131"/>
      <c r="P9" s="131"/>
      <c r="Q9" s="131"/>
      <c r="R9" s="131"/>
    </row>
    <row r="10" customFormat="false" ht="11.25" hidden="false" customHeight="true" outlineLevel="0" collapsed="false">
      <c r="B10" s="178" t="n">
        <v>21</v>
      </c>
      <c r="C10" s="179" t="n">
        <v>1646714</v>
      </c>
      <c r="D10" s="180" t="n">
        <v>997900</v>
      </c>
      <c r="E10" s="181" t="n">
        <f aca="false">E8*3</f>
        <v>4342105.2631579</v>
      </c>
      <c r="F10" s="181" t="n">
        <f aca="false">E10*$D5</f>
        <v>2301315.78947368</v>
      </c>
      <c r="G10" s="181" t="n">
        <f aca="false">IF(C10="","",G9+C10)</f>
        <v>4189220</v>
      </c>
      <c r="H10" s="174" t="n">
        <f aca="false">IF(C10="","",G10/E10)</f>
        <v>0.964790060606061</v>
      </c>
      <c r="I10" s="182" t="n">
        <f aca="false">IF(D10="","",I9+D10)</f>
        <v>2929520</v>
      </c>
      <c r="J10" s="176" t="n">
        <f aca="false">IF(D10="","",I10/G10)</f>
        <v>0.699299630957553</v>
      </c>
      <c r="K10" s="177" t="n">
        <f aca="false">C10*$D$5+K9</f>
        <v>2220286.6</v>
      </c>
      <c r="L10" s="131"/>
      <c r="M10" s="131"/>
      <c r="N10" s="131"/>
      <c r="O10" s="131"/>
      <c r="P10" s="131"/>
      <c r="Q10" s="131"/>
      <c r="R10" s="131"/>
    </row>
    <row r="11" customFormat="false" ht="11.25" hidden="false" customHeight="true" outlineLevel="0" collapsed="false">
      <c r="B11" s="178" t="n">
        <v>22</v>
      </c>
      <c r="C11" s="179" t="n">
        <v>1120354</v>
      </c>
      <c r="D11" s="180" t="n">
        <v>2276514</v>
      </c>
      <c r="E11" s="181" t="n">
        <f aca="false">E8*4</f>
        <v>5789473.68421053</v>
      </c>
      <c r="F11" s="181" t="n">
        <f aca="false">E11*$D5</f>
        <v>3068421.05263158</v>
      </c>
      <c r="G11" s="181" t="n">
        <f aca="false">IF(C11="","",G10+C11)</f>
        <v>5309574</v>
      </c>
      <c r="H11" s="174" t="n">
        <f aca="false">IF(C11="","",G11/E11)</f>
        <v>0.917108236363636</v>
      </c>
      <c r="I11" s="182" t="n">
        <f aca="false">IF(D11="","",I10+D11)</f>
        <v>5206034</v>
      </c>
      <c r="J11" s="176" t="n">
        <f aca="false">IF(D11="","",I11/G11)</f>
        <v>0.980499377162838</v>
      </c>
      <c r="K11" s="177" t="n">
        <f aca="false">C11*$D$5+K10</f>
        <v>2814074.22</v>
      </c>
      <c r="L11" s="131"/>
      <c r="M11" s="131"/>
      <c r="N11" s="131"/>
      <c r="O11" s="131"/>
      <c r="P11" s="131"/>
      <c r="Q11" s="131"/>
      <c r="R11" s="131"/>
    </row>
    <row r="12" customFormat="false" ht="11.25" hidden="false" customHeight="true" outlineLevel="0" collapsed="false">
      <c r="B12" s="178" t="n">
        <v>25</v>
      </c>
      <c r="C12" s="183" t="n">
        <v>2822398</v>
      </c>
      <c r="D12" s="184" t="n">
        <v>1168000</v>
      </c>
      <c r="E12" s="181" t="n">
        <f aca="false">E8*5</f>
        <v>7236842.10526316</v>
      </c>
      <c r="F12" s="181" t="n">
        <f aca="false">E12*$D5</f>
        <v>3835526.31578947</v>
      </c>
      <c r="G12" s="181" t="n">
        <f aca="false">IF(C12="","",G11+C12)</f>
        <v>8131972</v>
      </c>
      <c r="H12" s="174" t="n">
        <f aca="false">IF(C12="","",G12/E12)</f>
        <v>1.12369067636364</v>
      </c>
      <c r="I12" s="182" t="n">
        <f aca="false">IF(D12="","",I11+D12)</f>
        <v>6374034</v>
      </c>
      <c r="J12" s="176" t="n">
        <f aca="false">IF(D12="","",I12/G12)</f>
        <v>0.783823899049333</v>
      </c>
      <c r="K12" s="177" t="n">
        <f aca="false">C12*$D$5+K11</f>
        <v>4309945.16</v>
      </c>
      <c r="L12" s="131"/>
      <c r="M12" s="131"/>
      <c r="N12" s="131"/>
      <c r="O12" s="131"/>
      <c r="P12" s="131"/>
      <c r="Q12" s="131"/>
      <c r="R12" s="131"/>
    </row>
    <row r="13" customFormat="false" ht="11.25" hidden="false" customHeight="true" outlineLevel="0" collapsed="false">
      <c r="B13" s="178" t="n">
        <v>26</v>
      </c>
      <c r="C13" s="183" t="n">
        <v>2425540</v>
      </c>
      <c r="D13" s="184" t="n">
        <v>2180050</v>
      </c>
      <c r="E13" s="181" t="n">
        <f aca="false">E8*6</f>
        <v>8684210.52631579</v>
      </c>
      <c r="F13" s="181" t="n">
        <f aca="false">E13*$D5</f>
        <v>4602631.57894737</v>
      </c>
      <c r="G13" s="181" t="n">
        <f aca="false">IF(C13="","",G12+C13)</f>
        <v>10557512</v>
      </c>
      <c r="H13" s="174" t="n">
        <f aca="false">IF(C13="","",G13/E13)</f>
        <v>1.2157135030303</v>
      </c>
      <c r="I13" s="182" t="n">
        <f aca="false">IF(D13="","",I12+D13)</f>
        <v>8554084</v>
      </c>
      <c r="J13" s="176" t="n">
        <f aca="false">IF(D13="","",I13/G13)</f>
        <v>0.810236730017451</v>
      </c>
      <c r="K13" s="177" t="n">
        <f aca="false">C13*$D$5+K12</f>
        <v>5595481.36</v>
      </c>
      <c r="L13" s="131"/>
      <c r="M13" s="131"/>
      <c r="N13" s="131"/>
      <c r="O13" s="131"/>
      <c r="P13" s="131"/>
      <c r="Q13" s="131"/>
      <c r="R13" s="131"/>
    </row>
    <row r="14" customFormat="false" ht="11.25" hidden="false" customHeight="true" outlineLevel="0" collapsed="false">
      <c r="B14" s="178" t="n">
        <v>27</v>
      </c>
      <c r="C14" s="183" t="n">
        <v>1646035</v>
      </c>
      <c r="D14" s="184" t="n">
        <v>2559500</v>
      </c>
      <c r="E14" s="181" t="n">
        <f aca="false">E8*7</f>
        <v>10131578.9473684</v>
      </c>
      <c r="F14" s="181" t="n">
        <f aca="false">E14*$D5</f>
        <v>5369736.84210526</v>
      </c>
      <c r="G14" s="181" t="n">
        <f aca="false">IF(C14="","",G13+C14)</f>
        <v>12203547</v>
      </c>
      <c r="H14" s="174" t="n">
        <f aca="false">IF(C14="","",G14/E14)</f>
        <v>1.20450593766234</v>
      </c>
      <c r="I14" s="182" t="n">
        <f aca="false">IF(D14="","",I13+D14)</f>
        <v>11113584</v>
      </c>
      <c r="J14" s="176" t="n">
        <f aca="false">IF(D14="","",I14/G14)</f>
        <v>0.910684737806148</v>
      </c>
      <c r="K14" s="177" t="n">
        <f aca="false">C14*$D$5+K13</f>
        <v>6467879.91</v>
      </c>
      <c r="L14" s="131"/>
      <c r="M14" s="131"/>
      <c r="N14" s="131"/>
      <c r="O14" s="131"/>
      <c r="P14" s="131"/>
      <c r="Q14" s="131"/>
      <c r="R14" s="131"/>
    </row>
    <row r="15" customFormat="false" ht="11.25" hidden="false" customHeight="true" outlineLevel="0" collapsed="false">
      <c r="B15" s="178" t="n">
        <v>28</v>
      </c>
      <c r="C15" s="183" t="n">
        <v>3092678</v>
      </c>
      <c r="D15" s="184" t="n">
        <v>1527400</v>
      </c>
      <c r="E15" s="181" t="n">
        <f aca="false">E8*8</f>
        <v>11578947.3684211</v>
      </c>
      <c r="F15" s="181" t="n">
        <f aca="false">E15*$D5</f>
        <v>6136842.10526316</v>
      </c>
      <c r="G15" s="181" t="n">
        <f aca="false">IF(C15="","",G14+C15)</f>
        <v>15296225</v>
      </c>
      <c r="H15" s="174" t="n">
        <f aca="false">IF(C15="","",G15/E15)</f>
        <v>1.32103761363636</v>
      </c>
      <c r="I15" s="182" t="n">
        <f aca="false">IF(D15="","",I14+D15)</f>
        <v>12640984</v>
      </c>
      <c r="J15" s="176" t="n">
        <f aca="false">IF(D15="","",I15/G15)</f>
        <v>0.826412006884052</v>
      </c>
      <c r="K15" s="177" t="n">
        <f aca="false">C15*$D$5+K14</f>
        <v>8106999.25</v>
      </c>
      <c r="L15" s="131"/>
      <c r="M15" s="131"/>
      <c r="N15" s="131"/>
      <c r="O15" s="131"/>
      <c r="P15" s="131"/>
      <c r="Q15" s="131"/>
      <c r="R15" s="131"/>
    </row>
    <row r="16" customFormat="false" ht="11.25" hidden="false" customHeight="true" outlineLevel="0" collapsed="false">
      <c r="B16" s="178" t="n">
        <v>29</v>
      </c>
      <c r="C16" s="183" t="n">
        <v>1904995</v>
      </c>
      <c r="D16" s="184" t="n">
        <v>2699335</v>
      </c>
      <c r="E16" s="181" t="n">
        <f aca="false">E8*9</f>
        <v>13026315.7894737</v>
      </c>
      <c r="F16" s="181" t="n">
        <f aca="false">E16*$D5</f>
        <v>6903947.36842105</v>
      </c>
      <c r="G16" s="181" t="n">
        <f aca="false">IF(C16="","",G15+C16)</f>
        <v>17201220</v>
      </c>
      <c r="H16" s="174" t="n">
        <f aca="false">IF(C16="","",G16/E16)</f>
        <v>1.3204976969697</v>
      </c>
      <c r="I16" s="182" t="n">
        <f aca="false">IF(D16="","",I15+D16)</f>
        <v>15340319</v>
      </c>
      <c r="J16" s="176" t="n">
        <f aca="false">IF(D16="","",I16/G16)</f>
        <v>0.891815754929011</v>
      </c>
      <c r="K16" s="177" t="n">
        <f aca="false">C16*$D$5+K15</f>
        <v>9116646.6</v>
      </c>
      <c r="L16" s="131"/>
      <c r="M16" s="131"/>
      <c r="N16" s="131"/>
      <c r="O16" s="131"/>
      <c r="P16" s="131"/>
      <c r="Q16" s="131"/>
      <c r="R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0</v>
      </c>
      <c r="E17" s="181" t="n">
        <f aca="false">E8*10</f>
        <v>14473684.2105263</v>
      </c>
      <c r="F17" s="181" t="n">
        <f aca="false">E17*$D5</f>
        <v>7671052.63157895</v>
      </c>
      <c r="G17" s="181" t="n">
        <f aca="false">IF(C17="","",G16+C17)</f>
        <v>17201220</v>
      </c>
      <c r="H17" s="174" t="n">
        <f aca="false">IF(C17="","",G17/E17)</f>
        <v>1.18844792727273</v>
      </c>
      <c r="I17" s="182" t="n">
        <f aca="false">IF(D17="","",I16+D17)</f>
        <v>15340319</v>
      </c>
      <c r="J17" s="176" t="n">
        <f aca="false">IF(D17="","",I17/G17)</f>
        <v>0.891815754929011</v>
      </c>
      <c r="K17" s="177" t="n">
        <f aca="false">C17*$D$5+K16</f>
        <v>9116646.6</v>
      </c>
      <c r="L17" s="131"/>
      <c r="M17" s="131"/>
      <c r="N17" s="131"/>
      <c r="O17" s="131"/>
      <c r="P17" s="131"/>
      <c r="Q17" s="131"/>
      <c r="R17" s="131"/>
    </row>
    <row r="18" customFormat="false" ht="11.25" hidden="false" customHeight="true" outlineLevel="0" collapsed="false">
      <c r="B18" s="178" t="n">
        <v>2</v>
      </c>
      <c r="C18" s="183" t="n">
        <v>3888293</v>
      </c>
      <c r="D18" s="184" t="n">
        <v>1218000</v>
      </c>
      <c r="E18" s="181" t="n">
        <f aca="false">E8*11</f>
        <v>15921052.6315789</v>
      </c>
      <c r="F18" s="181" t="n">
        <f aca="false">E18*$D5</f>
        <v>8438157.89473684</v>
      </c>
      <c r="G18" s="181" t="n">
        <f aca="false">IF(C18="","",G17+C18)</f>
        <v>21089513</v>
      </c>
      <c r="H18" s="174" t="n">
        <f aca="false">IF(C18="","",G18/E18)</f>
        <v>1.32463056859504</v>
      </c>
      <c r="I18" s="182" t="n">
        <f aca="false">IF(D18="","",I17+D18)</f>
        <v>16558319</v>
      </c>
      <c r="J18" s="176" t="n">
        <f aca="false">IF(D18="","",I18/G18)</f>
        <v>0.785144683046972</v>
      </c>
      <c r="K18" s="177" t="n">
        <f aca="false">C18*$D$5+K17</f>
        <v>11177441.89</v>
      </c>
      <c r="L18" s="131"/>
      <c r="M18" s="131"/>
      <c r="N18" s="131"/>
      <c r="O18" s="131"/>
      <c r="P18" s="131"/>
      <c r="Q18" s="131"/>
      <c r="R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17368421.0526316</v>
      </c>
      <c r="F19" s="181" t="n">
        <f aca="false">E19*$D5</f>
        <v>9205263.15789474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11177441.89</v>
      </c>
      <c r="L19" s="131"/>
      <c r="M19" s="131"/>
      <c r="N19" s="131"/>
      <c r="O19" s="131"/>
      <c r="P19" s="131"/>
      <c r="Q19" s="131"/>
      <c r="R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18815789.4736842</v>
      </c>
      <c r="F20" s="181" t="n">
        <f aca="false">E20*$D5</f>
        <v>9972368.42105263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11177441.89</v>
      </c>
      <c r="L20" s="131"/>
      <c r="M20" s="131"/>
      <c r="N20" s="131"/>
      <c r="O20" s="131"/>
      <c r="P20" s="131"/>
      <c r="Q20" s="131"/>
      <c r="R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20263157.8947368</v>
      </c>
      <c r="F21" s="181" t="n">
        <f aca="false">E21*$D5</f>
        <v>10739473.6842105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11177441.89</v>
      </c>
      <c r="L21" s="131"/>
      <c r="M21" s="131"/>
      <c r="N21" s="131"/>
      <c r="O21" s="131"/>
      <c r="P21" s="131"/>
      <c r="Q21" s="131"/>
      <c r="R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21710526.3157895</v>
      </c>
      <c r="F22" s="181" t="n">
        <f aca="false">E22*$D5</f>
        <v>11506578.947368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11177441.89</v>
      </c>
      <c r="L22" s="131"/>
      <c r="M22" s="131"/>
      <c r="N22" s="131"/>
      <c r="O22" s="131"/>
      <c r="P22" s="131"/>
      <c r="Q22" s="131"/>
      <c r="R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23157894.7368421</v>
      </c>
      <c r="F23" s="181" t="n">
        <f aca="false">E23*$D5</f>
        <v>12273684.2105263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11177441.89</v>
      </c>
      <c r="L23" s="131"/>
      <c r="M23" s="131"/>
      <c r="N23" s="131"/>
      <c r="O23" s="131"/>
      <c r="P23" s="131"/>
      <c r="Q23" s="131"/>
      <c r="R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24605263.1578947</v>
      </c>
      <c r="F24" s="181" t="n">
        <f aca="false">E24*$D5</f>
        <v>13040789.4736842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11177441.89</v>
      </c>
      <c r="L24" s="131"/>
      <c r="M24" s="131"/>
      <c r="N24" s="131"/>
      <c r="O24" s="131"/>
      <c r="P24" s="131"/>
      <c r="Q24" s="131"/>
      <c r="R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26052631.5789474</v>
      </c>
      <c r="F25" s="181" t="n">
        <f aca="false">E25*$D5</f>
        <v>13807894.7368421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11177441.89</v>
      </c>
      <c r="L25" s="131"/>
      <c r="M25" s="131"/>
      <c r="N25" s="131"/>
      <c r="O25" s="131"/>
      <c r="P25" s="131"/>
      <c r="Q25" s="131"/>
      <c r="R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27500000</v>
      </c>
      <c r="F26" s="181" t="n">
        <f aca="false">E26*$D5</f>
        <v>14575000</v>
      </c>
      <c r="G26" s="181"/>
      <c r="H26" s="174"/>
      <c r="I26" s="182"/>
      <c r="J26" s="176"/>
      <c r="K26" s="177" t="n">
        <f aca="false">C26*$D$5+K25</f>
        <v>11177441.89</v>
      </c>
      <c r="L26" s="131"/>
      <c r="M26" s="131"/>
      <c r="N26" s="131"/>
      <c r="O26" s="131"/>
      <c r="P26" s="131"/>
      <c r="Q26" s="131"/>
      <c r="R26" s="131"/>
    </row>
    <row r="27" customFormat="false" ht="11.25" hidden="false" customHeight="true" outlineLevel="0" collapsed="false">
      <c r="B27" s="178"/>
      <c r="C27" s="183"/>
      <c r="D27" s="184"/>
      <c r="E27" s="181"/>
      <c r="F27" s="181"/>
      <c r="G27" s="181"/>
      <c r="H27" s="174"/>
      <c r="I27" s="182"/>
      <c r="J27" s="176"/>
      <c r="K27" s="177"/>
      <c r="L27" s="131"/>
      <c r="M27" s="131"/>
      <c r="N27" s="131"/>
      <c r="O27" s="131"/>
      <c r="P27" s="131"/>
      <c r="Q27" s="131"/>
      <c r="R27" s="131"/>
    </row>
    <row r="28" customFormat="false" ht="11.25" hidden="false" customHeight="true" outlineLevel="0" collapsed="false">
      <c r="B28" s="178"/>
      <c r="C28" s="183"/>
      <c r="D28" s="184"/>
      <c r="E28" s="181"/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21089513</v>
      </c>
      <c r="D32" s="191" t="n">
        <f aca="false">SUM(D8:D31)</f>
        <v>16558319</v>
      </c>
      <c r="E32" s="192" t="n">
        <f aca="false">MAX(E8:E31)</f>
        <v>27500000</v>
      </c>
      <c r="F32" s="192" t="n">
        <f aca="false">MAX(F8:F31)</f>
        <v>14575000</v>
      </c>
      <c r="G32" s="192" t="n">
        <f aca="false">MAX(G8:G31)</f>
        <v>21089513</v>
      </c>
      <c r="H32" s="193" t="s">
        <v>68</v>
      </c>
      <c r="I32" s="192" t="n">
        <f aca="false">MAX(I8:I31)</f>
        <v>16558319</v>
      </c>
      <c r="J32" s="194" t="n">
        <f aca="false">MAX(I8:I31)/MAX(G8:G31)</f>
        <v>0.785144683046972</v>
      </c>
      <c r="K32" s="195" t="n">
        <f aca="false">MAX(K8:K31)</f>
        <v>11177441.89</v>
      </c>
      <c r="L32" s="131"/>
      <c r="M32" s="131"/>
      <c r="N32" s="131"/>
      <c r="O32" s="131"/>
      <c r="P32" s="131"/>
      <c r="Q32" s="131"/>
      <c r="R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9861111111111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7.87"/>
    <col collapsed="false" customWidth="true" hidden="false" outlineLevel="0" max="4" min="3" style="127" width="11.24"/>
    <col collapsed="false" customWidth="true" hidden="false" outlineLevel="0" max="6" min="5" style="127" width="11.49"/>
    <col collapsed="false" customWidth="true" hidden="false" outlineLevel="0" max="7" min="7" style="127" width="11.24"/>
    <col collapsed="false" customWidth="true" hidden="false" outlineLevel="0" max="8" min="8" style="127" width="7.12"/>
    <col collapsed="false" customWidth="true" hidden="false" outlineLevel="0" max="9" min="9" style="127" width="10.62"/>
    <col collapsed="false" customWidth="true" hidden="false" outlineLevel="0" max="10" min="10" style="127" width="7.12"/>
    <col collapsed="false" customWidth="true" hidden="false" outlineLevel="0" max="11" min="11" style="127" width="10.49"/>
    <col collapsed="false" customWidth="true" hidden="false" outlineLevel="0" max="12" min="12" style="127" width="4.25"/>
    <col collapsed="false" customWidth="false" hidden="false" outlineLevel="0" max="257" min="13" style="127" width="3.62"/>
  </cols>
  <sheetData>
    <row r="1" customFormat="false" ht="16.5" hidden="false" customHeight="true" outlineLevel="0" collapsed="false">
      <c r="B1" s="128" t="n">
        <v>46</v>
      </c>
      <c r="C1" s="129" t="n">
        <f aca="false">各工場日別売上・受注残!$I$1</f>
        <v>10</v>
      </c>
      <c r="D1" s="200" t="s">
        <v>71</v>
      </c>
      <c r="E1" s="200"/>
      <c r="F1" s="200"/>
      <c r="G1" s="200"/>
      <c r="H1" s="200"/>
      <c r="I1" s="200"/>
      <c r="L1" s="131"/>
      <c r="M1" s="201"/>
      <c r="N1" s="131"/>
      <c r="O1" s="198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5" hidden="false" customHeight="true" outlineLevel="0" collapsed="false">
      <c r="J2" s="134" t="s">
        <v>54</v>
      </c>
      <c r="K2" s="135" t="n">
        <f aca="false">各工場日別売上・受注残!$L$1</f>
        <v>19</v>
      </c>
      <c r="L2" s="136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3" customFormat="false" ht="17.25" hidden="false" customHeight="true" outlineLevel="0" collapsed="false">
      <c r="B3" s="137" t="s">
        <v>55</v>
      </c>
      <c r="C3" s="137"/>
      <c r="D3" s="138" t="n">
        <v>140647000</v>
      </c>
      <c r="E3" s="138"/>
      <c r="G3" s="139" t="s">
        <v>56</v>
      </c>
      <c r="H3" s="139"/>
      <c r="I3" s="140" t="str">
        <f aca="false">IF(COUNTBLANK(C8:C31)&gt;24-K2,"評価待ち",IF(D3&lt;G32,"達成 ○","未達 Ｘ"))</f>
        <v>評価待ち</v>
      </c>
      <c r="L3" s="141"/>
      <c r="M3" s="131"/>
      <c r="N3" s="131"/>
      <c r="O3" s="142"/>
      <c r="P3" s="142"/>
      <c r="Q3" s="143"/>
      <c r="R3" s="143"/>
      <c r="S3" s="141"/>
      <c r="T3" s="144"/>
      <c r="U3" s="144"/>
      <c r="V3" s="141"/>
      <c r="W3" s="144"/>
      <c r="X3" s="144"/>
      <c r="Y3" s="131"/>
      <c r="Z3" s="131"/>
      <c r="AA3" s="131"/>
      <c r="AB3" s="131"/>
      <c r="AC3" s="131"/>
      <c r="AD3" s="131"/>
      <c r="AE3" s="131"/>
    </row>
    <row r="4" customFormat="false" ht="3.75" hidden="false" customHeight="true" outlineLevel="0" collapsed="false">
      <c r="B4" s="145"/>
      <c r="C4" s="145"/>
      <c r="D4" s="146"/>
      <c r="E4" s="146"/>
      <c r="I4" s="147"/>
      <c r="J4" s="147"/>
      <c r="K4" s="147"/>
      <c r="L4" s="148"/>
      <c r="M4" s="148"/>
      <c r="N4" s="131"/>
      <c r="O4" s="147"/>
      <c r="P4" s="147"/>
      <c r="Q4" s="149"/>
      <c r="R4" s="149"/>
      <c r="S4" s="141"/>
      <c r="T4" s="144"/>
      <c r="U4" s="144"/>
      <c r="V4" s="141"/>
      <c r="W4" s="144"/>
      <c r="X4" s="144"/>
      <c r="Y4" s="131"/>
      <c r="Z4" s="131"/>
      <c r="AA4" s="131"/>
      <c r="AB4" s="131"/>
      <c r="AC4" s="131"/>
      <c r="AD4" s="131"/>
      <c r="AE4" s="131"/>
    </row>
    <row r="5" customFormat="false" ht="17.25" hidden="false" customHeight="true" outlineLevel="0" collapsed="false">
      <c r="B5" s="150" t="s">
        <v>57</v>
      </c>
      <c r="C5" s="150"/>
      <c r="D5" s="151" t="n">
        <v>0.509</v>
      </c>
      <c r="E5" s="151"/>
      <c r="G5" s="152" t="s">
        <v>58</v>
      </c>
      <c r="H5" s="152"/>
      <c r="I5" s="153" t="str">
        <f aca="false">IF(COUNTBLANK(D8:D31)&gt;24-K2,"評価待ち",IF(D5&gt;J32,"達成 ○","未達 Ｘ"))</f>
        <v>評価待ち</v>
      </c>
      <c r="L5" s="141"/>
      <c r="M5" s="154"/>
      <c r="N5" s="131"/>
      <c r="O5" s="147"/>
      <c r="P5" s="147"/>
      <c r="Q5" s="149"/>
      <c r="R5" s="149"/>
      <c r="S5" s="141"/>
      <c r="T5" s="144"/>
      <c r="U5" s="144"/>
      <c r="V5" s="141"/>
      <c r="W5" s="144"/>
      <c r="X5" s="144"/>
      <c r="Y5" s="131"/>
      <c r="Z5" s="131"/>
      <c r="AA5" s="131"/>
      <c r="AB5" s="131"/>
      <c r="AC5" s="131"/>
      <c r="AD5" s="131"/>
      <c r="AE5" s="131"/>
    </row>
    <row r="6" customFormat="false" ht="5.25" hidden="false" customHeight="true" outlineLevel="0" collapsed="false">
      <c r="C6" s="155"/>
      <c r="D6" s="155"/>
      <c r="E6" s="156"/>
      <c r="F6" s="156"/>
      <c r="I6" s="155"/>
      <c r="J6" s="155"/>
      <c r="K6" s="157"/>
      <c r="L6" s="158"/>
      <c r="M6" s="158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</row>
    <row r="7" customFormat="false" ht="17.25" hidden="false" customHeight="true" outlineLevel="0" collapsed="false">
      <c r="B7" s="159" t="s">
        <v>59</v>
      </c>
      <c r="C7" s="160" t="s">
        <v>60</v>
      </c>
      <c r="D7" s="161" t="s">
        <v>61</v>
      </c>
      <c r="E7" s="162" t="s">
        <v>30</v>
      </c>
      <c r="F7" s="163" t="s">
        <v>62</v>
      </c>
      <c r="G7" s="164" t="s">
        <v>63</v>
      </c>
      <c r="H7" s="165" t="s">
        <v>64</v>
      </c>
      <c r="I7" s="166" t="s">
        <v>65</v>
      </c>
      <c r="J7" s="167" t="s">
        <v>66</v>
      </c>
      <c r="K7" s="168" t="s">
        <v>67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</row>
    <row r="8" customFormat="false" ht="11.25" hidden="false" customHeight="true" outlineLevel="0" collapsed="false">
      <c r="B8" s="169" t="n">
        <v>19</v>
      </c>
      <c r="C8" s="170" t="n">
        <v>6547783</v>
      </c>
      <c r="D8" s="171" t="n">
        <v>336150</v>
      </c>
      <c r="E8" s="172" t="n">
        <f aca="false">D3/K2</f>
        <v>7402473.68421053</v>
      </c>
      <c r="F8" s="173" t="n">
        <f aca="false">E8*$D5</f>
        <v>3767859.10526316</v>
      </c>
      <c r="G8" s="173" t="n">
        <f aca="false">IF(C8="","",C8)</f>
        <v>6547783</v>
      </c>
      <c r="H8" s="174" t="n">
        <f aca="false">IF(C8="","",G8/E8)</f>
        <v>0.884539855098225</v>
      </c>
      <c r="I8" s="175" t="n">
        <f aca="false">IF(D8="","",D8)</f>
        <v>336150</v>
      </c>
      <c r="J8" s="176" t="n">
        <f aca="false">IF(D8="","",I8/G8)</f>
        <v>0.0513379872240726</v>
      </c>
      <c r="K8" s="177" t="n">
        <f aca="false">C8*$D$5</f>
        <v>3332821.547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</row>
    <row r="9" customFormat="false" ht="11.25" hidden="false" customHeight="true" outlineLevel="0" collapsed="false">
      <c r="B9" s="178" t="n">
        <v>20</v>
      </c>
      <c r="C9" s="170" t="n">
        <v>6401244</v>
      </c>
      <c r="D9" s="180" t="n">
        <v>11124345</v>
      </c>
      <c r="E9" s="181" t="n">
        <f aca="false">E8*2</f>
        <v>14804947.3684211</v>
      </c>
      <c r="F9" s="181" t="n">
        <f aca="false">E9*$D5</f>
        <v>7535718.21052632</v>
      </c>
      <c r="G9" s="181" t="n">
        <f aca="false">IF(C9="","",G8+C9)</f>
        <v>12949027</v>
      </c>
      <c r="H9" s="174" t="n">
        <f aca="false">IF(C9="","",G9/E9)</f>
        <v>0.87464188002588</v>
      </c>
      <c r="I9" s="182" t="n">
        <f aca="false">IF(D9="","",I8+D9)</f>
        <v>11460495</v>
      </c>
      <c r="J9" s="176" t="n">
        <f aca="false">IF(D9="","",I9/G9)</f>
        <v>0.885046806991753</v>
      </c>
      <c r="K9" s="177" t="n">
        <f aca="false">C9*$D$5+K8</f>
        <v>6591054.743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1.25" hidden="false" customHeight="true" outlineLevel="0" collapsed="false">
      <c r="B10" s="178" t="n">
        <v>21</v>
      </c>
      <c r="C10" s="179" t="n">
        <v>7598238</v>
      </c>
      <c r="D10" s="180" t="n">
        <v>5962702</v>
      </c>
      <c r="E10" s="181" t="n">
        <f aca="false">E8*3</f>
        <v>22207421.0526316</v>
      </c>
      <c r="F10" s="181" t="n">
        <f aca="false">E10*$D5</f>
        <v>11303577.3157895</v>
      </c>
      <c r="G10" s="181" t="n">
        <f aca="false">IF(C10="","",G9+C10)</f>
        <v>20547265</v>
      </c>
      <c r="H10" s="174" t="n">
        <f aca="false">IF(C10="","",G10/E10)</f>
        <v>0.925243185658658</v>
      </c>
      <c r="I10" s="182" t="n">
        <f aca="false">IF(D10="","",I9+D10)</f>
        <v>17423197</v>
      </c>
      <c r="J10" s="176" t="n">
        <f aca="false">IF(D10="","",I10/G10)</f>
        <v>0.847956990869588</v>
      </c>
      <c r="K10" s="177" t="n">
        <f aca="false">C10*$D$5+K9</f>
        <v>10458557.88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11.25" hidden="false" customHeight="true" outlineLevel="0" collapsed="false">
      <c r="B11" s="178" t="n">
        <v>22</v>
      </c>
      <c r="C11" s="179" t="n">
        <v>7929993</v>
      </c>
      <c r="D11" s="180" t="n">
        <v>6744444</v>
      </c>
      <c r="E11" s="181" t="n">
        <f aca="false">E8*4</f>
        <v>29609894.7368421</v>
      </c>
      <c r="F11" s="181" t="n">
        <f aca="false">E11*$D5</f>
        <v>15071436.4210526</v>
      </c>
      <c r="G11" s="181" t="n">
        <f aca="false">IF(C11="","",G10+C11)</f>
        <v>28477258</v>
      </c>
      <c r="H11" s="174" t="n">
        <f aca="false">IF(C11="","",G11/E11)</f>
        <v>0.961748032307835</v>
      </c>
      <c r="I11" s="182" t="n">
        <f aca="false">IF(D11="","",I10+D11)</f>
        <v>24167641</v>
      </c>
      <c r="J11" s="176" t="n">
        <f aca="false">IF(D11="","",I11/G11)</f>
        <v>0.848664608088321</v>
      </c>
      <c r="K11" s="177" t="n">
        <f aca="false">C11*$D$5+K10</f>
        <v>14494924.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1.25" hidden="false" customHeight="true" outlineLevel="0" collapsed="false">
      <c r="B12" s="178" t="n">
        <v>25</v>
      </c>
      <c r="C12" s="183" t="n">
        <v>9400312</v>
      </c>
      <c r="D12" s="184" t="n">
        <v>4900710</v>
      </c>
      <c r="E12" s="181" t="n">
        <f aca="false">E8*5</f>
        <v>37012368.4210526</v>
      </c>
      <c r="F12" s="181" t="n">
        <f aca="false">E12*$D5</f>
        <v>18839295.5263158</v>
      </c>
      <c r="G12" s="181" t="n">
        <f aca="false">IF(C12="","",G11+C12)</f>
        <v>37877570</v>
      </c>
      <c r="H12" s="174" t="n">
        <f aca="false">IF(C12="","",G12/E12)</f>
        <v>1.02337601228608</v>
      </c>
      <c r="I12" s="182" t="n">
        <f aca="false">IF(D12="","",I11+D12)</f>
        <v>29068351</v>
      </c>
      <c r="J12" s="176" t="n">
        <f aca="false">IF(D12="","",I12/G12)</f>
        <v>0.767429140781734</v>
      </c>
      <c r="K12" s="177" t="n">
        <f aca="false">C12*$D$5+K11</f>
        <v>19279683.13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1.25" hidden="false" customHeight="true" outlineLevel="0" collapsed="false">
      <c r="B13" s="178" t="n">
        <v>26</v>
      </c>
      <c r="C13" s="183" t="n">
        <v>10347702</v>
      </c>
      <c r="D13" s="184" t="n">
        <v>4524990</v>
      </c>
      <c r="E13" s="181" t="n">
        <f aca="false">E8*6</f>
        <v>44414842.1052632</v>
      </c>
      <c r="F13" s="181" t="n">
        <f aca="false">E13*$D5</f>
        <v>22607154.631579</v>
      </c>
      <c r="G13" s="181" t="n">
        <f aca="false">IF(C13="","",G12+C13)</f>
        <v>48225272</v>
      </c>
      <c r="H13" s="174" t="n">
        <f aca="false">IF(C13="","",G13/E13)</f>
        <v>1.08579181449539</v>
      </c>
      <c r="I13" s="182" t="n">
        <f aca="false">IF(D13="","",I12+D13)</f>
        <v>33593341</v>
      </c>
      <c r="J13" s="176" t="n">
        <f aca="false">IF(D13="","",I13/G13)</f>
        <v>0.696592048252211</v>
      </c>
      <c r="K13" s="177" t="n">
        <f aca="false">C13*$D$5+K12</f>
        <v>24546663.44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1.25" hidden="false" customHeight="true" outlineLevel="0" collapsed="false">
      <c r="B14" s="178" t="n">
        <v>27</v>
      </c>
      <c r="C14" s="183" t="n">
        <v>9134182</v>
      </c>
      <c r="D14" s="184" t="n">
        <v>5893923</v>
      </c>
      <c r="E14" s="181" t="n">
        <f aca="false">E8*7</f>
        <v>51817315.7894737</v>
      </c>
      <c r="F14" s="181" t="n">
        <f aca="false">E14*$D5</f>
        <v>26375013.7368421</v>
      </c>
      <c r="G14" s="181" t="n">
        <f aca="false">IF(C14="","",G13+C14)</f>
        <v>57359454</v>
      </c>
      <c r="H14" s="174" t="n">
        <f aca="false">IF(C14="","",G14/E14)</f>
        <v>1.10695533194045</v>
      </c>
      <c r="I14" s="182" t="n">
        <f aca="false">IF(D14="","",I13+D14)</f>
        <v>39487264</v>
      </c>
      <c r="J14" s="176" t="n">
        <f aca="false">IF(D14="","",I14/G14)</f>
        <v>0.688417710531206</v>
      </c>
      <c r="K14" s="177" t="n">
        <f aca="false">C14*$D$5+K13</f>
        <v>29195962.086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11.25" hidden="false" customHeight="true" outlineLevel="0" collapsed="false">
      <c r="B15" s="178" t="n">
        <v>28</v>
      </c>
      <c r="C15" s="183" t="n">
        <v>11083438</v>
      </c>
      <c r="D15" s="184" t="n">
        <v>3730875</v>
      </c>
      <c r="E15" s="181" t="n">
        <f aca="false">E8*8</f>
        <v>59219789.4736842</v>
      </c>
      <c r="F15" s="181" t="n">
        <f aca="false">E15*$D5</f>
        <v>30142872.8421053</v>
      </c>
      <c r="G15" s="181" t="n">
        <f aca="false">IF(C15="","",G14+C15)</f>
        <v>68442892</v>
      </c>
      <c r="H15" s="174" t="n">
        <f aca="false">IF(C15="","",G15/E15)</f>
        <v>1.15574358855859</v>
      </c>
      <c r="I15" s="182" t="n">
        <f aca="false">IF(D15="","",I14+D15)</f>
        <v>43218139</v>
      </c>
      <c r="J15" s="176" t="n">
        <f aca="false">IF(D15="","",I15/G15)</f>
        <v>0.631448171418589</v>
      </c>
      <c r="K15" s="177" t="n">
        <f aca="false">C15*$D$5+K14</f>
        <v>34837432.028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1.25" hidden="false" customHeight="true" outlineLevel="0" collapsed="false">
      <c r="B16" s="178" t="n">
        <v>29</v>
      </c>
      <c r="C16" s="183" t="n">
        <v>9927797</v>
      </c>
      <c r="D16" s="184" t="n">
        <v>5774680</v>
      </c>
      <c r="E16" s="181" t="n">
        <f aca="false">E8*9</f>
        <v>66622263.1578947</v>
      </c>
      <c r="F16" s="181" t="n">
        <f aca="false">E16*$D5</f>
        <v>33910731.9473684</v>
      </c>
      <c r="G16" s="181" t="n">
        <f aca="false">IF(C16="","",G15+C16)</f>
        <v>78370689</v>
      </c>
      <c r="H16" s="174" t="n">
        <f aca="false">IF(C16="","",G16/E16)</f>
        <v>1.17634384191155</v>
      </c>
      <c r="I16" s="182" t="n">
        <f aca="false">IF(D16="","",I15+D16)</f>
        <v>48992819</v>
      </c>
      <c r="J16" s="176" t="n">
        <f aca="false">IF(D16="","",I16/G16)</f>
        <v>0.625142124244946</v>
      </c>
      <c r="K16" s="177" t="n">
        <f aca="false">C16*$D$5+K15</f>
        <v>39890680.70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11.25" hidden="false" customHeight="true" outlineLevel="0" collapsed="false">
      <c r="B17" s="178" t="n">
        <v>30</v>
      </c>
      <c r="C17" s="183" t="n">
        <v>0</v>
      </c>
      <c r="D17" s="184" t="n">
        <v>736798</v>
      </c>
      <c r="E17" s="181" t="n">
        <f aca="false">E8*10</f>
        <v>74024736.8421053</v>
      </c>
      <c r="F17" s="181" t="n">
        <f aca="false">E17*$D5</f>
        <v>37678591.0526316</v>
      </c>
      <c r="G17" s="181" t="n">
        <f aca="false">IF(C17="","",G16+C17)</f>
        <v>78370689</v>
      </c>
      <c r="H17" s="174" t="n">
        <f aca="false">IF(C17="","",G17/E17)</f>
        <v>1.05870945772039</v>
      </c>
      <c r="I17" s="182" t="n">
        <f aca="false">IF(D17="","",I16+D17)</f>
        <v>49729617</v>
      </c>
      <c r="J17" s="176" t="n">
        <f aca="false">IF(D17="","",I17/G17)</f>
        <v>0.634543572789056</v>
      </c>
      <c r="K17" s="177" t="n">
        <f aca="false">C17*$D$5+K16</f>
        <v>39890680.70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1.25" hidden="false" customHeight="true" outlineLevel="0" collapsed="false">
      <c r="B18" s="178" t="n">
        <v>2</v>
      </c>
      <c r="C18" s="183" t="n">
        <v>14161262</v>
      </c>
      <c r="D18" s="184" t="n">
        <v>2646400</v>
      </c>
      <c r="E18" s="181" t="n">
        <f aca="false">E8*11</f>
        <v>81427210.5263158</v>
      </c>
      <c r="F18" s="181" t="n">
        <f aca="false">E18*$D5</f>
        <v>41446450.1578947</v>
      </c>
      <c r="G18" s="181" t="n">
        <f aca="false">IF(C18="","",G17+C18)</f>
        <v>92531951</v>
      </c>
      <c r="H18" s="174" t="n">
        <f aca="false">IF(C18="","",G18/E18)</f>
        <v>1.13637628505149</v>
      </c>
      <c r="I18" s="182" t="n">
        <f aca="false">IF(D18="","",I17+D18)</f>
        <v>52376017</v>
      </c>
      <c r="J18" s="176" t="n">
        <f aca="false">IF(D18="","",I18/G18)</f>
        <v>0.566031694284713</v>
      </c>
      <c r="K18" s="177" t="n">
        <f aca="false">C18*$D$5+K17</f>
        <v>47098763.059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11.25" hidden="false" customHeight="true" outlineLevel="0" collapsed="false">
      <c r="B19" s="178" t="n">
        <v>3</v>
      </c>
      <c r="C19" s="183"/>
      <c r="D19" s="184"/>
      <c r="E19" s="181" t="n">
        <f aca="false">E8*12</f>
        <v>88829684.2105263</v>
      </c>
      <c r="F19" s="181" t="n">
        <f aca="false">E19*$D5</f>
        <v>45214309.2631579</v>
      </c>
      <c r="G19" s="181" t="str">
        <f aca="false">IF(C19="","",G18+C19)</f>
        <v/>
      </c>
      <c r="H19" s="174" t="str">
        <f aca="false">IF(C19="","",G19/E19)</f>
        <v/>
      </c>
      <c r="I19" s="182" t="str">
        <f aca="false">IF(D19="","",I18+D19)</f>
        <v/>
      </c>
      <c r="J19" s="176" t="str">
        <f aca="false">IF(D19="","",I19/G19)</f>
        <v/>
      </c>
      <c r="K19" s="177" t="n">
        <f aca="false">C19*$D$5+K18</f>
        <v>47098763.059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11.25" hidden="false" customHeight="true" outlineLevel="0" collapsed="false">
      <c r="B20" s="178" t="n">
        <v>4</v>
      </c>
      <c r="C20" s="183"/>
      <c r="D20" s="184"/>
      <c r="E20" s="181" t="n">
        <f aca="false">E8*13</f>
        <v>96232157.8947368</v>
      </c>
      <c r="F20" s="181" t="n">
        <f aca="false">E20*$D5</f>
        <v>48982168.3684211</v>
      </c>
      <c r="G20" s="181" t="str">
        <f aca="false">IF(C20="","",G19+C20)</f>
        <v/>
      </c>
      <c r="H20" s="174" t="str">
        <f aca="false">IF(C20="","",G20/E20)</f>
        <v/>
      </c>
      <c r="I20" s="182" t="str">
        <f aca="false">IF(D20="","",I19+D20)</f>
        <v/>
      </c>
      <c r="J20" s="176" t="str">
        <f aca="false">IF(D20="","",I20/G20)</f>
        <v/>
      </c>
      <c r="K20" s="177" t="n">
        <f aca="false">C20*$D$5+K19</f>
        <v>47098763.059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11.25" hidden="false" customHeight="true" outlineLevel="0" collapsed="false">
      <c r="B21" s="178" t="n">
        <v>5</v>
      </c>
      <c r="C21" s="183"/>
      <c r="D21" s="184"/>
      <c r="E21" s="181" t="n">
        <f aca="false">E8*14</f>
        <v>103634631.578947</v>
      </c>
      <c r="F21" s="181" t="n">
        <f aca="false">E21*$D5</f>
        <v>52750027.4736842</v>
      </c>
      <c r="G21" s="181" t="str">
        <f aca="false">IF(C21="","",G20+C21)</f>
        <v/>
      </c>
      <c r="H21" s="174" t="str">
        <f aca="false">IF(C21="","",G21/E21)</f>
        <v/>
      </c>
      <c r="I21" s="182" t="str">
        <f aca="false">IF(D21="","",I20+D21)</f>
        <v/>
      </c>
      <c r="J21" s="176" t="str">
        <f aca="false">IF(D21="","",I21/G21)</f>
        <v/>
      </c>
      <c r="K21" s="177" t="n">
        <f aca="false">C21*$D$5+K20</f>
        <v>47098763.059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customFormat="false" ht="11.25" hidden="false" customHeight="true" outlineLevel="0" collapsed="false">
      <c r="B22" s="178" t="n">
        <v>6</v>
      </c>
      <c r="C22" s="183"/>
      <c r="D22" s="184"/>
      <c r="E22" s="181" t="n">
        <f aca="false">E8*15</f>
        <v>111037105.263158</v>
      </c>
      <c r="F22" s="181" t="n">
        <f aca="false">E22*$D5</f>
        <v>56517886.5789474</v>
      </c>
      <c r="G22" s="181" t="str">
        <f aca="false">IF(C22="","",G21+C22)</f>
        <v/>
      </c>
      <c r="H22" s="174" t="str">
        <f aca="false">IF(C22="","",G22/E22)</f>
        <v/>
      </c>
      <c r="I22" s="182" t="str">
        <f aca="false">IF(D22="","",I21+D22)</f>
        <v/>
      </c>
      <c r="J22" s="176" t="str">
        <f aca="false">IF(D22="","",I22/G22)</f>
        <v/>
      </c>
      <c r="K22" s="177" t="n">
        <f aca="false">C22*$D$5+K21</f>
        <v>47098763.059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</row>
    <row r="23" customFormat="false" ht="11.25" hidden="false" customHeight="true" outlineLevel="0" collapsed="false">
      <c r="B23" s="178" t="n">
        <v>10</v>
      </c>
      <c r="C23" s="183"/>
      <c r="D23" s="184"/>
      <c r="E23" s="181" t="n">
        <f aca="false">E8*16</f>
        <v>118439578.947368</v>
      </c>
      <c r="F23" s="181" t="n">
        <f aca="false">E23*$D5</f>
        <v>60285745.6842105</v>
      </c>
      <c r="G23" s="181" t="str">
        <f aca="false">IF(C23="","",G22+C23)</f>
        <v/>
      </c>
      <c r="H23" s="174" t="str">
        <f aca="false">IF(C23="","",G23/E23)</f>
        <v/>
      </c>
      <c r="I23" s="182" t="str">
        <f aca="false">IF(D23="","",I22+D23)</f>
        <v/>
      </c>
      <c r="J23" s="176" t="str">
        <f aca="false">IF(D23="","",I23/G23)</f>
        <v/>
      </c>
      <c r="K23" s="177" t="n">
        <f aca="false">C23*$D$5+K22</f>
        <v>47098763.059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11.25" hidden="false" customHeight="true" outlineLevel="0" collapsed="false">
      <c r="B24" s="178" t="n">
        <v>11</v>
      </c>
      <c r="C24" s="183"/>
      <c r="D24" s="184"/>
      <c r="E24" s="181" t="n">
        <f aca="false">E8*17</f>
        <v>125842052.631579</v>
      </c>
      <c r="F24" s="181" t="n">
        <f aca="false">E24*$D5</f>
        <v>64053604.7894737</v>
      </c>
      <c r="G24" s="181" t="str">
        <f aca="false">IF(C24="","",G23+C24)</f>
        <v/>
      </c>
      <c r="H24" s="174" t="str">
        <f aca="false">IF(C24="","",G24/E24)</f>
        <v/>
      </c>
      <c r="I24" s="182" t="str">
        <f aca="false">IF(D24="","",I23+D24)</f>
        <v/>
      </c>
      <c r="J24" s="176" t="str">
        <f aca="false">IF(D24="","",I24/G24)</f>
        <v/>
      </c>
      <c r="K24" s="177" t="n">
        <f aca="false">C24*$D$5+K23</f>
        <v>47098763.05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11.25" hidden="false" customHeight="true" outlineLevel="0" collapsed="false">
      <c r="B25" s="178" t="n">
        <v>12</v>
      </c>
      <c r="C25" s="183"/>
      <c r="D25" s="184"/>
      <c r="E25" s="181" t="n">
        <f aca="false">E8*18</f>
        <v>133244526.315789</v>
      </c>
      <c r="F25" s="181" t="n">
        <f aca="false">E25*$D5</f>
        <v>67821463.8947368</v>
      </c>
      <c r="G25" s="181" t="str">
        <f aca="false">IF(C25="","",G24+C25)</f>
        <v/>
      </c>
      <c r="H25" s="174" t="str">
        <f aca="false">IF(C25="","",G25/E25)</f>
        <v/>
      </c>
      <c r="I25" s="182" t="str">
        <f aca="false">IF(D25="","",I24+D25)</f>
        <v/>
      </c>
      <c r="J25" s="176" t="str">
        <f aca="false">IF(D25="","",I25/G25)</f>
        <v/>
      </c>
      <c r="K25" s="177" t="n">
        <f aca="false">C25*$D$5+K24</f>
        <v>47098763.059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11.25" hidden="false" customHeight="true" outlineLevel="0" collapsed="false">
      <c r="B26" s="178" t="n">
        <v>13</v>
      </c>
      <c r="C26" s="183"/>
      <c r="D26" s="184"/>
      <c r="E26" s="181" t="n">
        <f aca="false">E8*19</f>
        <v>140647000</v>
      </c>
      <c r="F26" s="181" t="n">
        <f aca="false">E26*$D5</f>
        <v>71589323</v>
      </c>
      <c r="G26" s="181" t="str">
        <f aca="false">IF(C26="","",G25+C26)</f>
        <v/>
      </c>
      <c r="H26" s="174" t="str">
        <f aca="false">IF(C26="","",G26/E26)</f>
        <v/>
      </c>
      <c r="I26" s="182" t="str">
        <f aca="false">IF(D26="","",I25+D26)</f>
        <v/>
      </c>
      <c r="J26" s="176" t="str">
        <f aca="false">IF(D26="","",I26/G26)</f>
        <v/>
      </c>
      <c r="K26" s="177" t="n">
        <f aca="false">C26*$D$5+K25</f>
        <v>47098763.059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11.25" hidden="false" customHeight="true" outlineLevel="0" collapsed="false">
      <c r="B27" s="178"/>
      <c r="C27" s="183"/>
      <c r="D27" s="184"/>
      <c r="E27" s="181" t="n">
        <f aca="false">E8*20</f>
        <v>148049473.684211</v>
      </c>
      <c r="F27" s="181" t="n">
        <f aca="false">E27*$D5</f>
        <v>75357182.1052632</v>
      </c>
      <c r="G27" s="181"/>
      <c r="H27" s="174"/>
      <c r="I27" s="182"/>
      <c r="J27" s="176"/>
      <c r="K27" s="177" t="n">
        <f aca="false">C27*$D$5+K26</f>
        <v>47098763.059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11.25" hidden="false" customHeight="true" outlineLevel="0" collapsed="false">
      <c r="B28" s="178"/>
      <c r="C28" s="183"/>
      <c r="D28" s="184"/>
      <c r="E28" s="181" t="s">
        <v>72</v>
      </c>
      <c r="F28" s="181"/>
      <c r="G28" s="181"/>
      <c r="H28" s="174"/>
      <c r="I28" s="182"/>
      <c r="J28" s="176"/>
      <c r="K28" s="177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11.25" hidden="false" customHeight="true" outlineLevel="0" collapsed="false">
      <c r="B29" s="178"/>
      <c r="C29" s="183"/>
      <c r="D29" s="184"/>
      <c r="E29" s="181"/>
      <c r="F29" s="181"/>
      <c r="G29" s="181"/>
      <c r="H29" s="174"/>
      <c r="I29" s="182"/>
      <c r="J29" s="176"/>
      <c r="K29" s="177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customFormat="false" ht="11.25" hidden="false" customHeight="true" outlineLevel="0" collapsed="false">
      <c r="B30" s="178"/>
      <c r="C30" s="183"/>
      <c r="D30" s="184"/>
      <c r="E30" s="181"/>
      <c r="F30" s="181"/>
      <c r="G30" s="181"/>
      <c r="H30" s="174"/>
      <c r="I30" s="182"/>
      <c r="J30" s="176"/>
      <c r="K30" s="177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</row>
    <row r="31" customFormat="false" ht="11.25" hidden="false" customHeight="true" outlineLevel="0" collapsed="false">
      <c r="B31" s="185"/>
      <c r="C31" s="186"/>
      <c r="D31" s="187"/>
      <c r="E31" s="188"/>
      <c r="F31" s="188"/>
      <c r="G31" s="188"/>
      <c r="H31" s="174"/>
      <c r="I31" s="189"/>
      <c r="J31" s="176"/>
      <c r="K31" s="177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15" hidden="false" customHeight="true" outlineLevel="0" collapsed="false">
      <c r="B32" s="190" t="s">
        <v>43</v>
      </c>
      <c r="C32" s="191" t="n">
        <f aca="false">SUM(C8:C31)</f>
        <v>92531951</v>
      </c>
      <c r="D32" s="191" t="n">
        <f aca="false">SUM(D8:D31)</f>
        <v>52376017</v>
      </c>
      <c r="E32" s="192" t="n">
        <f aca="false">MAX(E8:E31)</f>
        <v>148049473.684211</v>
      </c>
      <c r="F32" s="192" t="n">
        <f aca="false">MAX(F8:F31)</f>
        <v>75357182.1052632</v>
      </c>
      <c r="G32" s="192" t="n">
        <f aca="false">MAX(G8:G31)</f>
        <v>92531951</v>
      </c>
      <c r="H32" s="193" t="s">
        <v>68</v>
      </c>
      <c r="I32" s="192" t="n">
        <f aca="false">MAX(I8:I31)</f>
        <v>52376017</v>
      </c>
      <c r="J32" s="194" t="n">
        <f aca="false">MAX(I8:I31)/MAX(G8:G31)</f>
        <v>0.566031694284713</v>
      </c>
      <c r="K32" s="195" t="n">
        <f aca="false">MAX(K8:K31)</f>
        <v>47098763.059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11.25" hidden="false" customHeight="true" outlineLevel="0" collapsed="false">
      <c r="B33" s="196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11.25" hidden="false" customHeight="true" outlineLevel="0" collapsed="false">
      <c r="B34" s="196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customFormat="false" ht="11.25" hidden="false" customHeight="true" outlineLevel="0" collapsed="false">
      <c r="B35" s="196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</row>
    <row r="36" customFormat="false" ht="11.25" hidden="false" customHeight="true" outlineLevel="0" collapsed="false">
      <c r="B36" s="196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11.25" hidden="false" customHeight="true" outlineLevel="0" collapsed="false">
      <c r="B37" s="196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11.25" hidden="false" customHeight="true" outlineLevel="0" collapsed="false">
      <c r="B38" s="196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1.25" hidden="false" customHeight="true" outlineLevel="0" collapsed="false">
      <c r="B39" s="196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1.25" hidden="false" customHeight="true" outlineLevel="0" collapsed="false">
      <c r="B40" s="196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1.25" hidden="false" customHeight="true" outlineLevel="0" collapsed="false"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1.25" hidden="false" customHeight="true" outlineLevel="0" collapsed="false"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11.25" hidden="false" customHeight="true" outlineLevel="0" collapsed="false"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11.25" hidden="false" customHeight="true" outlineLevel="0" collapsed="false"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11.25" hidden="false" customHeight="tru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11.25" hidden="false" customHeight="tru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11.25" hidden="false" customHeight="tru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11.25" hidden="false" customHeight="tru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11.25" hidden="false" customHeight="tru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1.25" hidden="false" customHeight="tru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1.25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11.25" hidden="false" customHeight="true" outlineLevel="0" collapsed="false"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11.25" hidden="false" customHeight="true" outlineLevel="0" collapsed="false"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11.25" hidden="false" customHeight="true" outlineLevel="0" collapsed="false"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11.25" hidden="false" customHeight="true" outlineLevel="0" collapsed="false"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customFormat="false" ht="11.25" hidden="false" customHeight="true" outlineLevel="0" collapsed="false"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</row>
    <row r="57" customFormat="false" ht="11.25" hidden="false" customHeight="true" outlineLevel="0" collapsed="false"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customFormat="false" ht="11.25" hidden="false" customHeight="true" outlineLevel="0" collapsed="false"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</row>
    <row r="59" customFormat="false" ht="11.25" hidden="false" customHeight="true" outlineLevel="0" collapsed="false"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</row>
    <row r="60" customFormat="false" ht="11.25" hidden="false" customHeight="true" outlineLevel="0" collapsed="false"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</row>
    <row r="61" customFormat="false" ht="11.25" hidden="false" customHeight="true" outlineLevel="0" collapsed="false"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</row>
    <row r="62" customFormat="false" ht="11.25" hidden="false" customHeight="true" outlineLevel="0" collapsed="false"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customFormat="false" ht="11.25" hidden="false" customHeight="true" outlineLevel="0" collapsed="false"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</row>
    <row r="64" customFormat="false" ht="11.25" hidden="false" customHeight="true" outlineLevel="0" collapsed="false"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</row>
    <row r="65" customFormat="false" ht="11.25" hidden="false" customHeight="true" outlineLevel="0" collapsed="false"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</row>
    <row r="66" customFormat="false" ht="11.25" hidden="false" customHeight="true" outlineLevel="0" collapsed="false"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</row>
    <row r="67" customFormat="false" ht="11.25" hidden="false" customHeight="true" outlineLevel="0" collapsed="false"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customFormat="false" ht="11.25" hidden="false" customHeight="true" outlineLevel="0" collapsed="false"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</row>
    <row r="69" customFormat="false" ht="11.25" hidden="false" customHeight="true" outlineLevel="0" collapsed="false"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</row>
    <row r="70" customFormat="false" ht="11.25" hidden="false" customHeight="true" outlineLevel="0" collapsed="false"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</row>
    <row r="71" customFormat="false" ht="11.25" hidden="false" customHeight="true" outlineLevel="0" collapsed="false"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</row>
    <row r="72" customFormat="false" ht="11.25" hidden="false" customHeight="true" outlineLevel="0" collapsed="false"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</row>
    <row r="73" customFormat="false" ht="11.25" hidden="false" customHeight="true" outlineLevel="0" collapsed="false"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</row>
    <row r="74" customFormat="false" ht="11.25" hidden="false" customHeight="true" outlineLevel="0" collapsed="false"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</row>
    <row r="75" customFormat="false" ht="11.25" hidden="false" customHeight="true" outlineLevel="0" collapsed="false"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</row>
    <row r="76" customFormat="false" ht="11.25" hidden="false" customHeight="true" outlineLevel="0" collapsed="false"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</row>
  </sheetData>
  <mergeCells count="7">
    <mergeCell ref="D1:I1"/>
    <mergeCell ref="B3:C3"/>
    <mergeCell ref="D3:E3"/>
    <mergeCell ref="G3:H3"/>
    <mergeCell ref="B5:C5"/>
    <mergeCell ref="D5:E5"/>
    <mergeCell ref="G5:H5"/>
  </mergeCells>
  <printOptions headings="false" gridLines="false" gridLinesSet="true" horizontalCentered="true" verticalCentered="false"/>
  <pageMargins left="0.120138888888889" right="0.1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02" t="n">
        <f aca="false">DATE(A1,B1,16)</f>
        <v>38276</v>
      </c>
      <c r="B3" s="202"/>
    </row>
    <row r="4" customFormat="false" ht="13.5" hidden="false" customHeight="false" outlineLevel="0" collapsed="false">
      <c r="A4" s="20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0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0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0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0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0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0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0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0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0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0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0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0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0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0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0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0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0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0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0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0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0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0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0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0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0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0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0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0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0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03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03" t="n">
        <f aca="false">DATE(A1,1,1)</f>
        <v>38718</v>
      </c>
      <c r="B2" s="204" t="s">
        <v>73</v>
      </c>
    </row>
    <row r="3" customFormat="false" ht="13.5" hidden="false" customHeight="false" outlineLevel="0" collapsed="false">
      <c r="A3" s="203" t="n">
        <f aca="false">DATE(A1,1,14-WEEKDAY(DATE(A1,1,0),3))</f>
        <v>38726</v>
      </c>
      <c r="B3" s="204" t="s">
        <v>74</v>
      </c>
    </row>
    <row r="4" customFormat="false" ht="13.5" hidden="false" customHeight="false" outlineLevel="0" collapsed="false">
      <c r="A4" s="203" t="n">
        <f aca="false">DATE(A1,2,11)</f>
        <v>38759</v>
      </c>
      <c r="B4" s="204" t="s">
        <v>75</v>
      </c>
    </row>
    <row r="5" customFormat="false" ht="13.5" hidden="false" customHeight="false" outlineLevel="0" collapsed="false">
      <c r="A5" s="203" t="n">
        <f aca="false">DATE(A1,3,INT(20.8431+0.242194*(A1-1980)-INT((A1-1980)/4)))</f>
        <v>38797</v>
      </c>
      <c r="B5" s="204" t="s">
        <v>76</v>
      </c>
    </row>
    <row r="6" customFormat="false" ht="13.5" hidden="false" customHeight="false" outlineLevel="0" collapsed="false">
      <c r="A6" s="203" t="n">
        <f aca="false">DATE(A1,4,29)</f>
        <v>38836</v>
      </c>
      <c r="B6" s="204" t="s">
        <v>77</v>
      </c>
    </row>
    <row r="7" customFormat="false" ht="13.5" hidden="false" customHeight="false" outlineLevel="0" collapsed="false">
      <c r="A7" s="203" t="n">
        <f aca="false">DATE(A1,5,3)</f>
        <v>38840</v>
      </c>
      <c r="B7" s="204" t="s">
        <v>78</v>
      </c>
    </row>
    <row r="8" customFormat="false" ht="13.5" hidden="false" customHeight="false" outlineLevel="0" collapsed="false">
      <c r="A8" s="203" t="n">
        <f aca="false">DATE(A1,5,5)</f>
        <v>38842</v>
      </c>
      <c r="B8" s="204" t="s">
        <v>79</v>
      </c>
    </row>
    <row r="9" customFormat="false" ht="13.5" hidden="false" customHeight="false" outlineLevel="0" collapsed="false">
      <c r="A9" s="203" t="n">
        <f aca="false">DATE(A1,7,17)</f>
        <v>38915</v>
      </c>
      <c r="B9" s="204" t="s">
        <v>80</v>
      </c>
    </row>
    <row r="10" customFormat="false" ht="13.5" hidden="false" customHeight="false" outlineLevel="0" collapsed="false">
      <c r="A10" s="203" t="n">
        <f aca="false">DATE(A1,9,18)</f>
        <v>38978</v>
      </c>
      <c r="B10" s="204" t="s">
        <v>81</v>
      </c>
    </row>
    <row r="11" customFormat="false" ht="13.5" hidden="false" customHeight="false" outlineLevel="0" collapsed="false">
      <c r="A11" s="203" t="n">
        <f aca="false">DATE(A1,9,INT(23.2488+0.242194*(A1-1980)-INT((A1-1980)/4)))</f>
        <v>38983</v>
      </c>
      <c r="B11" s="204" t="s">
        <v>82</v>
      </c>
    </row>
    <row r="12" customFormat="false" ht="13.5" hidden="false" customHeight="false" outlineLevel="0" collapsed="false">
      <c r="A12" s="203" t="n">
        <f aca="false">DATE(A1,10,14-WEEKDAY(DATE(A1,10,0),3))</f>
        <v>38999</v>
      </c>
      <c r="B12" s="204" t="s">
        <v>83</v>
      </c>
    </row>
    <row r="13" customFormat="false" ht="13.5" hidden="false" customHeight="false" outlineLevel="0" collapsed="false">
      <c r="A13" s="203" t="n">
        <f aca="false">DATE(A1,11,3)</f>
        <v>39024</v>
      </c>
      <c r="B13" s="204" t="s">
        <v>84</v>
      </c>
    </row>
    <row r="14" customFormat="false" ht="13.5" hidden="false" customHeight="false" outlineLevel="0" collapsed="false">
      <c r="A14" s="203" t="n">
        <f aca="false">DATE(A1,11,23)</f>
        <v>39044</v>
      </c>
      <c r="B14" s="204" t="s">
        <v>85</v>
      </c>
    </row>
    <row r="15" customFormat="false" ht="13.5" hidden="false" customHeight="false" outlineLevel="0" collapsed="false">
      <c r="A15" s="203" t="n">
        <f aca="false">DATE(A1,12,23)</f>
        <v>39074</v>
      </c>
      <c r="B15" s="204" t="s">
        <v>86</v>
      </c>
    </row>
    <row r="16" customFormat="false" ht="13.5" hidden="false" customHeight="false" outlineLevel="0" collapsed="false">
      <c r="A16" s="203" t="n">
        <f aca="false">IF(WEEKDAY(DATE(A1,5,3),3)&gt;=5,"－",DATE(A1,5,4))</f>
        <v>38841</v>
      </c>
      <c r="B16" s="204" t="s">
        <v>87</v>
      </c>
    </row>
    <row r="17" customFormat="false" ht="13.5" hidden="false" customHeight="false" outlineLevel="0" collapsed="false">
      <c r="A17" s="203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03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03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03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03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03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03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03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03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03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03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03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03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03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08-30T01:32:48Z</cp:lastPrinted>
  <dcterms:modified xsi:type="dcterms:W3CDTF">2006-10-02T08:36:55Z</dcterms:modified>
  <cp:revision>0</cp:revision>
  <dc:subject/>
  <dc:title/>
</cp:coreProperties>
</file>