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.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470009</c:v>
                </c:pt>
                <c:pt idx="1">
                  <c:v>22828538</c:v>
                </c:pt>
                <c:pt idx="2">
                  <c:v>1529622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0570000</c:v>
                </c:pt>
                <c:pt idx="1">
                  <c:v>20000000</c:v>
                </c:pt>
                <c:pt idx="2">
                  <c:v>11580000</c:v>
                </c:pt>
              </c:numCache>
            </c:numRef>
          </c:val>
        </c:ser>
        <c:gapWidth val="150"/>
        <c:overlap val="0"/>
        <c:axId val="90717144"/>
        <c:axId val="64938168"/>
      </c:barChart>
      <c:catAx>
        <c:axId val="90717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8168"/>
        <c:crossesAt val="0"/>
        <c:auto val="1"/>
        <c:lblAlgn val="ctr"/>
        <c:lblOffset val="100"/>
        <c:noMultiLvlLbl val="0"/>
      </c:catAx>
      <c:valAx>
        <c:axId val="6493816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7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28249198</c:v>
                </c:pt>
                <c:pt idx="7">
                  <c:v>0</c:v>
                </c:pt>
                <c:pt idx="8">
                  <c:v>0</c:v>
                </c:pt>
                <c:pt idx="9">
                  <c:v>29099387</c:v>
                </c:pt>
                <c:pt idx="10">
                  <c:v>27613180</c:v>
                </c:pt>
                <c:pt idx="11">
                  <c:v>28927092</c:v>
                </c:pt>
                <c:pt idx="12">
                  <c:v>2591054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16627442</c:v>
                </c:pt>
                <c:pt idx="7">
                  <c:v>0</c:v>
                </c:pt>
                <c:pt idx="8">
                  <c:v>0</c:v>
                </c:pt>
                <c:pt idx="9">
                  <c:v>17140621</c:v>
                </c:pt>
                <c:pt idx="10">
                  <c:v>15725182</c:v>
                </c:pt>
                <c:pt idx="11">
                  <c:v>17537840</c:v>
                </c:pt>
                <c:pt idx="12">
                  <c:v>1688121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13872467</c:v>
                </c:pt>
                <c:pt idx="7">
                  <c:v>0</c:v>
                </c:pt>
                <c:pt idx="8">
                  <c:v>0</c:v>
                </c:pt>
                <c:pt idx="9">
                  <c:v>12698597</c:v>
                </c:pt>
                <c:pt idx="10">
                  <c:v>11979098</c:v>
                </c:pt>
                <c:pt idx="11">
                  <c:v>11519352</c:v>
                </c:pt>
                <c:pt idx="12">
                  <c:v>930646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990382"/>
        <c:axId val="11632297"/>
      </c:barChart>
      <c:catAx>
        <c:axId val="2199038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2297"/>
        <c:crossesAt val="0"/>
        <c:auto val="1"/>
        <c:lblAlgn val="ctr"/>
        <c:lblOffset val="100"/>
        <c:noMultiLvlLbl val="0"/>
      </c:catAx>
      <c:valAx>
        <c:axId val="1163229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0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72594772</c:v>
                </c:pt>
                <c:pt idx="2">
                  <c:v>62150000</c:v>
                </c:pt>
              </c:numCache>
            </c:numRef>
          </c:val>
        </c:ser>
        <c:gapWidth val="150"/>
        <c:overlap val="0"/>
        <c:axId val="84965671"/>
        <c:axId val="45972097"/>
      </c:barChart>
      <c:catAx>
        <c:axId val="84965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2097"/>
        <c:crossesAt val="0"/>
        <c:auto val="1"/>
        <c:lblAlgn val="ctr"/>
        <c:lblOffset val="100"/>
        <c:noMultiLvlLbl val="0"/>
      </c:catAx>
      <c:valAx>
        <c:axId val="45972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5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33090</c:v>
                </c:pt>
                <c:pt idx="1">
                  <c:v>7516246</c:v>
                </c:pt>
                <c:pt idx="2">
                  <c:v>12070287</c:v>
                </c:pt>
                <c:pt idx="3">
                  <c:v>16200891</c:v>
                </c:pt>
                <c:pt idx="4">
                  <c:v>20831290</c:v>
                </c:pt>
                <c:pt idx="5">
                  <c:v>24599695</c:v>
                </c:pt>
                <c:pt idx="6">
                  <c:v>29151675</c:v>
                </c:pt>
                <c:pt idx="7">
                  <c:v>34470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44590</c:v>
                </c:pt>
                <c:pt idx="1">
                  <c:v>8149965</c:v>
                </c:pt>
                <c:pt idx="2">
                  <c:v>9828465</c:v>
                </c:pt>
                <c:pt idx="3">
                  <c:v>13728475</c:v>
                </c:pt>
                <c:pt idx="4">
                  <c:v>16437910</c:v>
                </c:pt>
                <c:pt idx="5">
                  <c:v>17435940</c:v>
                </c:pt>
                <c:pt idx="6">
                  <c:v>18761170</c:v>
                </c:pt>
                <c:pt idx="7">
                  <c:v>18761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12622.86</c:v>
                </c:pt>
                <c:pt idx="1">
                  <c:v>3412375.684</c:v>
                </c:pt>
                <c:pt idx="2">
                  <c:v>5479910.298</c:v>
                </c:pt>
                <c:pt idx="3">
                  <c:v>7355204.514</c:v>
                </c:pt>
                <c:pt idx="4">
                  <c:v>9457405.66</c:v>
                </c:pt>
                <c:pt idx="5">
                  <c:v>11168261.53</c:v>
                </c:pt>
                <c:pt idx="6">
                  <c:v>13234860.45</c:v>
                </c:pt>
                <c:pt idx="7">
                  <c:v>15649384.086</c:v>
                </c:pt>
                <c:pt idx="8">
                  <c:v>15649384.086</c:v>
                </c:pt>
                <c:pt idx="9">
                  <c:v>15649384.086</c:v>
                </c:pt>
                <c:pt idx="10">
                  <c:v>15649384.086</c:v>
                </c:pt>
                <c:pt idx="11">
                  <c:v>15649384.086</c:v>
                </c:pt>
                <c:pt idx="12">
                  <c:v>15649384.086</c:v>
                </c:pt>
                <c:pt idx="13">
                  <c:v>15649384.086</c:v>
                </c:pt>
                <c:pt idx="14">
                  <c:v>15649384.086</c:v>
                </c:pt>
                <c:pt idx="15">
                  <c:v>15649384.086</c:v>
                </c:pt>
                <c:pt idx="16">
                  <c:v>15649384.086</c:v>
                </c:pt>
                <c:pt idx="17">
                  <c:v>15649384.086</c:v>
                </c:pt>
                <c:pt idx="18">
                  <c:v>15649384.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5442"/>
        <c:axId val="24631521"/>
      </c:lineChart>
      <c:catAx>
        <c:axId val="502454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1521"/>
        <c:crossesAt val="0"/>
        <c:auto val="1"/>
        <c:lblAlgn val="ctr"/>
        <c:lblOffset val="100"/>
        <c:noMultiLvlLbl val="0"/>
      </c:catAx>
      <c:valAx>
        <c:axId val="2463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5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  <c:pt idx="3">
                  <c:v>9548498</c:v>
                </c:pt>
                <c:pt idx="4">
                  <c:v>12144794</c:v>
                </c:pt>
                <c:pt idx="5">
                  <c:v>16630414</c:v>
                </c:pt>
                <c:pt idx="6">
                  <c:v>20156112</c:v>
                </c:pt>
                <c:pt idx="7">
                  <c:v>22828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31492</c:v>
                </c:pt>
                <c:pt idx="3">
                  <c:v>5199412</c:v>
                </c:pt>
                <c:pt idx="4">
                  <c:v>6222687</c:v>
                </c:pt>
                <c:pt idx="5">
                  <c:v>7569597</c:v>
                </c:pt>
                <c:pt idx="6">
                  <c:v>9569720</c:v>
                </c:pt>
                <c:pt idx="7">
                  <c:v>10742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4440051.57</c:v>
                </c:pt>
                <c:pt idx="4">
                  <c:v>5647329.21</c:v>
                </c:pt>
                <c:pt idx="5">
                  <c:v>7733142.51</c:v>
                </c:pt>
                <c:pt idx="6">
                  <c:v>9372592.08</c:v>
                </c:pt>
                <c:pt idx="7">
                  <c:v>10615270.17</c:v>
                </c:pt>
                <c:pt idx="8">
                  <c:v>10615270.17</c:v>
                </c:pt>
                <c:pt idx="9">
                  <c:v>10615270.17</c:v>
                </c:pt>
                <c:pt idx="10">
                  <c:v>10615270.17</c:v>
                </c:pt>
                <c:pt idx="11">
                  <c:v>10615270.17</c:v>
                </c:pt>
                <c:pt idx="12">
                  <c:v>10615270.17</c:v>
                </c:pt>
                <c:pt idx="13">
                  <c:v>10615270.17</c:v>
                </c:pt>
                <c:pt idx="14">
                  <c:v>10615270.17</c:v>
                </c:pt>
                <c:pt idx="15">
                  <c:v>10615270.17</c:v>
                </c:pt>
                <c:pt idx="16">
                  <c:v>10615270.17</c:v>
                </c:pt>
                <c:pt idx="17">
                  <c:v>10615270.17</c:v>
                </c:pt>
                <c:pt idx="18">
                  <c:v>1061527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0147"/>
        <c:axId val="16517233"/>
      </c:lineChart>
      <c:catAx>
        <c:axId val="755401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7233"/>
        <c:crossesAt val="0"/>
        <c:auto val="1"/>
        <c:lblAlgn val="ctr"/>
        <c:lblOffset val="100"/>
        <c:noMultiLvlLbl val="0"/>
      </c:catAx>
      <c:valAx>
        <c:axId val="1651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0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  <c:pt idx="3">
                  <c:v>5309574</c:v>
                </c:pt>
                <c:pt idx="4">
                  <c:v>8131972</c:v>
                </c:pt>
                <c:pt idx="5">
                  <c:v>10557512</c:v>
                </c:pt>
                <c:pt idx="6">
                  <c:v>12203547</c:v>
                </c:pt>
                <c:pt idx="7">
                  <c:v>15296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  <c:pt idx="3">
                  <c:v>5206034</c:v>
                </c:pt>
                <c:pt idx="4">
                  <c:v>6374034</c:v>
                </c:pt>
                <c:pt idx="5">
                  <c:v>8554084</c:v>
                </c:pt>
                <c:pt idx="6">
                  <c:v>11113584</c:v>
                </c:pt>
                <c:pt idx="7">
                  <c:v>12640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814074.22</c:v>
                </c:pt>
                <c:pt idx="4">
                  <c:v>4309945.16</c:v>
                </c:pt>
                <c:pt idx="5">
                  <c:v>5595481.36</c:v>
                </c:pt>
                <c:pt idx="6">
                  <c:v>6467879.91</c:v>
                </c:pt>
                <c:pt idx="7">
                  <c:v>8106999.25</c:v>
                </c:pt>
                <c:pt idx="8">
                  <c:v>8106999.25</c:v>
                </c:pt>
                <c:pt idx="9">
                  <c:v>8106999.25</c:v>
                </c:pt>
                <c:pt idx="10">
                  <c:v>8106999.25</c:v>
                </c:pt>
                <c:pt idx="11">
                  <c:v>8106999.25</c:v>
                </c:pt>
                <c:pt idx="12">
                  <c:v>8106999.25</c:v>
                </c:pt>
                <c:pt idx="13">
                  <c:v>8106999.25</c:v>
                </c:pt>
                <c:pt idx="14">
                  <c:v>8106999.25</c:v>
                </c:pt>
                <c:pt idx="15">
                  <c:v>8106999.25</c:v>
                </c:pt>
                <c:pt idx="16">
                  <c:v>8106999.25</c:v>
                </c:pt>
                <c:pt idx="17">
                  <c:v>8106999.25</c:v>
                </c:pt>
                <c:pt idx="18">
                  <c:v>810699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1161"/>
        <c:axId val="82441281"/>
      </c:lineChart>
      <c:catAx>
        <c:axId val="999311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1281"/>
        <c:crossesAt val="0"/>
        <c:auto val="1"/>
        <c:lblAlgn val="ctr"/>
        <c:lblOffset val="100"/>
        <c:noMultiLvlLbl val="0"/>
      </c:catAx>
      <c:valAx>
        <c:axId val="8244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1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  <c:pt idx="19">
                  <c:v>148049473.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  <c:pt idx="19">
                  <c:v>75357182.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  <c:pt idx="3">
                  <c:v>28477258</c:v>
                </c:pt>
                <c:pt idx="4">
                  <c:v>37877570</c:v>
                </c:pt>
                <c:pt idx="5">
                  <c:v>48225272</c:v>
                </c:pt>
                <c:pt idx="6">
                  <c:v>57359454</c:v>
                </c:pt>
                <c:pt idx="7">
                  <c:v>68442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18990</c:v>
                </c:pt>
                <c:pt idx="1">
                  <c:v>11443335</c:v>
                </c:pt>
                <c:pt idx="2">
                  <c:v>17389477</c:v>
                </c:pt>
                <c:pt idx="3">
                  <c:v>24133921</c:v>
                </c:pt>
                <c:pt idx="4">
                  <c:v>29034631</c:v>
                </c:pt>
                <c:pt idx="5">
                  <c:v>33559621</c:v>
                </c:pt>
                <c:pt idx="6">
                  <c:v>39444474</c:v>
                </c:pt>
                <c:pt idx="7">
                  <c:v>42144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4494924.322</c:v>
                </c:pt>
                <c:pt idx="4">
                  <c:v>19279683.13</c:v>
                </c:pt>
                <c:pt idx="5">
                  <c:v>24546663.448</c:v>
                </c:pt>
                <c:pt idx="6">
                  <c:v>29195962.086</c:v>
                </c:pt>
                <c:pt idx="7">
                  <c:v>34837432.028</c:v>
                </c:pt>
                <c:pt idx="8">
                  <c:v>34837432.028</c:v>
                </c:pt>
                <c:pt idx="9">
                  <c:v>34837432.028</c:v>
                </c:pt>
                <c:pt idx="10">
                  <c:v>34837432.028</c:v>
                </c:pt>
                <c:pt idx="11">
                  <c:v>34837432.028</c:v>
                </c:pt>
                <c:pt idx="12">
                  <c:v>34837432.028</c:v>
                </c:pt>
                <c:pt idx="13">
                  <c:v>34837432.028</c:v>
                </c:pt>
                <c:pt idx="14">
                  <c:v>34837432.028</c:v>
                </c:pt>
                <c:pt idx="15">
                  <c:v>34837432.028</c:v>
                </c:pt>
                <c:pt idx="16">
                  <c:v>34837432.028</c:v>
                </c:pt>
                <c:pt idx="17">
                  <c:v>34837432.028</c:v>
                </c:pt>
                <c:pt idx="18">
                  <c:v>34837432.028</c:v>
                </c:pt>
                <c:pt idx="19">
                  <c:v>34837432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5411"/>
        <c:axId val="41553312"/>
      </c:lineChart>
      <c:catAx>
        <c:axId val="433154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3312"/>
        <c:crossesAt val="0"/>
        <c:auto val="1"/>
        <c:lblAlgn val="ctr"/>
        <c:lblOffset val="100"/>
        <c:noMultiLvlLbl val="0"/>
      </c:catAx>
      <c:valAx>
        <c:axId val="41553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5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8107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5704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365903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376503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874739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874739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3286809</v>
      </c>
      <c r="C10" s="33" t="n">
        <v>4540</v>
      </c>
      <c r="D10" s="33" t="n">
        <v>309324</v>
      </c>
      <c r="E10" s="33" t="n">
        <v>0</v>
      </c>
      <c r="F10" s="33" t="n">
        <v>99510</v>
      </c>
      <c r="G10" s="33"/>
      <c r="H10" s="33" t="n">
        <v>430421</v>
      </c>
      <c r="I10" s="33" t="n">
        <f aca="false">SUM(B10:F10)</f>
        <v>3700183</v>
      </c>
      <c r="J10" s="33" t="n">
        <v>28249198</v>
      </c>
      <c r="K10" s="33" t="n">
        <v>3874114</v>
      </c>
      <c r="L10" s="33" t="n">
        <v>1379731</v>
      </c>
      <c r="M10" s="33" t="n">
        <v>1307107</v>
      </c>
      <c r="N10" s="33" t="n">
        <v>7452</v>
      </c>
      <c r="O10" s="33" t="n">
        <v>458166</v>
      </c>
      <c r="P10" s="33"/>
      <c r="Q10" s="33" t="n">
        <v>0</v>
      </c>
      <c r="R10" s="33" t="n">
        <f aca="false">SUM(L10:O10)</f>
        <v>3152456</v>
      </c>
      <c r="S10" s="33" t="n">
        <v>16627442</v>
      </c>
      <c r="T10" s="33" t="n">
        <v>3907592</v>
      </c>
      <c r="U10" s="33" t="n">
        <v>1049817</v>
      </c>
      <c r="V10" s="33" t="n">
        <v>0</v>
      </c>
      <c r="W10" s="33" t="n">
        <v>27537</v>
      </c>
      <c r="X10" s="33" t="n">
        <v>0</v>
      </c>
      <c r="Y10" s="33" t="n">
        <v>0</v>
      </c>
      <c r="Z10" s="33"/>
      <c r="AA10" s="33" t="n">
        <v>43000</v>
      </c>
      <c r="AB10" s="33" t="n">
        <f aca="false">SUM(U10:Y10)</f>
        <v>1077354</v>
      </c>
      <c r="AC10" s="33" t="n">
        <v>13872467</v>
      </c>
      <c r="AD10" s="33" t="n">
        <v>1880904</v>
      </c>
      <c r="AE10" s="33" t="n">
        <f aca="false">H10+Q10+AA10</f>
        <v>473421</v>
      </c>
      <c r="AF10" s="33" t="n">
        <f aca="false">I10+R10+AB10</f>
        <v>7929993</v>
      </c>
    </row>
    <row r="11" s="31" customFormat="true" ht="17.1" hidden="false" customHeight="true" outlineLevel="0" collapsed="false">
      <c r="A11" s="32" t="n">
        <f aca="false">A10+1</f>
        <v>389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 t="n">
        <v>4070881</v>
      </c>
      <c r="C13" s="33" t="n">
        <v>0</v>
      </c>
      <c r="D13" s="33" t="n">
        <v>203412</v>
      </c>
      <c r="E13" s="33" t="n">
        <v>0</v>
      </c>
      <c r="F13" s="33" t="n">
        <v>11705</v>
      </c>
      <c r="G13" s="33"/>
      <c r="H13" s="33" t="n">
        <v>344401</v>
      </c>
      <c r="I13" s="33" t="n">
        <f aca="false">SUM(B13:F13)</f>
        <v>4285998</v>
      </c>
      <c r="J13" s="33" t="n">
        <v>29099387</v>
      </c>
      <c r="K13" s="33" t="n">
        <v>3955531</v>
      </c>
      <c r="L13" s="33" t="n">
        <v>1245791</v>
      </c>
      <c r="M13" s="33" t="n">
        <v>1066738</v>
      </c>
      <c r="N13" s="33" t="n">
        <v>212067</v>
      </c>
      <c r="O13" s="33" t="n">
        <v>69820</v>
      </c>
      <c r="P13" s="33"/>
      <c r="Q13" s="33" t="n">
        <v>1880</v>
      </c>
      <c r="R13" s="33" t="n">
        <f aca="false">SUM(L13:O13)</f>
        <v>2594416</v>
      </c>
      <c r="S13" s="33" t="n">
        <v>17140621</v>
      </c>
      <c r="T13" s="33" t="n">
        <v>3913699</v>
      </c>
      <c r="U13" s="33" t="n">
        <v>2446397</v>
      </c>
      <c r="V13" s="33" t="n">
        <v>0</v>
      </c>
      <c r="W13" s="33" t="n">
        <v>73501</v>
      </c>
      <c r="X13" s="33" t="n">
        <v>0</v>
      </c>
      <c r="Y13" s="33" t="n">
        <v>0</v>
      </c>
      <c r="Z13" s="33"/>
      <c r="AA13" s="33" t="n">
        <v>302500</v>
      </c>
      <c r="AB13" s="33" t="n">
        <f aca="false">SUM(U13:Y13)</f>
        <v>2519898</v>
      </c>
      <c r="AC13" s="33" t="n">
        <v>12698597</v>
      </c>
      <c r="AD13" s="33" t="n">
        <v>2181789</v>
      </c>
      <c r="AE13" s="33" t="n">
        <f aca="false">H13+Q13+AA13</f>
        <v>648781</v>
      </c>
      <c r="AF13" s="33" t="n">
        <f aca="false">I13+R13+AB13</f>
        <v>9400312</v>
      </c>
    </row>
    <row r="14" s="31" customFormat="true" ht="17.1" hidden="false" customHeight="true" outlineLevel="0" collapsed="false">
      <c r="A14" s="32" t="n">
        <f aca="false">A13+1</f>
        <v>38986</v>
      </c>
      <c r="B14" s="33" t="n">
        <v>3287561</v>
      </c>
      <c r="C14" s="33" t="n">
        <v>0</v>
      </c>
      <c r="D14" s="33" t="n">
        <v>197532</v>
      </c>
      <c r="E14" s="33" t="n">
        <v>0</v>
      </c>
      <c r="F14" s="33" t="n">
        <v>79840</v>
      </c>
      <c r="G14" s="33"/>
      <c r="H14" s="33" t="n">
        <v>203472</v>
      </c>
      <c r="I14" s="33" t="n">
        <f aca="false">SUM(B14:F14)</f>
        <v>3564933</v>
      </c>
      <c r="J14" s="33" t="n">
        <v>27613180</v>
      </c>
      <c r="K14" s="33" t="n">
        <v>4149326</v>
      </c>
      <c r="L14" s="33" t="n">
        <v>2898232</v>
      </c>
      <c r="M14" s="33" t="n">
        <v>1527025</v>
      </c>
      <c r="N14" s="33" t="n">
        <v>34600</v>
      </c>
      <c r="O14" s="33" t="n">
        <v>13172</v>
      </c>
      <c r="P14" s="33"/>
      <c r="Q14" s="33" t="n">
        <v>12591</v>
      </c>
      <c r="R14" s="33" t="n">
        <f aca="false">SUM(L14:O14)</f>
        <v>4473029</v>
      </c>
      <c r="S14" s="33" t="n">
        <v>15725182</v>
      </c>
      <c r="T14" s="33" t="n">
        <v>4031484</v>
      </c>
      <c r="U14" s="33" t="n">
        <v>2257635</v>
      </c>
      <c r="V14" s="33" t="n">
        <v>0</v>
      </c>
      <c r="W14" s="33" t="n">
        <v>52105</v>
      </c>
      <c r="X14" s="33" t="n">
        <v>0</v>
      </c>
      <c r="Y14" s="33" t="n">
        <v>0</v>
      </c>
      <c r="Z14" s="33"/>
      <c r="AA14" s="33" t="n">
        <v>115800</v>
      </c>
      <c r="AB14" s="33" t="n">
        <f aca="false">SUM(U14:Y14)</f>
        <v>2309740</v>
      </c>
      <c r="AC14" s="33" t="n">
        <v>11979098</v>
      </c>
      <c r="AD14" s="33" t="n">
        <v>2298223</v>
      </c>
      <c r="AE14" s="33" t="n">
        <f aca="false">H14+Q14+AA14</f>
        <v>331863</v>
      </c>
      <c r="AF14" s="33" t="n">
        <f aca="false">I14+R14+AB14</f>
        <v>10347702</v>
      </c>
    </row>
    <row r="15" s="31" customFormat="true" ht="17.1" hidden="false" customHeight="true" outlineLevel="0" collapsed="false">
      <c r="A15" s="32" t="n">
        <f aca="false">A14+1</f>
        <v>38987</v>
      </c>
      <c r="B15" s="33" t="n">
        <v>4289712</v>
      </c>
      <c r="C15" s="33" t="n">
        <v>0</v>
      </c>
      <c r="D15" s="33" t="n">
        <v>184387</v>
      </c>
      <c r="E15" s="33" t="n">
        <v>0</v>
      </c>
      <c r="F15" s="33" t="n">
        <v>0</v>
      </c>
      <c r="G15" s="33"/>
      <c r="H15" s="33" t="n">
        <v>77881</v>
      </c>
      <c r="I15" s="33" t="n">
        <f aca="false">SUM(B15:F15)</f>
        <v>4474099</v>
      </c>
      <c r="J15" s="33" t="n">
        <v>28927092</v>
      </c>
      <c r="K15" s="33" t="n">
        <v>4453907</v>
      </c>
      <c r="L15" s="33" t="n">
        <v>1388327</v>
      </c>
      <c r="M15" s="33" t="n">
        <v>1632566</v>
      </c>
      <c r="N15" s="33" t="n">
        <v>102155</v>
      </c>
      <c r="O15" s="33" t="n">
        <v>0</v>
      </c>
      <c r="P15" s="33"/>
      <c r="Q15" s="33" t="n">
        <v>402650</v>
      </c>
      <c r="R15" s="33" t="n">
        <f aca="false">SUM(L15:O15)</f>
        <v>3123048</v>
      </c>
      <c r="S15" s="33" t="n">
        <v>17537840</v>
      </c>
      <c r="T15" s="33" t="n">
        <v>4060379</v>
      </c>
      <c r="U15" s="33" t="n">
        <v>1432480</v>
      </c>
      <c r="V15" s="33" t="n">
        <v>0</v>
      </c>
      <c r="W15" s="33" t="n">
        <v>104555</v>
      </c>
      <c r="X15" s="33" t="n">
        <v>0</v>
      </c>
      <c r="Y15" s="33" t="n">
        <v>0</v>
      </c>
      <c r="Z15" s="33"/>
      <c r="AA15" s="33" t="n">
        <v>109000</v>
      </c>
      <c r="AB15" s="33" t="n">
        <f aca="false">SUM(U15:Y15)</f>
        <v>1537035</v>
      </c>
      <c r="AC15" s="33" t="n">
        <v>11519352</v>
      </c>
      <c r="AD15" s="33" t="n">
        <v>4925774</v>
      </c>
      <c r="AE15" s="33" t="n">
        <f aca="false">H15+Q15+AA15</f>
        <v>589531</v>
      </c>
      <c r="AF15" s="33" t="n">
        <f aca="false">I15+R15+AB15</f>
        <v>9134182</v>
      </c>
    </row>
    <row r="16" s="31" customFormat="true" ht="17.1" hidden="false" customHeight="true" outlineLevel="0" collapsed="false">
      <c r="A16" s="32" t="n">
        <f aca="false">A15+1</f>
        <v>38988</v>
      </c>
      <c r="B16" s="33" t="n">
        <v>5144486</v>
      </c>
      <c r="C16" s="33" t="n">
        <v>15666</v>
      </c>
      <c r="D16" s="33" t="n">
        <v>135756</v>
      </c>
      <c r="E16" s="33" t="n">
        <v>0</v>
      </c>
      <c r="F16" s="33" t="n">
        <v>22426</v>
      </c>
      <c r="G16" s="33"/>
      <c r="H16" s="33" t="n">
        <v>0</v>
      </c>
      <c r="I16" s="33" t="n">
        <f aca="false">SUM(B16:F16)</f>
        <v>5318334</v>
      </c>
      <c r="J16" s="33" t="n">
        <v>25910548</v>
      </c>
      <c r="K16" s="33" t="n">
        <v>5129661</v>
      </c>
      <c r="L16" s="33" t="n">
        <v>1989414</v>
      </c>
      <c r="M16" s="33" t="n">
        <v>597892</v>
      </c>
      <c r="N16" s="33" t="n">
        <v>75430</v>
      </c>
      <c r="O16" s="33" t="n">
        <v>9690</v>
      </c>
      <c r="P16" s="33"/>
      <c r="Q16" s="33" t="n">
        <v>0</v>
      </c>
      <c r="R16" s="33" t="n">
        <f aca="false">SUM(L16:O16)</f>
        <v>2672426</v>
      </c>
      <c r="S16" s="33" t="n">
        <v>16881213</v>
      </c>
      <c r="T16" s="33" t="n">
        <v>4073041</v>
      </c>
      <c r="U16" s="33" t="n">
        <v>3079619</v>
      </c>
      <c r="V16" s="33" t="n">
        <v>0</v>
      </c>
      <c r="W16" s="33" t="n">
        <v>13059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3092678</v>
      </c>
      <c r="AC16" s="33" t="n">
        <v>9306468</v>
      </c>
      <c r="AD16" s="33" t="n">
        <v>5006456</v>
      </c>
      <c r="AE16" s="33" t="n">
        <f aca="false">H16+Q16+AA16</f>
        <v>0</v>
      </c>
      <c r="AF16" s="33" t="n">
        <f aca="false">I16+R16+AB16</f>
        <v>11083438</v>
      </c>
    </row>
    <row r="17" s="31" customFormat="true" ht="16.5" hidden="false" customHeight="true" outlineLevel="0" collapsed="false">
      <c r="A17" s="32" t="n">
        <f aca="false">A16+1</f>
        <v>389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9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9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9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9579192</v>
      </c>
      <c r="C35" s="38" t="n">
        <f aca="false">SUM(C4:C34)</f>
        <v>49007</v>
      </c>
      <c r="D35" s="38" t="n">
        <f aca="false">SUM(D4:D34)</f>
        <v>1612700</v>
      </c>
      <c r="E35" s="39" t="n">
        <f aca="false">SUM(E4:E34)</f>
        <v>0</v>
      </c>
      <c r="F35" s="40" t="n">
        <f aca="false">SUM(F4:F34)</f>
        <v>451219</v>
      </c>
      <c r="G35" s="41" t="n">
        <f aca="false">SUM(G4:G34)</f>
        <v>0</v>
      </c>
      <c r="H35" s="42" t="n">
        <f aca="false">SUM(H4:H34)</f>
        <v>2777891</v>
      </c>
      <c r="I35" s="43" t="n">
        <f aca="false">SUM(I4:I34)</f>
        <v>31692118</v>
      </c>
      <c r="J35" s="44" t="s">
        <v>24</v>
      </c>
      <c r="K35" s="45" t="s">
        <v>24</v>
      </c>
      <c r="L35" s="39" t="n">
        <f aca="false">SUM(L4:L34)</f>
        <v>12734809</v>
      </c>
      <c r="M35" s="38" t="n">
        <f aca="false">SUM(M4:M34)</f>
        <v>8079877</v>
      </c>
      <c r="N35" s="40" t="n">
        <f aca="false">SUM(N4:N34)</f>
        <v>1016103</v>
      </c>
      <c r="O35" s="41" t="n">
        <f aca="false">SUM(O4:O34)</f>
        <v>567328</v>
      </c>
      <c r="P35" s="41"/>
      <c r="Q35" s="42" t="n">
        <f aca="false">SUM(Q4:Q34)</f>
        <v>430421</v>
      </c>
      <c r="R35" s="46" t="n">
        <f aca="false">SUM(R4:R34)</f>
        <v>22398117</v>
      </c>
      <c r="S35" s="44" t="s">
        <v>24</v>
      </c>
      <c r="T35" s="45" t="s">
        <v>24</v>
      </c>
      <c r="U35" s="39" t="n">
        <f aca="false">SUM(U4:U34)</f>
        <v>13926156</v>
      </c>
      <c r="V35" s="38" t="n">
        <f aca="false">SUM(V4:V34)</f>
        <v>0</v>
      </c>
      <c r="W35" s="40" t="n">
        <f aca="false">SUM(W4:W34)</f>
        <v>424101</v>
      </c>
      <c r="X35" s="40" t="n">
        <f aca="false">SUM(X4:X34)</f>
        <v>0</v>
      </c>
      <c r="Y35" s="41" t="n">
        <f aca="false">SUM(Y4:Y34)</f>
        <v>2400</v>
      </c>
      <c r="Z35" s="41"/>
      <c r="AA35" s="42" t="n">
        <f aca="false">SUM(AA4:AA34)</f>
        <v>943568</v>
      </c>
      <c r="AB35" s="47" t="n">
        <f aca="false">SUM(AB4:AB34)</f>
        <v>14352657</v>
      </c>
      <c r="AC35" s="44" t="s">
        <v>24</v>
      </c>
      <c r="AD35" s="45" t="s">
        <v>24</v>
      </c>
      <c r="AE35" s="48" t="n">
        <f aca="false">SUM(AE4:AE34)</f>
        <v>4151880</v>
      </c>
      <c r="AF35" s="48" t="n">
        <f aca="false">SUM(AF4:AF34)</f>
        <v>6844289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447000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282853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296225</v>
      </c>
      <c r="AC37" s="57"/>
      <c r="AD37" s="60" t="s">
        <v>29</v>
      </c>
      <c r="AE37" s="60"/>
      <c r="AF37" s="56" t="n">
        <f aca="false">AE35+AF35</f>
        <v>7259477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74793512396694</v>
      </c>
      <c r="J39" s="57"/>
      <c r="Q39" s="61" t="s">
        <v>32</v>
      </c>
      <c r="R39" s="69" t="n">
        <f aca="false">R37/R38</f>
        <v>0.4806008</v>
      </c>
      <c r="S39" s="57"/>
      <c r="X39" s="65"/>
      <c r="AA39" s="61" t="s">
        <v>32</v>
      </c>
      <c r="AB39" s="69" t="n">
        <f aca="false">AB37/AB38</f>
        <v>0.556226363636364</v>
      </c>
      <c r="AC39" s="57"/>
      <c r="AE39" s="66" t="s">
        <v>32</v>
      </c>
      <c r="AF39" s="69" t="n">
        <f aca="false">AF37/AF38</f>
        <v>0.49183449864498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624015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12888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05290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1854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844289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3700183</v>
      </c>
      <c r="C10" s="33" t="n">
        <f aca="false">各工場日別売上・受注残!R10</f>
        <v>3152456</v>
      </c>
      <c r="D10" s="33" t="n">
        <f aca="false">各工場日別売上・受注残!AB10</f>
        <v>1077354</v>
      </c>
      <c r="E10" s="33" t="n">
        <f aca="false">B10+C10+D10</f>
        <v>7929993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4285998</v>
      </c>
      <c r="C13" s="33" t="n">
        <f aca="false">各工場日別売上・受注残!R13</f>
        <v>2594416</v>
      </c>
      <c r="D13" s="33" t="n">
        <f aca="false">各工場日別売上・受注残!AB13</f>
        <v>2519898</v>
      </c>
      <c r="E13" s="33" t="n">
        <f aca="false">B13+C13+D13</f>
        <v>940031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3564933</v>
      </c>
      <c r="C14" s="33" t="n">
        <f aca="false">各工場日別売上・受注残!R14</f>
        <v>4473029</v>
      </c>
      <c r="D14" s="33" t="n">
        <f aca="false">各工場日別売上・受注残!AB14</f>
        <v>2309740</v>
      </c>
      <c r="E14" s="33" t="n">
        <f aca="false">B14+C14+D14</f>
        <v>1034770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4474099</v>
      </c>
      <c r="C15" s="33" t="n">
        <f aca="false">各工場日別売上・受注残!R15</f>
        <v>3123048</v>
      </c>
      <c r="D15" s="33" t="n">
        <f aca="false">各工場日別売上・受注残!AB15</f>
        <v>1537035</v>
      </c>
      <c r="E15" s="33" t="n">
        <f aca="false">B15+C15+D15</f>
        <v>9134182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5318334</v>
      </c>
      <c r="C16" s="33" t="n">
        <f aca="false">各工場日別売上・受注残!R16</f>
        <v>2672426</v>
      </c>
      <c r="D16" s="33" t="n">
        <f aca="false">各工場日別売上・受注残!AB16</f>
        <v>3092678</v>
      </c>
      <c r="E16" s="33" t="n">
        <f aca="false">B16+C16+D16</f>
        <v>11083438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34470009</v>
      </c>
      <c r="C37" s="109" t="n">
        <f aca="false">各工場日別売上・受注残!R37</f>
        <v>22828538</v>
      </c>
      <c r="D37" s="108" t="n">
        <f aca="false">各工場日別売上・受注残!AB37</f>
        <v>15296225</v>
      </c>
      <c r="E37" s="108" t="n">
        <f aca="false">B37+C37+D37</f>
        <v>72594772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474793512396694</v>
      </c>
      <c r="C38" s="111" t="n">
        <f aca="false">C37/C36</f>
        <v>0.4806008</v>
      </c>
      <c r="D38" s="111" t="n">
        <f aca="false">D37/D36</f>
        <v>0.556226363636364</v>
      </c>
      <c r="E38" s="111" t="n">
        <f aca="false">E37/E36</f>
        <v>0.491834498644986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0570000</v>
      </c>
      <c r="C39" s="114" t="n">
        <f aca="false">ROUND(C36/各工場日別売上・受注残!$L$1*(COUNTIF(C4:C34,"&gt;0")),-4)</f>
        <v>20000000</v>
      </c>
      <c r="D39" s="114" t="n">
        <f aca="false">ROUND(D36/各工場日別売上・受注残!$L$1*(COUNTIF(D4:D34,"&gt;0")),-4)</f>
        <v>11580000</v>
      </c>
      <c r="E39" s="114" t="n">
        <f aca="false">B39+C39+D39</f>
        <v>6215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12757634936212</v>
      </c>
      <c r="C40" s="118" t="n">
        <f aca="false">C37/C39</f>
        <v>1.1414269</v>
      </c>
      <c r="D40" s="118" t="n">
        <f aca="false">D37/D39</f>
        <v>1.32091753022453</v>
      </c>
      <c r="E40" s="118" t="n">
        <f aca="false">E37/E39</f>
        <v>1.16805747385358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28249198</v>
      </c>
      <c r="C51" s="33" t="n">
        <f aca="false">各工場日別売上・受注残!S10</f>
        <v>16627442</v>
      </c>
      <c r="D51" s="33" t="n">
        <f aca="false">各工場日別売上・受注残!AC10</f>
        <v>13872467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29099387</v>
      </c>
      <c r="C54" s="33" t="n">
        <f aca="false">各工場日別売上・受注残!S13</f>
        <v>17140621</v>
      </c>
      <c r="D54" s="33" t="n">
        <f aca="false">各工場日別売上・受注残!AC13</f>
        <v>12698597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27613180</v>
      </c>
      <c r="C55" s="33" t="n">
        <f aca="false">各工場日別売上・受注残!S14</f>
        <v>15725182</v>
      </c>
      <c r="D55" s="33" t="n">
        <f aca="false">各工場日別売上・受注残!AC14</f>
        <v>11979098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28927092</v>
      </c>
      <c r="C56" s="33" t="n">
        <f aca="false">各工場日別売上・受注残!S15</f>
        <v>17537840</v>
      </c>
      <c r="D56" s="33" t="n">
        <f aca="false">各工場日別売上・受注残!AC15</f>
        <v>11519352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25910548</v>
      </c>
      <c r="C57" s="33" t="n">
        <f aca="false">各工場日別売上・受注残!S16</f>
        <v>16881213</v>
      </c>
      <c r="D57" s="33" t="n">
        <f aca="false">各工場日別売上・受注残!AC16</f>
        <v>9306468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9</v>
      </c>
      <c r="C8" s="170" t="n">
        <v>4433090</v>
      </c>
      <c r="D8" s="171" t="n">
        <v>24459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4433090</v>
      </c>
      <c r="H8" s="174" t="n">
        <f aca="false">IF(C8="","",G8/E8)</f>
        <v>1.16017506887052</v>
      </c>
      <c r="I8" s="175" t="n">
        <f aca="false">IF(D8="","",D8)</f>
        <v>244590</v>
      </c>
      <c r="J8" s="176" t="n">
        <f aca="false">IF(D8="","",I8/G8)</f>
        <v>0.0551737050229073</v>
      </c>
      <c r="K8" s="177" t="n">
        <f aca="false">C8*$D$5</f>
        <v>2012622.86</v>
      </c>
      <c r="L8" s="131"/>
      <c r="M8" s="131"/>
      <c r="N8" s="131"/>
    </row>
    <row r="9" customFormat="false" ht="11.25" hidden="false" customHeight="true" outlineLevel="0" collapsed="false">
      <c r="B9" s="178" t="n">
        <v>20</v>
      </c>
      <c r="C9" s="179" t="n">
        <v>3083156</v>
      </c>
      <c r="D9" s="180" t="n">
        <v>7905375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7516246</v>
      </c>
      <c r="H9" s="174" t="n">
        <f aca="false">IF(C9="","",G9/E9)</f>
        <v>0.983530812672176</v>
      </c>
      <c r="I9" s="182" t="n">
        <f aca="false">IF(D9="","",I8+D9)</f>
        <v>8149965</v>
      </c>
      <c r="J9" s="176" t="n">
        <f aca="false">IF(D9="","",I9/G9)</f>
        <v>1.08431323296231</v>
      </c>
      <c r="K9" s="177" t="n">
        <f aca="false">C9*$D$5+K8</f>
        <v>3412375.684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554041</v>
      </c>
      <c r="D10" s="180" t="n">
        <v>1678500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12070287</v>
      </c>
      <c r="H10" s="174" t="n">
        <f aca="false">IF(C10="","",G10/E10)</f>
        <v>1.05296351239669</v>
      </c>
      <c r="I10" s="182" t="n">
        <f aca="false">IF(D10="","",I9+D10)</f>
        <v>9828465</v>
      </c>
      <c r="J10" s="176" t="n">
        <f aca="false">IF(D10="","",I10/G10)</f>
        <v>0.814269370728302</v>
      </c>
      <c r="K10" s="177" t="n">
        <f aca="false">C10*$D$5+K9</f>
        <v>5479910.29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4130604</v>
      </c>
      <c r="D11" s="180" t="n">
        <v>3900010</v>
      </c>
      <c r="E11" s="181" t="n">
        <f aca="false">E8*4</f>
        <v>15284210.5263158</v>
      </c>
      <c r="F11" s="181" t="n">
        <f aca="false">E11*$D5</f>
        <v>6939031.57894737</v>
      </c>
      <c r="G11" s="181" t="n">
        <f aca="false">IF(C11="","",G10+C11)</f>
        <v>16200891</v>
      </c>
      <c r="H11" s="174" t="n">
        <f aca="false">IF(C11="","",G11/E11)</f>
        <v>1.05997565082645</v>
      </c>
      <c r="I11" s="182" t="n">
        <f aca="false">IF(D11="","",I10+D11)</f>
        <v>13728475</v>
      </c>
      <c r="J11" s="176" t="n">
        <f aca="false">IF(D11="","",I11/G11)</f>
        <v>0.847390121938355</v>
      </c>
      <c r="K11" s="177" t="n">
        <f aca="false">C11*$D$5+K10</f>
        <v>7355204.514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 t="n">
        <v>4630399</v>
      </c>
      <c r="D12" s="184" t="n">
        <v>2709435</v>
      </c>
      <c r="E12" s="181" t="n">
        <f aca="false">E8*5</f>
        <v>19105263.1578947</v>
      </c>
      <c r="F12" s="181" t="n">
        <f aca="false">E12*$D5</f>
        <v>8673789.47368421</v>
      </c>
      <c r="G12" s="181" t="n">
        <f aca="false">IF(C12="","",G11+C12)</f>
        <v>20831290</v>
      </c>
      <c r="H12" s="174" t="n">
        <f aca="false">IF(C12="","",G12/E12)</f>
        <v>1.09034300275482</v>
      </c>
      <c r="I12" s="182" t="n">
        <f aca="false">IF(D12="","",I11+D12)</f>
        <v>16437910</v>
      </c>
      <c r="J12" s="176" t="n">
        <f aca="false">IF(D12="","",I12/G12)</f>
        <v>0.789097074641081</v>
      </c>
      <c r="K12" s="177" t="n">
        <f aca="false">C12*$D$5+K11</f>
        <v>9457405.66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 t="n">
        <v>3768405</v>
      </c>
      <c r="D13" s="184" t="n">
        <v>998030</v>
      </c>
      <c r="E13" s="181" t="n">
        <f aca="false">E8*6</f>
        <v>22926315.7894737</v>
      </c>
      <c r="F13" s="181" t="n">
        <f aca="false">E13*$D5</f>
        <v>10408547.3684211</v>
      </c>
      <c r="G13" s="181" t="n">
        <f aca="false">IF(C13="","",G12+C13)</f>
        <v>24599695</v>
      </c>
      <c r="H13" s="174" t="n">
        <f aca="false">IF(C13="","",G13/E13)</f>
        <v>1.0729894513315</v>
      </c>
      <c r="I13" s="182" t="n">
        <f aca="false">IF(D13="","",I12+D13)</f>
        <v>17435940</v>
      </c>
      <c r="J13" s="176" t="n">
        <f aca="false">IF(D13="","",I13/G13)</f>
        <v>0.708786836584763</v>
      </c>
      <c r="K13" s="177" t="n">
        <f aca="false">C13*$D$5+K12</f>
        <v>11168261.53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 t="n">
        <v>4551980</v>
      </c>
      <c r="D14" s="184" t="n">
        <v>1325230</v>
      </c>
      <c r="E14" s="181" t="n">
        <f aca="false">E8*7</f>
        <v>26747368.4210526</v>
      </c>
      <c r="F14" s="181" t="n">
        <f aca="false">E14*$D5</f>
        <v>12143305.2631579</v>
      </c>
      <c r="G14" s="181" t="n">
        <f aca="false">IF(C14="","",G13+C14)</f>
        <v>29151675</v>
      </c>
      <c r="H14" s="174" t="n">
        <f aca="false">IF(C14="","",G14/E14)</f>
        <v>1.08988946280992</v>
      </c>
      <c r="I14" s="182" t="n">
        <f aca="false">IF(D14="","",I13+D14)</f>
        <v>18761170</v>
      </c>
      <c r="J14" s="176" t="n">
        <f aca="false">IF(D14="","",I14/G14)</f>
        <v>0.643570909733317</v>
      </c>
      <c r="K14" s="177" t="n">
        <f aca="false">C14*$D$5+K13</f>
        <v>13234860.45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5318334</v>
      </c>
      <c r="D15" s="184" t="n">
        <v>0</v>
      </c>
      <c r="E15" s="181" t="n">
        <f aca="false">E8*8</f>
        <v>30568421.0526316</v>
      </c>
      <c r="F15" s="181" t="n">
        <f aca="false">E15*$D5</f>
        <v>13878063.1578947</v>
      </c>
      <c r="G15" s="181" t="n">
        <f aca="false">IF(C15="","",G14+C15)</f>
        <v>34470009</v>
      </c>
      <c r="H15" s="174" t="n">
        <f aca="false">IF(C15="","",G15/E15)</f>
        <v>1.12763459194215</v>
      </c>
      <c r="I15" s="182" t="n">
        <f aca="false">IF(D15="","",I14+D15)</f>
        <v>18761170</v>
      </c>
      <c r="J15" s="176" t="n">
        <f aca="false">IF(D15="","",I15/G15)</f>
        <v>0.544275169756991</v>
      </c>
      <c r="K15" s="177" t="n">
        <f aca="false">C15*$D$5+K14</f>
        <v>15649384.086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34389473.6842105</v>
      </c>
      <c r="F16" s="181" t="n">
        <f aca="false">E16*$D5</f>
        <v>15612821.0526316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5649384.086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8210526.3157895</v>
      </c>
      <c r="F17" s="181" t="n">
        <f aca="false">E17*$D5</f>
        <v>17347578.947368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5649384.086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42031578.9473684</v>
      </c>
      <c r="F18" s="181" t="n">
        <f aca="false">E18*$D5</f>
        <v>19082336.8421053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5649384.086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45852631.5789474</v>
      </c>
      <c r="F19" s="181" t="n">
        <f aca="false">E19*$D5</f>
        <v>20817094.736842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5649384.086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9673684.2105263</v>
      </c>
      <c r="F20" s="181" t="n">
        <f aca="false">E20*$D5</f>
        <v>22551852.631579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5649384.08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53494736.8421053</v>
      </c>
      <c r="F21" s="181" t="n">
        <f aca="false">E21*$D5</f>
        <v>24286610.5263158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5649384.086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7315789.4736842</v>
      </c>
      <c r="F22" s="181" t="n">
        <f aca="false">E22*$D5</f>
        <v>26021368.421052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5649384.086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61136842.1052632</v>
      </c>
      <c r="F23" s="181" t="n">
        <f aca="false">E23*$D5</f>
        <v>27756126.315789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5649384.086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5649384.086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5649384.086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/>
      <c r="H26" s="174"/>
      <c r="I26" s="182"/>
      <c r="J26" s="176"/>
      <c r="K26" s="177" t="n">
        <f aca="false">C26*$D$5+K25</f>
        <v>15649384.086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4470009</v>
      </c>
      <c r="D32" s="191" t="n">
        <f aca="false">SUM(D8:D31)</f>
        <v>18761170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34470009</v>
      </c>
      <c r="H32" s="193" t="s">
        <v>68</v>
      </c>
      <c r="I32" s="192" t="n">
        <f aca="false">MAX(I8:I31)</f>
        <v>18761170</v>
      </c>
      <c r="J32" s="194" t="n">
        <f aca="false">MAX(I8:I31)/MAX(G8:G31)</f>
        <v>0.544275169756991</v>
      </c>
      <c r="K32" s="195" t="n">
        <f aca="false">MAX(K8:K31)</f>
        <v>15649384.086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9</v>
      </c>
      <c r="C8" s="170" t="n">
        <v>1498150</v>
      </c>
      <c r="D8" s="171" t="n">
        <v>7440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1498150</v>
      </c>
      <c r="H8" s="174" t="n">
        <f aca="false">IF(C8="","",G8/E8)</f>
        <v>0.59926</v>
      </c>
      <c r="I8" s="175" t="n">
        <f aca="false">IF(D8="","",D8)</f>
        <v>74400</v>
      </c>
      <c r="J8" s="176" t="n">
        <f aca="false">IF(D8="","",I8/G8)</f>
        <v>0.0496612488736108</v>
      </c>
      <c r="K8" s="177" t="n">
        <f aca="false">C8*$D$5</f>
        <v>696639.7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20</v>
      </c>
      <c r="C9" s="179" t="n">
        <v>2625670</v>
      </c>
      <c r="D9" s="180" t="n">
        <v>128735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4123820</v>
      </c>
      <c r="H9" s="174" t="n">
        <f aca="false">IF(C9="","",G9/E9)</f>
        <v>0.824764</v>
      </c>
      <c r="I9" s="182" t="n">
        <f aca="false">IF(D9="","",I8+D9)</f>
        <v>1361750</v>
      </c>
      <c r="J9" s="176" t="n">
        <f aca="false">IF(D9="","",I9/G9)</f>
        <v>0.330215673816995</v>
      </c>
      <c r="K9" s="177" t="n">
        <f aca="false">C9*$D$5+K8</f>
        <v>1917576.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272222</v>
      </c>
      <c r="D10" s="180" t="n">
        <v>3269742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6396042</v>
      </c>
      <c r="H10" s="174" t="n">
        <f aca="false">IF(C10="","",G10/E10)</f>
        <v>0.8528056</v>
      </c>
      <c r="I10" s="182" t="n">
        <f aca="false">IF(D10="","",I9+D10)</f>
        <v>4631492</v>
      </c>
      <c r="J10" s="176" t="n">
        <f aca="false">IF(D10="","",I10/G10)</f>
        <v>0.724118447002068</v>
      </c>
      <c r="K10" s="177" t="n">
        <f aca="false">C10*$D$5+K9</f>
        <v>2974159.5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3152456</v>
      </c>
      <c r="D11" s="180" t="n">
        <v>567920</v>
      </c>
      <c r="E11" s="181" t="n">
        <f aca="false">E8*4</f>
        <v>10000000</v>
      </c>
      <c r="F11" s="181" t="n">
        <f aca="false">E11*$D5</f>
        <v>4650000</v>
      </c>
      <c r="G11" s="181" t="n">
        <f aca="false">IF(C11="","",G10+C11)</f>
        <v>9548498</v>
      </c>
      <c r="H11" s="174" t="n">
        <f aca="false">IF(C11="","",G11/E11)</f>
        <v>0.9548498</v>
      </c>
      <c r="I11" s="182" t="n">
        <f aca="false">IF(D11="","",I10+D11)</f>
        <v>5199412</v>
      </c>
      <c r="J11" s="176" t="n">
        <f aca="false">IF(D11="","",I11/G11)</f>
        <v>0.544526688909607</v>
      </c>
      <c r="K11" s="177" t="n">
        <f aca="false">C11*$D$5+K10</f>
        <v>4440051.57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 t="n">
        <v>2596296</v>
      </c>
      <c r="D12" s="184" t="n">
        <v>1023275</v>
      </c>
      <c r="E12" s="181" t="n">
        <f aca="false">E8*5</f>
        <v>12500000</v>
      </c>
      <c r="F12" s="181" t="n">
        <f aca="false">E12*$D5</f>
        <v>5812500</v>
      </c>
      <c r="G12" s="181" t="n">
        <f aca="false">IF(C12="","",G11+C12)</f>
        <v>12144794</v>
      </c>
      <c r="H12" s="174" t="n">
        <f aca="false">IF(C12="","",G12/E12)</f>
        <v>0.97158352</v>
      </c>
      <c r="I12" s="182" t="n">
        <f aca="false">IF(D12="","",I11+D12)</f>
        <v>6222687</v>
      </c>
      <c r="J12" s="176" t="n">
        <f aca="false">IF(D12="","",I12/G12)</f>
        <v>0.512374849668096</v>
      </c>
      <c r="K12" s="177" t="n">
        <f aca="false">C12*$D$5+K11</f>
        <v>5647329.21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 t="n">
        <v>4485620</v>
      </c>
      <c r="D13" s="184" t="n">
        <v>1346910</v>
      </c>
      <c r="E13" s="181" t="n">
        <f aca="false">E8*6</f>
        <v>15000000</v>
      </c>
      <c r="F13" s="181" t="n">
        <f aca="false">E13*$D5</f>
        <v>6975000</v>
      </c>
      <c r="G13" s="181" t="n">
        <f aca="false">IF(C13="","",G12+C13)</f>
        <v>16630414</v>
      </c>
      <c r="H13" s="174" t="n">
        <f aca="false">IF(C13="","",G13/E13)</f>
        <v>1.10869426666667</v>
      </c>
      <c r="I13" s="182" t="n">
        <f aca="false">IF(D13="","",I12+D13)</f>
        <v>7569597</v>
      </c>
      <c r="J13" s="176" t="n">
        <f aca="false">IF(D13="","",I13/G13)</f>
        <v>0.455165878612523</v>
      </c>
      <c r="K13" s="177" t="n">
        <f aca="false">C13*$D$5+K12</f>
        <v>7733142.51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 t="n">
        <v>3525698</v>
      </c>
      <c r="D14" s="184" t="n">
        <v>2000123</v>
      </c>
      <c r="E14" s="181" t="n">
        <f aca="false">E8*7</f>
        <v>17500000</v>
      </c>
      <c r="F14" s="181" t="n">
        <f aca="false">E14*$D5</f>
        <v>8137500</v>
      </c>
      <c r="G14" s="181" t="n">
        <f aca="false">IF(C14="","",G13+C14)</f>
        <v>20156112</v>
      </c>
      <c r="H14" s="174" t="n">
        <f aca="false">IF(C14="","",G14/E14)</f>
        <v>1.15177782857143</v>
      </c>
      <c r="I14" s="182" t="n">
        <f aca="false">IF(D14="","",I13+D14)</f>
        <v>9569720</v>
      </c>
      <c r="J14" s="176" t="n">
        <f aca="false">IF(D14="","",I14/G14)</f>
        <v>0.47478005678873</v>
      </c>
      <c r="K14" s="177" t="n">
        <f aca="false">C14*$D$5+K13</f>
        <v>9372592.0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672426</v>
      </c>
      <c r="D15" s="184" t="n">
        <v>1173055</v>
      </c>
      <c r="E15" s="181" t="n">
        <f aca="false">E8*8</f>
        <v>20000000</v>
      </c>
      <c r="F15" s="181" t="n">
        <f aca="false">E15*$D5</f>
        <v>9300000</v>
      </c>
      <c r="G15" s="181" t="n">
        <f aca="false">IF(C15="","",G14+C15)</f>
        <v>22828538</v>
      </c>
      <c r="H15" s="174" t="n">
        <f aca="false">IF(C15="","",G15/E15)</f>
        <v>1.1414269</v>
      </c>
      <c r="I15" s="182" t="n">
        <f aca="false">IF(D15="","",I14+D15)</f>
        <v>10742775</v>
      </c>
      <c r="J15" s="176" t="n">
        <f aca="false">IF(D15="","",I15/G15)</f>
        <v>0.470585326138713</v>
      </c>
      <c r="K15" s="177" t="n">
        <f aca="false">C15*$D$5+K14</f>
        <v>10615270.1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22500000</v>
      </c>
      <c r="F16" s="181" t="n">
        <f aca="false">E16*$D5</f>
        <v>104625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0615270.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5000000</v>
      </c>
      <c r="F17" s="181" t="n">
        <f aca="false">E17*$D5</f>
        <v>11625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0615270.17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27500000</v>
      </c>
      <c r="F18" s="181" t="n">
        <f aca="false">E18*$D5</f>
        <v>12787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0615270.17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30000000</v>
      </c>
      <c r="F19" s="181" t="n">
        <f aca="false">E19*$D5</f>
        <v>13950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0615270.17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32500000</v>
      </c>
      <c r="F20" s="181" t="n">
        <f aca="false">E20*$D5</f>
        <v>151125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0615270.17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5000000</v>
      </c>
      <c r="F21" s="181" t="n">
        <f aca="false">E21*$D5</f>
        <v>16275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0615270.17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7500000</v>
      </c>
      <c r="F22" s="181" t="n">
        <f aca="false">E22*$D5</f>
        <v>174375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0615270.17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40000000</v>
      </c>
      <c r="F23" s="181" t="n">
        <f aca="false">E23*$D5</f>
        <v>18600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0615270.17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0615270.17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0615270.17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/>
      <c r="H26" s="174"/>
      <c r="I26" s="182"/>
      <c r="J26" s="176"/>
      <c r="K26" s="177" t="n">
        <f aca="false">C26*$D$5+K25</f>
        <v>10615270.17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2828538</v>
      </c>
      <c r="D32" s="191" t="n">
        <f aca="false">SUM(D8:D31)</f>
        <v>10742775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22828538</v>
      </c>
      <c r="H32" s="193" t="s">
        <v>68</v>
      </c>
      <c r="I32" s="192" t="n">
        <f aca="false">MAX(I8:I31)</f>
        <v>10742775</v>
      </c>
      <c r="J32" s="194" t="n">
        <f aca="false">MAX(I8:I31)/MAX(G8:G31)</f>
        <v>0.470585326138713</v>
      </c>
      <c r="K32" s="195" t="n">
        <f aca="false">MAX(K8:K31)</f>
        <v>10615270.1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9</v>
      </c>
      <c r="C8" s="170" t="n">
        <v>1473585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1473585</v>
      </c>
      <c r="H8" s="174" t="n">
        <f aca="false">IF(C8="","",G8/E8)</f>
        <v>1.01811327272727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781000.0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20</v>
      </c>
      <c r="C9" s="179" t="n">
        <v>1068921</v>
      </c>
      <c r="D9" s="180" t="n">
        <v>193162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2542506</v>
      </c>
      <c r="H9" s="174" t="n">
        <f aca="false">IF(C9="","",G9/E9)</f>
        <v>0.878320254545455</v>
      </c>
      <c r="I9" s="182" t="n">
        <f aca="false">IF(D9="","",I8+D9)</f>
        <v>1931620</v>
      </c>
      <c r="J9" s="176" t="n">
        <f aca="false">IF(D9="","",I9/G9)</f>
        <v>0.759730753831063</v>
      </c>
      <c r="K9" s="177" t="n">
        <f aca="false">C9*$D$5+K8</f>
        <v>1347528.18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646714</v>
      </c>
      <c r="D10" s="180" t="n">
        <v>99790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4189220</v>
      </c>
      <c r="H10" s="174" t="n">
        <f aca="false">IF(C10="","",G10/E10)</f>
        <v>0.964790060606061</v>
      </c>
      <c r="I10" s="182" t="n">
        <f aca="false">IF(D10="","",I9+D10)</f>
        <v>2929520</v>
      </c>
      <c r="J10" s="176" t="n">
        <f aca="false">IF(D10="","",I10/G10)</f>
        <v>0.699299630957553</v>
      </c>
      <c r="K10" s="177" t="n">
        <f aca="false">C10*$D$5+K9</f>
        <v>2220286.6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1120354</v>
      </c>
      <c r="D11" s="180" t="n">
        <v>2276514</v>
      </c>
      <c r="E11" s="181" t="n">
        <f aca="false">E8*4</f>
        <v>5789473.68421053</v>
      </c>
      <c r="F11" s="181" t="n">
        <f aca="false">E11*$D5</f>
        <v>3068421.05263158</v>
      </c>
      <c r="G11" s="181" t="n">
        <f aca="false">IF(C11="","",G10+C11)</f>
        <v>5309574</v>
      </c>
      <c r="H11" s="174" t="n">
        <f aca="false">IF(C11="","",G11/E11)</f>
        <v>0.917108236363636</v>
      </c>
      <c r="I11" s="182" t="n">
        <f aca="false">IF(D11="","",I10+D11)</f>
        <v>5206034</v>
      </c>
      <c r="J11" s="176" t="n">
        <f aca="false">IF(D11="","",I11/G11)</f>
        <v>0.980499377162838</v>
      </c>
      <c r="K11" s="177" t="n">
        <f aca="false">C11*$D$5+K10</f>
        <v>2814074.22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 t="n">
        <v>2822398</v>
      </c>
      <c r="D12" s="184" t="n">
        <v>1168000</v>
      </c>
      <c r="E12" s="181" t="n">
        <f aca="false">E8*5</f>
        <v>7236842.10526316</v>
      </c>
      <c r="F12" s="181" t="n">
        <f aca="false">E12*$D5</f>
        <v>3835526.31578947</v>
      </c>
      <c r="G12" s="181" t="n">
        <f aca="false">IF(C12="","",G11+C12)</f>
        <v>8131972</v>
      </c>
      <c r="H12" s="174" t="n">
        <f aca="false">IF(C12="","",G12/E12)</f>
        <v>1.12369067636364</v>
      </c>
      <c r="I12" s="182" t="n">
        <f aca="false">IF(D12="","",I11+D12)</f>
        <v>6374034</v>
      </c>
      <c r="J12" s="176" t="n">
        <f aca="false">IF(D12="","",I12/G12)</f>
        <v>0.783823899049333</v>
      </c>
      <c r="K12" s="177" t="n">
        <f aca="false">C12*$D$5+K11</f>
        <v>4309945.1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 t="n">
        <v>2425540</v>
      </c>
      <c r="D13" s="184" t="n">
        <v>2180050</v>
      </c>
      <c r="E13" s="181" t="n">
        <f aca="false">E8*6</f>
        <v>8684210.52631579</v>
      </c>
      <c r="F13" s="181" t="n">
        <f aca="false">E13*$D5</f>
        <v>4602631.57894737</v>
      </c>
      <c r="G13" s="181" t="n">
        <f aca="false">IF(C13="","",G12+C13)</f>
        <v>10557512</v>
      </c>
      <c r="H13" s="174" t="n">
        <f aca="false">IF(C13="","",G13/E13)</f>
        <v>1.2157135030303</v>
      </c>
      <c r="I13" s="182" t="n">
        <f aca="false">IF(D13="","",I12+D13)</f>
        <v>8554084</v>
      </c>
      <c r="J13" s="176" t="n">
        <f aca="false">IF(D13="","",I13/G13)</f>
        <v>0.810236730017451</v>
      </c>
      <c r="K13" s="177" t="n">
        <f aca="false">C13*$D$5+K12</f>
        <v>5595481.3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 t="n">
        <v>1646035</v>
      </c>
      <c r="D14" s="184" t="n">
        <v>2559500</v>
      </c>
      <c r="E14" s="181" t="n">
        <f aca="false">E8*7</f>
        <v>10131578.9473684</v>
      </c>
      <c r="F14" s="181" t="n">
        <f aca="false">E14*$D5</f>
        <v>5369736.84210526</v>
      </c>
      <c r="G14" s="181" t="n">
        <f aca="false">IF(C14="","",G13+C14)</f>
        <v>12203547</v>
      </c>
      <c r="H14" s="174" t="n">
        <f aca="false">IF(C14="","",G14/E14)</f>
        <v>1.20450593766234</v>
      </c>
      <c r="I14" s="182" t="n">
        <f aca="false">IF(D14="","",I13+D14)</f>
        <v>11113584</v>
      </c>
      <c r="J14" s="176" t="n">
        <f aca="false">IF(D14="","",I14/G14)</f>
        <v>0.910684737806148</v>
      </c>
      <c r="K14" s="177" t="n">
        <f aca="false">C14*$D$5+K13</f>
        <v>6467879.91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3092678</v>
      </c>
      <c r="D15" s="184" t="n">
        <v>1527400</v>
      </c>
      <c r="E15" s="181" t="n">
        <f aca="false">E8*8</f>
        <v>11578947.3684211</v>
      </c>
      <c r="F15" s="181" t="n">
        <f aca="false">E15*$D5</f>
        <v>6136842.10526316</v>
      </c>
      <c r="G15" s="181" t="n">
        <f aca="false">IF(C15="","",G14+C15)</f>
        <v>15296225</v>
      </c>
      <c r="H15" s="174" t="n">
        <f aca="false">IF(C15="","",G15/E15)</f>
        <v>1.32103761363636</v>
      </c>
      <c r="I15" s="182" t="n">
        <f aca="false">IF(D15="","",I14+D15)</f>
        <v>12640984</v>
      </c>
      <c r="J15" s="176" t="n">
        <f aca="false">IF(D15="","",I15/G15)</f>
        <v>0.826412006884052</v>
      </c>
      <c r="K15" s="177" t="n">
        <f aca="false">C15*$D$5+K14</f>
        <v>8106999.2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13026315.7894737</v>
      </c>
      <c r="F16" s="181" t="n">
        <f aca="false">E16*$D5</f>
        <v>6903947.3684210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8106999.25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4473684.2105263</v>
      </c>
      <c r="F17" s="181" t="n">
        <f aca="false">E17*$D5</f>
        <v>7671052.6315789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8106999.25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15921052.6315789</v>
      </c>
      <c r="F18" s="181" t="n">
        <f aca="false">E18*$D5</f>
        <v>8438157.89473684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8106999.2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17368421.0526316</v>
      </c>
      <c r="F19" s="181" t="n">
        <f aca="false">E19*$D5</f>
        <v>9205263.1578947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8106999.25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8815789.4736842</v>
      </c>
      <c r="F20" s="181" t="n">
        <f aca="false">E20*$D5</f>
        <v>9972368.4210526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8106999.2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20263157.8947368</v>
      </c>
      <c r="F21" s="181" t="n">
        <f aca="false">E21*$D5</f>
        <v>10739473.6842105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8106999.25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21710526.3157895</v>
      </c>
      <c r="F22" s="181" t="n">
        <f aca="false">E22*$D5</f>
        <v>11506578.947368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8106999.2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23157894.7368421</v>
      </c>
      <c r="F23" s="181" t="n">
        <f aca="false">E23*$D5</f>
        <v>12273684.210526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8106999.25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8106999.25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8106999.25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/>
      <c r="H26" s="174"/>
      <c r="I26" s="182"/>
      <c r="J26" s="176"/>
      <c r="K26" s="177" t="n">
        <f aca="false">C26*$D$5+K25</f>
        <v>8106999.25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5296225</v>
      </c>
      <c r="D32" s="191" t="n">
        <f aca="false">SUM(D8:D31)</f>
        <v>12640984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15296225</v>
      </c>
      <c r="H32" s="193" t="s">
        <v>68</v>
      </c>
      <c r="I32" s="192" t="n">
        <f aca="false">MAX(I8:I31)</f>
        <v>12640984</v>
      </c>
      <c r="J32" s="194" t="n">
        <f aca="false">MAX(I8:I31)/MAX(G8:G31)</f>
        <v>0.826412006884052</v>
      </c>
      <c r="K32" s="195" t="n">
        <f aca="false">MAX(K8:K31)</f>
        <v>8106999.25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9</v>
      </c>
      <c r="C8" s="170" t="n">
        <v>6547783</v>
      </c>
      <c r="D8" s="171" t="n">
        <v>31899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6547783</v>
      </c>
      <c r="H8" s="174" t="n">
        <f aca="false">IF(C8="","",G8/E8)</f>
        <v>0.884539855098225</v>
      </c>
      <c r="I8" s="175" t="n">
        <f aca="false">IF(D8="","",D8)</f>
        <v>318990</v>
      </c>
      <c r="J8" s="176" t="n">
        <f aca="false">IF(D8="","",I8/G8)</f>
        <v>0.0487172528472614</v>
      </c>
      <c r="K8" s="177" t="n">
        <f aca="false">C8*$D$5</f>
        <v>3332821.547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20</v>
      </c>
      <c r="C9" s="170" t="n">
        <v>6401244</v>
      </c>
      <c r="D9" s="180" t="n">
        <v>11124345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12949027</v>
      </c>
      <c r="H9" s="174" t="n">
        <f aca="false">IF(C9="","",G9/E9)</f>
        <v>0.87464188002588</v>
      </c>
      <c r="I9" s="182" t="n">
        <f aca="false">IF(D9="","",I8+D9)</f>
        <v>11443335</v>
      </c>
      <c r="J9" s="176" t="n">
        <f aca="false">IF(D9="","",I9/G9)</f>
        <v>0.883721610897869</v>
      </c>
      <c r="K9" s="177" t="n">
        <f aca="false">C9*$D$5+K8</f>
        <v>6591054.7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7598238</v>
      </c>
      <c r="D10" s="180" t="n">
        <v>5946142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20547265</v>
      </c>
      <c r="H10" s="174" t="n">
        <f aca="false">IF(C10="","",G10/E10)</f>
        <v>0.925243185658658</v>
      </c>
      <c r="I10" s="182" t="n">
        <f aca="false">IF(D10="","",I9+D10)</f>
        <v>17389477</v>
      </c>
      <c r="J10" s="176" t="n">
        <f aca="false">IF(D10="","",I10/G10)</f>
        <v>0.846315896543895</v>
      </c>
      <c r="K10" s="177" t="n">
        <f aca="false">C10*$D$5+K9</f>
        <v>10458557.88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7929993</v>
      </c>
      <c r="D11" s="180" t="n">
        <v>6744444</v>
      </c>
      <c r="E11" s="181" t="n">
        <f aca="false">E8*4</f>
        <v>29609894.7368421</v>
      </c>
      <c r="F11" s="181" t="n">
        <f aca="false">E11*$D5</f>
        <v>15071436.4210526</v>
      </c>
      <c r="G11" s="181" t="n">
        <f aca="false">IF(C11="","",G10+C11)</f>
        <v>28477258</v>
      </c>
      <c r="H11" s="174" t="n">
        <f aca="false">IF(C11="","",G11/E11)</f>
        <v>0.961748032307835</v>
      </c>
      <c r="I11" s="182" t="n">
        <f aca="false">IF(D11="","",I10+D11)</f>
        <v>24133921</v>
      </c>
      <c r="J11" s="176" t="n">
        <f aca="false">IF(D11="","",I11/G11)</f>
        <v>0.847480505321123</v>
      </c>
      <c r="K11" s="177" t="n">
        <f aca="false">C11*$D$5+K10</f>
        <v>14494924.322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 t="n">
        <v>9400312</v>
      </c>
      <c r="D12" s="184" t="n">
        <v>4900710</v>
      </c>
      <c r="E12" s="181" t="n">
        <f aca="false">E8*5</f>
        <v>37012368.4210526</v>
      </c>
      <c r="F12" s="181" t="n">
        <f aca="false">E12*$D5</f>
        <v>18839295.5263158</v>
      </c>
      <c r="G12" s="181" t="n">
        <f aca="false">IF(C12="","",G11+C12)</f>
        <v>37877570</v>
      </c>
      <c r="H12" s="174" t="n">
        <f aca="false">IF(C12="","",G12/E12)</f>
        <v>1.02337601228608</v>
      </c>
      <c r="I12" s="182" t="n">
        <f aca="false">IF(D12="","",I11+D12)</f>
        <v>29034631</v>
      </c>
      <c r="J12" s="176" t="n">
        <f aca="false">IF(D12="","",I12/G12)</f>
        <v>0.766538904158847</v>
      </c>
      <c r="K12" s="177" t="n">
        <f aca="false">C12*$D$5+K11</f>
        <v>19279683.1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 t="n">
        <v>10347702</v>
      </c>
      <c r="D13" s="184" t="n">
        <v>4524990</v>
      </c>
      <c r="E13" s="181" t="n">
        <f aca="false">E8*6</f>
        <v>44414842.1052632</v>
      </c>
      <c r="F13" s="181" t="n">
        <f aca="false">E13*$D5</f>
        <v>22607154.631579</v>
      </c>
      <c r="G13" s="181" t="n">
        <f aca="false">IF(C13="","",G12+C13)</f>
        <v>48225272</v>
      </c>
      <c r="H13" s="174" t="n">
        <f aca="false">IF(C13="","",G13/E13)</f>
        <v>1.08579181449539</v>
      </c>
      <c r="I13" s="182" t="n">
        <f aca="false">IF(D13="","",I12+D13)</f>
        <v>33559621</v>
      </c>
      <c r="J13" s="176" t="n">
        <f aca="false">IF(D13="","",I13/G13)</f>
        <v>0.695892829800939</v>
      </c>
      <c r="K13" s="177" t="n">
        <f aca="false">C13*$D$5+K12</f>
        <v>24546663.44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 t="n">
        <v>9134182</v>
      </c>
      <c r="D14" s="184" t="n">
        <v>5884853</v>
      </c>
      <c r="E14" s="181" t="n">
        <f aca="false">E8*7</f>
        <v>51817315.7894737</v>
      </c>
      <c r="F14" s="181" t="n">
        <f aca="false">E14*$D5</f>
        <v>26375013.7368421</v>
      </c>
      <c r="G14" s="181" t="n">
        <f aca="false">IF(C14="","",G13+C14)</f>
        <v>57359454</v>
      </c>
      <c r="H14" s="174" t="n">
        <f aca="false">IF(C14="","",G14/E14)</f>
        <v>1.10695533194045</v>
      </c>
      <c r="I14" s="182" t="n">
        <f aca="false">IF(D14="","",I13+D14)</f>
        <v>39444474</v>
      </c>
      <c r="J14" s="176" t="n">
        <f aca="false">IF(D14="","",I14/G14)</f>
        <v>0.687671713193086</v>
      </c>
      <c r="K14" s="177" t="n">
        <f aca="false">C14*$D$5+K13</f>
        <v>29195962.086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11083438</v>
      </c>
      <c r="D15" s="184" t="n">
        <v>2700455</v>
      </c>
      <c r="E15" s="181" t="n">
        <f aca="false">E8*8</f>
        <v>59219789.4736842</v>
      </c>
      <c r="F15" s="181" t="n">
        <f aca="false">E15*$D5</f>
        <v>30142872.8421053</v>
      </c>
      <c r="G15" s="181" t="n">
        <f aca="false">IF(C15="","",G14+C15)</f>
        <v>68442892</v>
      </c>
      <c r="H15" s="174" t="n">
        <f aca="false">IF(C15="","",G15/E15)</f>
        <v>1.15574358855859</v>
      </c>
      <c r="I15" s="182" t="n">
        <f aca="false">IF(D15="","",I14+D15)</f>
        <v>42144929</v>
      </c>
      <c r="J15" s="176" t="n">
        <f aca="false">IF(D15="","",I15/G15)</f>
        <v>0.615767799525479</v>
      </c>
      <c r="K15" s="177" t="n">
        <f aca="false">C15*$D$5+K14</f>
        <v>34837432.02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66622263.1578947</v>
      </c>
      <c r="F16" s="181" t="n">
        <f aca="false">E16*$D5</f>
        <v>33910731.9473684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34837432.028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74024736.8421053</v>
      </c>
      <c r="F17" s="181" t="n">
        <f aca="false">E17*$D5</f>
        <v>37678591.0526316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34837432.02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81427210.5263158</v>
      </c>
      <c r="F18" s="181" t="n">
        <f aca="false">E18*$D5</f>
        <v>41446450.1578947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34837432.02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88829684.2105263</v>
      </c>
      <c r="F19" s="181" t="n">
        <f aca="false">E19*$D5</f>
        <v>45214309.2631579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34837432.02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96232157.8947368</v>
      </c>
      <c r="F20" s="181" t="n">
        <f aca="false">E20*$D5</f>
        <v>48982168.3684211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34837432.028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03634631.578947</v>
      </c>
      <c r="F21" s="181" t="n">
        <f aca="false">E21*$D5</f>
        <v>52750027.4736842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4837432.028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11037105.263158</v>
      </c>
      <c r="F22" s="181" t="n">
        <f aca="false">E22*$D5</f>
        <v>56517886.578947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4837432.028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118439578.947368</v>
      </c>
      <c r="F23" s="181" t="n">
        <f aca="false">E23*$D5</f>
        <v>60285745.684210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4837432.028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4837432.028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4837432.02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4837432.028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 t="n">
        <f aca="false">E8*20</f>
        <v>148049473.684211</v>
      </c>
      <c r="F27" s="181" t="n">
        <f aca="false">E27*$D5</f>
        <v>75357182.1052632</v>
      </c>
      <c r="G27" s="181"/>
      <c r="H27" s="174"/>
      <c r="I27" s="182"/>
      <c r="J27" s="176"/>
      <c r="K27" s="177" t="n">
        <f aca="false">C27*$D$5+K26</f>
        <v>34837432.028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 t="s">
        <v>72</v>
      </c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8442892</v>
      </c>
      <c r="D32" s="191" t="n">
        <f aca="false">SUM(D8:D31)</f>
        <v>42144929</v>
      </c>
      <c r="E32" s="192" t="n">
        <f aca="false">MAX(E8:E31)</f>
        <v>148049473.684211</v>
      </c>
      <c r="F32" s="192" t="n">
        <f aca="false">MAX(F8:F31)</f>
        <v>75357182.1052632</v>
      </c>
      <c r="G32" s="192" t="n">
        <f aca="false">MAX(G8:G31)</f>
        <v>68442892</v>
      </c>
      <c r="H32" s="193" t="s">
        <v>68</v>
      </c>
      <c r="I32" s="192" t="n">
        <f aca="false">MAX(I8:I31)</f>
        <v>42144929</v>
      </c>
      <c r="J32" s="194" t="n">
        <f aca="false">MAX(I8:I31)/MAX(G8:G31)</f>
        <v>0.615767799525479</v>
      </c>
      <c r="K32" s="195" t="n">
        <f aca="false">MAX(K8:K31)</f>
        <v>34837432.028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3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4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5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6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7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8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9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80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1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2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3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4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5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6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7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28T08:34:20Z</dcterms:modified>
  <cp:revision>0</cp:revision>
  <dc:subject/>
  <dc:title/>
</cp:coreProperties>
</file>