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5328160</c:v>
                </c:pt>
                <c:pt idx="1">
                  <c:v>9548498</c:v>
                </c:pt>
                <c:pt idx="2">
                  <c:v>526657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6130000</c:v>
                </c:pt>
                <c:pt idx="1">
                  <c:v>10560000</c:v>
                </c:pt>
                <c:pt idx="2">
                  <c:v>6110000</c:v>
                </c:pt>
              </c:numCache>
            </c:numRef>
          </c:val>
        </c:ser>
        <c:gapWidth val="150"/>
        <c:overlap val="0"/>
        <c:axId val="64663546"/>
        <c:axId val="26112512"/>
      </c:barChart>
      <c:catAx>
        <c:axId val="646635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2512"/>
        <c:crossesAt val="0"/>
        <c:auto val="1"/>
        <c:lblAlgn val="ctr"/>
        <c:lblOffset val="100"/>
        <c:noMultiLvlLbl val="0"/>
      </c:catAx>
      <c:valAx>
        <c:axId val="2611251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3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8048469"/>
        <c:axId val="19379093"/>
      </c:barChart>
      <c:catAx>
        <c:axId val="8804846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9093"/>
        <c:crossesAt val="0"/>
        <c:auto val="1"/>
        <c:lblAlgn val="ctr"/>
        <c:lblOffset val="100"/>
        <c:noMultiLvlLbl val="0"/>
      </c:catAx>
      <c:valAx>
        <c:axId val="193790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8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30143232</c:v>
                </c:pt>
                <c:pt idx="2">
                  <c:v>32800000</c:v>
                </c:pt>
              </c:numCache>
            </c:numRef>
          </c:val>
        </c:ser>
        <c:gapWidth val="150"/>
        <c:overlap val="0"/>
        <c:axId val="37217310"/>
        <c:axId val="69250237"/>
      </c:barChart>
      <c:catAx>
        <c:axId val="37217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0237"/>
        <c:crossesAt val="0"/>
        <c:auto val="1"/>
        <c:lblAlgn val="ctr"/>
        <c:lblOffset val="100"/>
        <c:noMultiLvlLbl val="0"/>
      </c:catAx>
      <c:valAx>
        <c:axId val="6925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7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4033333.33333333</c:v>
                </c:pt>
                <c:pt idx="1">
                  <c:v>8066666.66666667</c:v>
                </c:pt>
                <c:pt idx="2">
                  <c:v>12100000</c:v>
                </c:pt>
                <c:pt idx="3">
                  <c:v>16133333.3333333</c:v>
                </c:pt>
                <c:pt idx="4">
                  <c:v>20166666.6666667</c:v>
                </c:pt>
                <c:pt idx="5">
                  <c:v>24200000</c:v>
                </c:pt>
                <c:pt idx="6">
                  <c:v>28233333.3333333</c:v>
                </c:pt>
                <c:pt idx="7">
                  <c:v>32266666.6666667</c:v>
                </c:pt>
                <c:pt idx="8">
                  <c:v>36300000</c:v>
                </c:pt>
                <c:pt idx="9">
                  <c:v>40333333.3333333</c:v>
                </c:pt>
                <c:pt idx="10">
                  <c:v>44366666.6666667</c:v>
                </c:pt>
                <c:pt idx="11">
                  <c:v>48400000</c:v>
                </c:pt>
                <c:pt idx="12">
                  <c:v>52433333.3333333</c:v>
                </c:pt>
                <c:pt idx="13">
                  <c:v>56466666.6666667</c:v>
                </c:pt>
                <c:pt idx="14">
                  <c:v>60500000</c:v>
                </c:pt>
                <c:pt idx="15">
                  <c:v>64533333.3333333</c:v>
                </c:pt>
                <c:pt idx="16">
                  <c:v>68566666.6666667</c:v>
                </c:pt>
                <c:pt idx="17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831133.33333333</c:v>
                </c:pt>
                <c:pt idx="1">
                  <c:v>3662266.66666667</c:v>
                </c:pt>
                <c:pt idx="2">
                  <c:v>5493400</c:v>
                </c:pt>
                <c:pt idx="3">
                  <c:v>7324533.33333333</c:v>
                </c:pt>
                <c:pt idx="4">
                  <c:v>9155666.66666667</c:v>
                </c:pt>
                <c:pt idx="5">
                  <c:v>10986800</c:v>
                </c:pt>
                <c:pt idx="6">
                  <c:v>12817933.3333333</c:v>
                </c:pt>
                <c:pt idx="7">
                  <c:v>14649066.6666667</c:v>
                </c:pt>
                <c:pt idx="8">
                  <c:v>16480200</c:v>
                </c:pt>
                <c:pt idx="9">
                  <c:v>18311333.3333333</c:v>
                </c:pt>
                <c:pt idx="10">
                  <c:v>20142466.6666667</c:v>
                </c:pt>
                <c:pt idx="11">
                  <c:v>21973600</c:v>
                </c:pt>
                <c:pt idx="12">
                  <c:v>23804733.3333333</c:v>
                </c:pt>
                <c:pt idx="13">
                  <c:v>25635866.6666667</c:v>
                </c:pt>
                <c:pt idx="14">
                  <c:v>27467000</c:v>
                </c:pt>
                <c:pt idx="15">
                  <c:v>29298133.3333333</c:v>
                </c:pt>
                <c:pt idx="16">
                  <c:v>31129266.6666667</c:v>
                </c:pt>
                <c:pt idx="17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11510</c:v>
                </c:pt>
                <c:pt idx="1">
                  <c:v>7263585</c:v>
                </c:pt>
                <c:pt idx="2">
                  <c:v>11627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44590</c:v>
                </c:pt>
                <c:pt idx="1">
                  <c:v>7975565</c:v>
                </c:pt>
                <c:pt idx="2">
                  <c:v>9654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02825.54</c:v>
                </c:pt>
                <c:pt idx="1">
                  <c:v>3297667.59</c:v>
                </c:pt>
                <c:pt idx="2">
                  <c:v>5279101.558</c:v>
                </c:pt>
                <c:pt idx="3">
                  <c:v>5279101.558</c:v>
                </c:pt>
                <c:pt idx="4">
                  <c:v>5279101.558</c:v>
                </c:pt>
                <c:pt idx="5">
                  <c:v>5279101.558</c:v>
                </c:pt>
                <c:pt idx="6">
                  <c:v>5279101.558</c:v>
                </c:pt>
                <c:pt idx="7">
                  <c:v>5279101.558</c:v>
                </c:pt>
                <c:pt idx="8">
                  <c:v>5279101.558</c:v>
                </c:pt>
                <c:pt idx="9">
                  <c:v>5279101.558</c:v>
                </c:pt>
                <c:pt idx="10">
                  <c:v>5279101.558</c:v>
                </c:pt>
                <c:pt idx="11">
                  <c:v>5279101.558</c:v>
                </c:pt>
                <c:pt idx="12">
                  <c:v>5279101.558</c:v>
                </c:pt>
                <c:pt idx="13">
                  <c:v>5279101.558</c:v>
                </c:pt>
                <c:pt idx="14">
                  <c:v>5279101.558</c:v>
                </c:pt>
                <c:pt idx="15">
                  <c:v>5279101.558</c:v>
                </c:pt>
                <c:pt idx="16">
                  <c:v>5279101.558</c:v>
                </c:pt>
                <c:pt idx="17">
                  <c:v>5279101.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0889"/>
        <c:axId val="88811608"/>
      </c:lineChart>
      <c:catAx>
        <c:axId val="392608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1608"/>
        <c:crossesAt val="0"/>
        <c:auto val="1"/>
        <c:lblAlgn val="ctr"/>
        <c:lblOffset val="100"/>
        <c:noMultiLvlLbl val="0"/>
      </c:catAx>
      <c:valAx>
        <c:axId val="8881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0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638888.88888889</c:v>
                </c:pt>
                <c:pt idx="1">
                  <c:v>5277777.77777778</c:v>
                </c:pt>
                <c:pt idx="2">
                  <c:v>7916666.66666667</c:v>
                </c:pt>
                <c:pt idx="3">
                  <c:v>10555555.5555556</c:v>
                </c:pt>
                <c:pt idx="4">
                  <c:v>13194444.4444444</c:v>
                </c:pt>
                <c:pt idx="5">
                  <c:v>15833333.3333333</c:v>
                </c:pt>
                <c:pt idx="6">
                  <c:v>18472222.2222222</c:v>
                </c:pt>
                <c:pt idx="7">
                  <c:v>21111111.1111111</c:v>
                </c:pt>
                <c:pt idx="8">
                  <c:v>23750000</c:v>
                </c:pt>
                <c:pt idx="9">
                  <c:v>26388888.8888889</c:v>
                </c:pt>
                <c:pt idx="10">
                  <c:v>29027777.7777778</c:v>
                </c:pt>
                <c:pt idx="11">
                  <c:v>31666666.6666667</c:v>
                </c:pt>
                <c:pt idx="12">
                  <c:v>34305555.5555556</c:v>
                </c:pt>
                <c:pt idx="13">
                  <c:v>36944444.4444445</c:v>
                </c:pt>
                <c:pt idx="14">
                  <c:v>39583333.3333333</c:v>
                </c:pt>
                <c:pt idx="15">
                  <c:v>42222222.2222222</c:v>
                </c:pt>
                <c:pt idx="16">
                  <c:v>44861111.1111111</c:v>
                </c:pt>
                <c:pt idx="17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227083.33333333</c:v>
                </c:pt>
                <c:pt idx="1">
                  <c:v>2454166.66666667</c:v>
                </c:pt>
                <c:pt idx="2">
                  <c:v>3681250</c:v>
                </c:pt>
                <c:pt idx="3">
                  <c:v>4908333.33333333</c:v>
                </c:pt>
                <c:pt idx="4">
                  <c:v>6135416.66666667</c:v>
                </c:pt>
                <c:pt idx="5">
                  <c:v>7362500</c:v>
                </c:pt>
                <c:pt idx="6">
                  <c:v>8589583.33333333</c:v>
                </c:pt>
                <c:pt idx="7">
                  <c:v>9816666.66666667</c:v>
                </c:pt>
                <c:pt idx="8">
                  <c:v>11043750</c:v>
                </c:pt>
                <c:pt idx="9">
                  <c:v>12270833.3333333</c:v>
                </c:pt>
                <c:pt idx="10">
                  <c:v>13497916.6666667</c:v>
                </c:pt>
                <c:pt idx="11">
                  <c:v>14725000</c:v>
                </c:pt>
                <c:pt idx="12">
                  <c:v>15952083.3333333</c:v>
                </c:pt>
                <c:pt idx="13">
                  <c:v>17179166.6666667</c:v>
                </c:pt>
                <c:pt idx="14">
                  <c:v>18406250</c:v>
                </c:pt>
                <c:pt idx="15">
                  <c:v>19633333.3333333</c:v>
                </c:pt>
                <c:pt idx="16">
                  <c:v>20860416.6666667</c:v>
                </c:pt>
                <c:pt idx="17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23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2974159.53</c:v>
                </c:pt>
                <c:pt idx="4">
                  <c:v>2974159.53</c:v>
                </c:pt>
                <c:pt idx="5">
                  <c:v>2974159.53</c:v>
                </c:pt>
                <c:pt idx="6">
                  <c:v>2974159.53</c:v>
                </c:pt>
                <c:pt idx="7">
                  <c:v>2974159.53</c:v>
                </c:pt>
                <c:pt idx="8">
                  <c:v>2974159.53</c:v>
                </c:pt>
                <c:pt idx="9">
                  <c:v>2974159.53</c:v>
                </c:pt>
                <c:pt idx="10">
                  <c:v>2974159.53</c:v>
                </c:pt>
                <c:pt idx="11">
                  <c:v>2974159.53</c:v>
                </c:pt>
                <c:pt idx="12">
                  <c:v>2974159.53</c:v>
                </c:pt>
                <c:pt idx="13">
                  <c:v>2974159.53</c:v>
                </c:pt>
                <c:pt idx="14">
                  <c:v>2974159.53</c:v>
                </c:pt>
                <c:pt idx="15">
                  <c:v>2974159.53</c:v>
                </c:pt>
                <c:pt idx="16">
                  <c:v>2974159.53</c:v>
                </c:pt>
                <c:pt idx="17">
                  <c:v>297415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6513"/>
        <c:axId val="91653440"/>
      </c:lineChart>
      <c:catAx>
        <c:axId val="715765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3440"/>
        <c:crossesAt val="0"/>
        <c:auto val="1"/>
        <c:lblAlgn val="ctr"/>
        <c:lblOffset val="100"/>
        <c:noMultiLvlLbl val="0"/>
      </c:catAx>
      <c:valAx>
        <c:axId val="9165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6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527777.77777778</c:v>
                </c:pt>
                <c:pt idx="1">
                  <c:v>3055555.55555556</c:v>
                </c:pt>
                <c:pt idx="2">
                  <c:v>4583333.33333333</c:v>
                </c:pt>
                <c:pt idx="3">
                  <c:v>6111111.11111111</c:v>
                </c:pt>
                <c:pt idx="4">
                  <c:v>7638888.88888889</c:v>
                </c:pt>
                <c:pt idx="5">
                  <c:v>9166666.66666667</c:v>
                </c:pt>
                <c:pt idx="6">
                  <c:v>10694444.4444444</c:v>
                </c:pt>
                <c:pt idx="7">
                  <c:v>12222222.2222222</c:v>
                </c:pt>
                <c:pt idx="8">
                  <c:v>13750000</c:v>
                </c:pt>
                <c:pt idx="9">
                  <c:v>15277777.7777778</c:v>
                </c:pt>
                <c:pt idx="10">
                  <c:v>16805555.5555556</c:v>
                </c:pt>
                <c:pt idx="11">
                  <c:v>18333333.3333333</c:v>
                </c:pt>
                <c:pt idx="12">
                  <c:v>19861111.1111111</c:v>
                </c:pt>
                <c:pt idx="13">
                  <c:v>21388888.8888889</c:v>
                </c:pt>
                <c:pt idx="14">
                  <c:v>22916666.6666667</c:v>
                </c:pt>
                <c:pt idx="15">
                  <c:v>24444444.4444444</c:v>
                </c:pt>
                <c:pt idx="16">
                  <c:v>25972222.2222222</c:v>
                </c:pt>
                <c:pt idx="17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809722.222222222</c:v>
                </c:pt>
                <c:pt idx="1">
                  <c:v>1619444.44444444</c:v>
                </c:pt>
                <c:pt idx="2">
                  <c:v>2429166.66666667</c:v>
                </c:pt>
                <c:pt idx="3">
                  <c:v>3238888.88888889</c:v>
                </c:pt>
                <c:pt idx="4">
                  <c:v>4048611.11111111</c:v>
                </c:pt>
                <c:pt idx="5">
                  <c:v>4858333.33333333</c:v>
                </c:pt>
                <c:pt idx="6">
                  <c:v>5668055.55555556</c:v>
                </c:pt>
                <c:pt idx="7">
                  <c:v>6477777.77777778</c:v>
                </c:pt>
                <c:pt idx="8">
                  <c:v>7287500</c:v>
                </c:pt>
                <c:pt idx="9">
                  <c:v>8097222.22222222</c:v>
                </c:pt>
                <c:pt idx="10">
                  <c:v>8906944.44444445</c:v>
                </c:pt>
                <c:pt idx="11">
                  <c:v>9716666.66666667</c:v>
                </c:pt>
                <c:pt idx="12">
                  <c:v>10526388.8888889</c:v>
                </c:pt>
                <c:pt idx="13">
                  <c:v>11336111.1111111</c:v>
                </c:pt>
                <c:pt idx="14">
                  <c:v>12145833.3333333</c:v>
                </c:pt>
                <c:pt idx="15">
                  <c:v>12955555.5555556</c:v>
                </c:pt>
                <c:pt idx="16">
                  <c:v>13765277.7777778</c:v>
                </c:pt>
                <c:pt idx="17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220286.6</c:v>
                </c:pt>
                <c:pt idx="4">
                  <c:v>2220286.6</c:v>
                </c:pt>
                <c:pt idx="5">
                  <c:v>2220286.6</c:v>
                </c:pt>
                <c:pt idx="6">
                  <c:v>2220286.6</c:v>
                </c:pt>
                <c:pt idx="7">
                  <c:v>2220286.6</c:v>
                </c:pt>
                <c:pt idx="8">
                  <c:v>2220286.6</c:v>
                </c:pt>
                <c:pt idx="9">
                  <c:v>2220286.6</c:v>
                </c:pt>
                <c:pt idx="10">
                  <c:v>2220286.6</c:v>
                </c:pt>
                <c:pt idx="11">
                  <c:v>2220286.6</c:v>
                </c:pt>
                <c:pt idx="12">
                  <c:v>2220286.6</c:v>
                </c:pt>
                <c:pt idx="13">
                  <c:v>2220286.6</c:v>
                </c:pt>
                <c:pt idx="14">
                  <c:v>2220286.6</c:v>
                </c:pt>
                <c:pt idx="15">
                  <c:v>2220286.6</c:v>
                </c:pt>
                <c:pt idx="16">
                  <c:v>2220286.6</c:v>
                </c:pt>
                <c:pt idx="17">
                  <c:v>22202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3304"/>
        <c:axId val="41563371"/>
      </c:lineChart>
      <c:catAx>
        <c:axId val="793033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3371"/>
        <c:crossesAt val="0"/>
        <c:auto val="1"/>
        <c:lblAlgn val="ctr"/>
        <c:lblOffset val="100"/>
        <c:noMultiLvlLbl val="0"/>
      </c:catAx>
      <c:valAx>
        <c:axId val="41563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3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813722.22222222</c:v>
                </c:pt>
                <c:pt idx="1">
                  <c:v>15627444.4444444</c:v>
                </c:pt>
                <c:pt idx="2">
                  <c:v>23441166.6666667</c:v>
                </c:pt>
                <c:pt idx="3">
                  <c:v>31254888.8888889</c:v>
                </c:pt>
                <c:pt idx="4">
                  <c:v>39068611.1111111</c:v>
                </c:pt>
                <c:pt idx="5">
                  <c:v>46882333.3333333</c:v>
                </c:pt>
                <c:pt idx="6">
                  <c:v>54696055.5555556</c:v>
                </c:pt>
                <c:pt idx="7">
                  <c:v>62509777.7777778</c:v>
                </c:pt>
                <c:pt idx="8">
                  <c:v>70323500</c:v>
                </c:pt>
                <c:pt idx="9">
                  <c:v>78137222.2222222</c:v>
                </c:pt>
                <c:pt idx="10">
                  <c:v>85950944.4444445</c:v>
                </c:pt>
                <c:pt idx="11">
                  <c:v>93764666.6666667</c:v>
                </c:pt>
                <c:pt idx="12">
                  <c:v>101578388.888889</c:v>
                </c:pt>
                <c:pt idx="13">
                  <c:v>109392111.111111</c:v>
                </c:pt>
                <c:pt idx="14">
                  <c:v>117205833.333333</c:v>
                </c:pt>
                <c:pt idx="15">
                  <c:v>125019555.555556</c:v>
                </c:pt>
                <c:pt idx="16">
                  <c:v>132833277.777778</c:v>
                </c:pt>
                <c:pt idx="17">
                  <c:v>140647000</c:v>
                </c:pt>
                <c:pt idx="18">
                  <c:v>148460722.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977184.61111111</c:v>
                </c:pt>
                <c:pt idx="1">
                  <c:v>7954369.22222222</c:v>
                </c:pt>
                <c:pt idx="2">
                  <c:v>11931553.8333333</c:v>
                </c:pt>
                <c:pt idx="3">
                  <c:v>15908738.4444444</c:v>
                </c:pt>
                <c:pt idx="4">
                  <c:v>19885923.0555556</c:v>
                </c:pt>
                <c:pt idx="5">
                  <c:v>23863107.6666667</c:v>
                </c:pt>
                <c:pt idx="6">
                  <c:v>27840292.2777778</c:v>
                </c:pt>
                <c:pt idx="7">
                  <c:v>31817476.8888889</c:v>
                </c:pt>
                <c:pt idx="8">
                  <c:v>35794661.5</c:v>
                </c:pt>
                <c:pt idx="9">
                  <c:v>39771846.1111111</c:v>
                </c:pt>
                <c:pt idx="10">
                  <c:v>43749030.7222222</c:v>
                </c:pt>
                <c:pt idx="11">
                  <c:v>47726215.3333333</c:v>
                </c:pt>
                <c:pt idx="12">
                  <c:v>51703399.9444444</c:v>
                </c:pt>
                <c:pt idx="13">
                  <c:v>55680584.5555556</c:v>
                </c:pt>
                <c:pt idx="14">
                  <c:v>59657769.1666667</c:v>
                </c:pt>
                <c:pt idx="15">
                  <c:v>63634953.7777778</c:v>
                </c:pt>
                <c:pt idx="16">
                  <c:v>67612138.3888889</c:v>
                </c:pt>
                <c:pt idx="17">
                  <c:v>71589323</c:v>
                </c:pt>
                <c:pt idx="18">
                  <c:v>75566507.6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18990</c:v>
                </c:pt>
                <c:pt idx="1">
                  <c:v>11268935</c:v>
                </c:pt>
                <c:pt idx="2">
                  <c:v>17207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5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0458557.885</c:v>
                </c:pt>
                <c:pt idx="4">
                  <c:v>10458557.885</c:v>
                </c:pt>
                <c:pt idx="5">
                  <c:v>10458557.885</c:v>
                </c:pt>
                <c:pt idx="6">
                  <c:v>10458557.885</c:v>
                </c:pt>
                <c:pt idx="7">
                  <c:v>10458557.885</c:v>
                </c:pt>
                <c:pt idx="8">
                  <c:v>10458557.885</c:v>
                </c:pt>
                <c:pt idx="9">
                  <c:v>10458557.885</c:v>
                </c:pt>
                <c:pt idx="10">
                  <c:v>10458557.885</c:v>
                </c:pt>
                <c:pt idx="11">
                  <c:v>10458557.885</c:v>
                </c:pt>
                <c:pt idx="12">
                  <c:v>10458557.885</c:v>
                </c:pt>
                <c:pt idx="13">
                  <c:v>10458557.885</c:v>
                </c:pt>
                <c:pt idx="14">
                  <c:v>10458557.885</c:v>
                </c:pt>
                <c:pt idx="15">
                  <c:v>10458557.885</c:v>
                </c:pt>
                <c:pt idx="16">
                  <c:v>10458557.885</c:v>
                </c:pt>
                <c:pt idx="17">
                  <c:v>10458557.885</c:v>
                </c:pt>
                <c:pt idx="18">
                  <c:v>10458557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4401"/>
        <c:axId val="50811079"/>
      </c:lineChart>
      <c:catAx>
        <c:axId val="223944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1079"/>
        <c:crossesAt val="0"/>
        <c:auto val="1"/>
        <c:lblAlgn val="ctr"/>
        <c:lblOffset val="100"/>
        <c:noMultiLvlLbl val="0"/>
      </c:catAx>
      <c:valAx>
        <c:axId val="5081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4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5949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3546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134822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145422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685090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685090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0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0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9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2786552</v>
      </c>
      <c r="C35" s="38" t="n">
        <f aca="false">SUM(C4:C34)</f>
        <v>33341</v>
      </c>
      <c r="D35" s="38" t="n">
        <f aca="false">SUM(D4:D34)</f>
        <v>891613</v>
      </c>
      <c r="E35" s="39" t="n">
        <f aca="false">SUM(E4:E34)</f>
        <v>0</v>
      </c>
      <c r="F35" s="40" t="n">
        <f aca="false">SUM(F4:F34)</f>
        <v>337248</v>
      </c>
      <c r="G35" s="41" t="n">
        <f aca="false">SUM(G4:G34)</f>
        <v>0</v>
      </c>
      <c r="H35" s="42" t="n">
        <f aca="false">SUM(H4:H34)</f>
        <v>1279406</v>
      </c>
      <c r="I35" s="43" t="n">
        <f aca="false">SUM(I4:I34)</f>
        <v>14048754</v>
      </c>
      <c r="J35" s="44" t="s">
        <v>24</v>
      </c>
      <c r="K35" s="45" t="s">
        <v>24</v>
      </c>
      <c r="L35" s="39" t="n">
        <f aca="false">SUM(L4:L34)</f>
        <v>5213045</v>
      </c>
      <c r="M35" s="38" t="n">
        <f aca="false">SUM(M4:M34)</f>
        <v>3255656</v>
      </c>
      <c r="N35" s="40" t="n">
        <f aca="false">SUM(N4:N34)</f>
        <v>591851</v>
      </c>
      <c r="O35" s="41" t="n">
        <f aca="false">SUM(O4:O34)</f>
        <v>474646</v>
      </c>
      <c r="P35" s="41"/>
      <c r="Q35" s="42" t="n">
        <f aca="false">SUM(Q4:Q34)</f>
        <v>13300</v>
      </c>
      <c r="R35" s="46" t="n">
        <f aca="false">SUM(R4:R34)</f>
        <v>9535198</v>
      </c>
      <c r="S35" s="44" t="s">
        <v>24</v>
      </c>
      <c r="T35" s="45" t="s">
        <v>24</v>
      </c>
      <c r="U35" s="39" t="n">
        <f aca="false">SUM(U4:U34)</f>
        <v>4710025</v>
      </c>
      <c r="V35" s="38" t="n">
        <f aca="false">SUM(V4:V34)</f>
        <v>0</v>
      </c>
      <c r="W35" s="40" t="n">
        <f aca="false">SUM(W4:W34)</f>
        <v>180881</v>
      </c>
      <c r="X35" s="40" t="n">
        <f aca="false">SUM(X4:X34)</f>
        <v>0</v>
      </c>
      <c r="Y35" s="41" t="n">
        <f aca="false">SUM(Y4:Y34)</f>
        <v>2400</v>
      </c>
      <c r="Z35" s="41"/>
      <c r="AA35" s="42" t="n">
        <f aca="false">SUM(AA4:AA34)</f>
        <v>373268</v>
      </c>
      <c r="AB35" s="47" t="n">
        <f aca="false">SUM(AB4:AB34)</f>
        <v>4893306</v>
      </c>
      <c r="AC35" s="44" t="s">
        <v>24</v>
      </c>
      <c r="AD35" s="45" t="s">
        <v>24</v>
      </c>
      <c r="AE35" s="48" t="n">
        <f aca="false">SUM(AE4:AE34)</f>
        <v>1665974</v>
      </c>
      <c r="AF35" s="48" t="n">
        <f aca="false">SUM(AF4:AF34)</f>
        <v>2847725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532816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954849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266574</v>
      </c>
      <c r="AC37" s="57"/>
      <c r="AD37" s="60" t="s">
        <v>29</v>
      </c>
      <c r="AE37" s="60"/>
      <c r="AF37" s="56" t="n">
        <f aca="false">AE35+AF35</f>
        <v>3014323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11131680440771</v>
      </c>
      <c r="J39" s="57"/>
      <c r="Q39" s="61" t="s">
        <v>32</v>
      </c>
      <c r="R39" s="69" t="n">
        <f aca="false">R37/R38</f>
        <v>0.201021010526316</v>
      </c>
      <c r="S39" s="57"/>
      <c r="X39" s="65"/>
      <c r="AA39" s="61" t="s">
        <v>32</v>
      </c>
      <c r="AB39" s="69" t="n">
        <f aca="false">AB37/AB38</f>
        <v>0.191511781818182</v>
      </c>
      <c r="AC39" s="57"/>
      <c r="AE39" s="66" t="s">
        <v>32</v>
      </c>
      <c r="AF39" s="69" t="n">
        <f aca="false">AF37/AF38</f>
        <v>0.2042224390243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270962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2889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66434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118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847725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5328160</v>
      </c>
      <c r="C37" s="109" t="n">
        <f aca="false">各工場日別売上・受注残!R37</f>
        <v>9548498</v>
      </c>
      <c r="D37" s="108" t="n">
        <f aca="false">各工場日別売上・受注残!AB37</f>
        <v>5266574</v>
      </c>
      <c r="E37" s="108" t="n">
        <f aca="false">B37+C37+D37</f>
        <v>30143232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211131680440771</v>
      </c>
      <c r="C38" s="111" t="n">
        <f aca="false">C37/C36</f>
        <v>0.201021010526316</v>
      </c>
      <c r="D38" s="111" t="n">
        <f aca="false">D37/D36</f>
        <v>0.191511781818182</v>
      </c>
      <c r="E38" s="111" t="n">
        <f aca="false">E37/E36</f>
        <v>0.2042224390243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6130000</v>
      </c>
      <c r="C39" s="114" t="n">
        <f aca="false">ROUND(C36/各工場日別売上・受注残!$L$1*(COUNTIF(C4:C34,"&gt;0")),-4)</f>
        <v>10560000</v>
      </c>
      <c r="D39" s="114" t="n">
        <f aca="false">ROUND(D36/各工場日別売上・受注残!$L$1*(COUNTIF(D4:D34,"&gt;0")),-4)</f>
        <v>6110000</v>
      </c>
      <c r="E39" s="114" t="n">
        <f aca="false">B39+C39+D39</f>
        <v>3280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5028890266584</v>
      </c>
      <c r="C40" s="118" t="n">
        <f aca="false">C37/C39</f>
        <v>0.904213825757576</v>
      </c>
      <c r="D40" s="118" t="n">
        <f aca="false">D37/D39</f>
        <v>0.861959738134206</v>
      </c>
      <c r="E40" s="118" t="n">
        <f aca="false">E37/E39</f>
        <v>0.919000975609756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8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11510</v>
      </c>
      <c r="D8" s="171" t="n">
        <v>244590</v>
      </c>
      <c r="E8" s="172" t="n">
        <f aca="false">D3/K2</f>
        <v>4033333.33333333</v>
      </c>
      <c r="F8" s="173" t="n">
        <f aca="false">E8*$D5</f>
        <v>1831133.33333333</v>
      </c>
      <c r="G8" s="173" t="n">
        <f aca="false">IF(C8="","",C8)</f>
        <v>4411510</v>
      </c>
      <c r="H8" s="174" t="n">
        <f aca="false">IF(C8="","",G8/E8)</f>
        <v>1.09376280991736</v>
      </c>
      <c r="I8" s="175" t="n">
        <f aca="false">IF(D8="","",D8)</f>
        <v>244590</v>
      </c>
      <c r="J8" s="176" t="n">
        <f aca="false">IF(D8="","",I8/G8)</f>
        <v>0.0554436009438945</v>
      </c>
      <c r="K8" s="177" t="n">
        <f aca="false">C8*$D$5</f>
        <v>2002825.54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2852075</v>
      </c>
      <c r="D9" s="180" t="n">
        <v>7730975</v>
      </c>
      <c r="E9" s="181" t="n">
        <f aca="false">E8*2</f>
        <v>8066666.66666667</v>
      </c>
      <c r="F9" s="181" t="n">
        <f aca="false">E9*$D5</f>
        <v>3662266.66666667</v>
      </c>
      <c r="G9" s="181" t="n">
        <f aca="false">IF(C9="","",G8+C9)</f>
        <v>7263585</v>
      </c>
      <c r="H9" s="174" t="n">
        <f aca="false">IF(C9="","",G9/E9)</f>
        <v>0.900444421487603</v>
      </c>
      <c r="I9" s="182" t="n">
        <f aca="false">IF(D9="","",I8+D9)</f>
        <v>7975565</v>
      </c>
      <c r="J9" s="176" t="n">
        <f aca="false">IF(D9="","",I9/G9)</f>
        <v>1.09802046785437</v>
      </c>
      <c r="K9" s="177" t="n">
        <f aca="false">C9*$D$5+K8</f>
        <v>3297667.59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364392</v>
      </c>
      <c r="D10" s="180" t="n">
        <v>1678500</v>
      </c>
      <c r="E10" s="181" t="n">
        <f aca="false">E8*3</f>
        <v>12100000</v>
      </c>
      <c r="F10" s="181" t="n">
        <f aca="false">E10*$D5</f>
        <v>5493400</v>
      </c>
      <c r="G10" s="181" t="n">
        <f aca="false">IF(C10="","",G9+C10)</f>
        <v>11627977</v>
      </c>
      <c r="H10" s="174" t="n">
        <f aca="false">IF(C10="","",G10/E10)</f>
        <v>0.960989834710744</v>
      </c>
      <c r="I10" s="182" t="n">
        <f aca="false">IF(D10="","",I9+D10)</f>
        <v>9654065</v>
      </c>
      <c r="J10" s="176" t="n">
        <f aca="false">IF(D10="","",I10/G10)</f>
        <v>0.830244590267077</v>
      </c>
      <c r="K10" s="177" t="n">
        <f aca="false">C10*$D$5+K9</f>
        <v>5279101.558</v>
      </c>
      <c r="L10" s="131"/>
      <c r="M10" s="131"/>
      <c r="N10" s="131"/>
    </row>
    <row r="11" customFormat="false" ht="11.25" hidden="false" customHeight="true" outlineLevel="0" collapsed="false">
      <c r="B11" s="178" t="n">
        <v>25</v>
      </c>
      <c r="C11" s="179"/>
      <c r="D11" s="180"/>
      <c r="E11" s="181" t="n">
        <f aca="false">E8*4</f>
        <v>16133333.3333333</v>
      </c>
      <c r="F11" s="181" t="n">
        <f aca="false">E11*$D5</f>
        <v>7324533.33333333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5279101.558</v>
      </c>
      <c r="L11" s="131"/>
      <c r="M11" s="131"/>
      <c r="N11" s="131"/>
    </row>
    <row r="12" customFormat="false" ht="11.25" hidden="false" customHeight="true" outlineLevel="0" collapsed="false">
      <c r="B12" s="178" t="n">
        <v>26</v>
      </c>
      <c r="C12" s="183"/>
      <c r="D12" s="184"/>
      <c r="E12" s="181" t="n">
        <f aca="false">E8*5</f>
        <v>20166666.6666667</v>
      </c>
      <c r="F12" s="181" t="n">
        <f aca="false">E12*$D5</f>
        <v>9155666.66666667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5279101.558</v>
      </c>
      <c r="L12" s="131"/>
      <c r="M12" s="131"/>
      <c r="N12" s="131"/>
    </row>
    <row r="13" customFormat="false" ht="11.25" hidden="false" customHeight="true" outlineLevel="0" collapsed="false">
      <c r="B13" s="178" t="n">
        <v>27</v>
      </c>
      <c r="C13" s="183"/>
      <c r="D13" s="184"/>
      <c r="E13" s="181" t="n">
        <f aca="false">E8*6</f>
        <v>24200000</v>
      </c>
      <c r="F13" s="181" t="n">
        <f aca="false">E13*$D5</f>
        <v>109868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5279101.558</v>
      </c>
      <c r="L13" s="131"/>
      <c r="M13" s="131"/>
      <c r="N13" s="131"/>
    </row>
    <row r="14" customFormat="false" ht="11.25" hidden="false" customHeight="true" outlineLevel="0" collapsed="false">
      <c r="B14" s="178" t="n">
        <v>28</v>
      </c>
      <c r="C14" s="183"/>
      <c r="D14" s="184"/>
      <c r="E14" s="181" t="n">
        <f aca="false">E8*7</f>
        <v>28233333.3333333</v>
      </c>
      <c r="F14" s="181" t="n">
        <f aca="false">E14*$D5</f>
        <v>12817933.3333333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5279101.558</v>
      </c>
      <c r="L14" s="131"/>
      <c r="M14" s="131"/>
      <c r="N14" s="131"/>
    </row>
    <row r="15" customFormat="false" ht="11.25" hidden="false" customHeight="true" outlineLevel="0" collapsed="false">
      <c r="B15" s="178" t="n">
        <v>29</v>
      </c>
      <c r="C15" s="183"/>
      <c r="D15" s="184"/>
      <c r="E15" s="181" t="n">
        <f aca="false">E8*8</f>
        <v>32266666.6666667</v>
      </c>
      <c r="F15" s="181" t="n">
        <f aca="false">E15*$D5</f>
        <v>14649066.6666667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5279101.558</v>
      </c>
      <c r="L15" s="131"/>
      <c r="M15" s="131"/>
      <c r="N15" s="131"/>
    </row>
    <row r="16" customFormat="false" ht="11.25" hidden="false" customHeight="true" outlineLevel="0" collapsed="false">
      <c r="B16" s="178" t="n">
        <v>30</v>
      </c>
      <c r="C16" s="183"/>
      <c r="D16" s="184"/>
      <c r="E16" s="181" t="n">
        <f aca="false">E8*9</f>
        <v>36300000</v>
      </c>
      <c r="F16" s="181" t="n">
        <f aca="false">E16*$D5</f>
        <v>164802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5279101.558</v>
      </c>
      <c r="L16" s="131"/>
      <c r="M16" s="131"/>
      <c r="N16" s="131"/>
    </row>
    <row r="17" customFormat="false" ht="11.25" hidden="false" customHeight="true" outlineLevel="0" collapsed="false">
      <c r="B17" s="178" t="n">
        <v>2</v>
      </c>
      <c r="C17" s="183"/>
      <c r="D17" s="184"/>
      <c r="E17" s="181" t="n">
        <f aca="false">E8*10</f>
        <v>40333333.3333333</v>
      </c>
      <c r="F17" s="181" t="n">
        <f aca="false">E17*$D5</f>
        <v>18311333.3333333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5279101.558</v>
      </c>
      <c r="L17" s="131"/>
      <c r="M17" s="131"/>
      <c r="N17" s="131"/>
    </row>
    <row r="18" customFormat="false" ht="11.25" hidden="false" customHeight="true" outlineLevel="0" collapsed="false">
      <c r="B18" s="178" t="n">
        <v>3</v>
      </c>
      <c r="C18" s="183"/>
      <c r="D18" s="184"/>
      <c r="E18" s="181" t="n">
        <f aca="false">E8*11</f>
        <v>44366666.6666667</v>
      </c>
      <c r="F18" s="181" t="n">
        <f aca="false">E18*$D5</f>
        <v>20142466.666666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5279101.558</v>
      </c>
      <c r="L18" s="131"/>
      <c r="M18" s="131"/>
      <c r="N18" s="131"/>
    </row>
    <row r="19" customFormat="false" ht="11.25" hidden="false" customHeight="true" outlineLevel="0" collapsed="false">
      <c r="B19" s="178" t="n">
        <v>4</v>
      </c>
      <c r="C19" s="183"/>
      <c r="D19" s="184"/>
      <c r="E19" s="181" t="n">
        <f aca="false">E8*12</f>
        <v>48400000</v>
      </c>
      <c r="F19" s="181" t="n">
        <f aca="false">E19*$D5</f>
        <v>219736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5279101.558</v>
      </c>
      <c r="L19" s="131"/>
      <c r="M19" s="131"/>
      <c r="N19" s="131"/>
    </row>
    <row r="20" customFormat="false" ht="11.25" hidden="false" customHeight="true" outlineLevel="0" collapsed="false">
      <c r="B20" s="178" t="n">
        <v>5</v>
      </c>
      <c r="C20" s="183"/>
      <c r="D20" s="184"/>
      <c r="E20" s="181" t="n">
        <f aca="false">E8*13</f>
        <v>52433333.3333333</v>
      </c>
      <c r="F20" s="181" t="n">
        <f aca="false">E20*$D5</f>
        <v>23804733.333333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5279101.558</v>
      </c>
      <c r="L20" s="131"/>
      <c r="M20" s="131"/>
      <c r="N20" s="131"/>
    </row>
    <row r="21" customFormat="false" ht="11.25" hidden="false" customHeight="true" outlineLevel="0" collapsed="false">
      <c r="B21" s="178" t="n">
        <v>6</v>
      </c>
      <c r="C21" s="183"/>
      <c r="D21" s="184"/>
      <c r="E21" s="181" t="n">
        <f aca="false">E8*14</f>
        <v>56466666.6666667</v>
      </c>
      <c r="F21" s="181" t="n">
        <f aca="false">E21*$D5</f>
        <v>25635866.6666667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5279101.558</v>
      </c>
      <c r="L21" s="131"/>
      <c r="M21" s="131"/>
      <c r="N21" s="131"/>
    </row>
    <row r="22" customFormat="false" ht="11.25" hidden="false" customHeight="true" outlineLevel="0" collapsed="false">
      <c r="B22" s="178" t="n">
        <v>10</v>
      </c>
      <c r="C22" s="183"/>
      <c r="D22" s="184"/>
      <c r="E22" s="181" t="n">
        <f aca="false">E8*15</f>
        <v>60500000</v>
      </c>
      <c r="F22" s="181" t="n">
        <f aca="false">E22*$D5</f>
        <v>27467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279101.558</v>
      </c>
      <c r="L22" s="131"/>
      <c r="M22" s="131"/>
      <c r="N22" s="131"/>
    </row>
    <row r="23" customFormat="false" ht="11.25" hidden="false" customHeight="true" outlineLevel="0" collapsed="false">
      <c r="B23" s="178" t="n">
        <v>11</v>
      </c>
      <c r="C23" s="183"/>
      <c r="D23" s="184"/>
      <c r="E23" s="181" t="n">
        <f aca="false">E8*16</f>
        <v>64533333.3333333</v>
      </c>
      <c r="F23" s="181" t="n">
        <f aca="false">E23*$D5</f>
        <v>29298133.333333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279101.558</v>
      </c>
      <c r="L23" s="131"/>
      <c r="M23" s="131"/>
      <c r="N23" s="131"/>
    </row>
    <row r="24" customFormat="false" ht="11.25" hidden="false" customHeight="true" outlineLevel="0" collapsed="false">
      <c r="B24" s="178" t="n">
        <v>12</v>
      </c>
      <c r="C24" s="183"/>
      <c r="D24" s="184"/>
      <c r="E24" s="181" t="n">
        <f aca="false">E8*17</f>
        <v>68566666.6666667</v>
      </c>
      <c r="F24" s="181" t="n">
        <f aca="false">E24*$D5</f>
        <v>31129266.666666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279101.558</v>
      </c>
      <c r="L24" s="131"/>
      <c r="M24" s="131"/>
      <c r="N24" s="131"/>
    </row>
    <row r="25" customFormat="false" ht="11.25" hidden="false" customHeight="true" outlineLevel="0" collapsed="false">
      <c r="B25" s="178" t="n">
        <v>13</v>
      </c>
      <c r="C25" s="183"/>
      <c r="D25" s="184"/>
      <c r="E25" s="181" t="n">
        <f aca="false">E8*18</f>
        <v>72600000</v>
      </c>
      <c r="F25" s="181" t="n">
        <f aca="false">E25*$D5</f>
        <v>329604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279101.558</v>
      </c>
      <c r="L25" s="131"/>
      <c r="M25" s="131"/>
      <c r="N25" s="131"/>
    </row>
    <row r="26" customFormat="false" ht="11.25" hidden="false" customHeight="true" outlineLevel="0" collapsed="false">
      <c r="B26" s="178"/>
      <c r="C26" s="183"/>
      <c r="D26" s="184"/>
      <c r="E26" s="181"/>
      <c r="F26" s="181"/>
      <c r="G26" s="181"/>
      <c r="H26" s="174"/>
      <c r="I26" s="182"/>
      <c r="J26" s="176"/>
      <c r="K26" s="177"/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627977</v>
      </c>
      <c r="D32" s="191" t="n">
        <f aca="false">SUM(D8:D31)</f>
        <v>9654065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11627977</v>
      </c>
      <c r="H32" s="193" t="s">
        <v>68</v>
      </c>
      <c r="I32" s="192" t="n">
        <f aca="false">MAX(I8:I31)</f>
        <v>9654065</v>
      </c>
      <c r="J32" s="194" t="n">
        <f aca="false">MAX(I8:I31)/MAX(G8:G31)</f>
        <v>0.830244590267077</v>
      </c>
      <c r="K32" s="195" t="n">
        <f aca="false">MAX(K8:K31)</f>
        <v>5279101.55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8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638888.88888889</v>
      </c>
      <c r="F8" s="173" t="n">
        <f aca="false">E8*$D5</f>
        <v>1227083.33333333</v>
      </c>
      <c r="G8" s="173" t="n">
        <f aca="false">IF(C8="","",C8)</f>
        <v>1498150</v>
      </c>
      <c r="H8" s="174" t="n">
        <f aca="false">IF(C8="","",G8/E8)</f>
        <v>0.56772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277777.77777778</v>
      </c>
      <c r="F9" s="181" t="n">
        <f aca="false">E9*$D5</f>
        <v>2454166.66666667</v>
      </c>
      <c r="G9" s="181" t="n">
        <f aca="false">IF(C9="","",G8+C9)</f>
        <v>4123820</v>
      </c>
      <c r="H9" s="174" t="n">
        <f aca="false">IF(C9="","",G9/E9)</f>
        <v>0.781355368421053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2042</v>
      </c>
      <c r="E10" s="181" t="n">
        <f aca="false">E8*3</f>
        <v>7916666.66666667</v>
      </c>
      <c r="F10" s="181" t="n">
        <f aca="false">E10*$D5</f>
        <v>3681250</v>
      </c>
      <c r="G10" s="181" t="n">
        <f aca="false">IF(C10="","",G9+C10)</f>
        <v>6396042</v>
      </c>
      <c r="H10" s="174" t="n">
        <f aca="false">IF(C10="","",G10/E10)</f>
        <v>0.807921094736842</v>
      </c>
      <c r="I10" s="182" t="n">
        <f aca="false">IF(D10="","",I9+D10)</f>
        <v>4623792</v>
      </c>
      <c r="J10" s="176" t="n">
        <f aca="false">IF(D10="","",I10/G10)</f>
        <v>0.722914577484013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5</v>
      </c>
      <c r="C11" s="179"/>
      <c r="D11" s="180"/>
      <c r="E11" s="181" t="n">
        <f aca="false">E8*4</f>
        <v>10555555.5555556</v>
      </c>
      <c r="F11" s="181" t="n">
        <f aca="false">E11*$D5</f>
        <v>4908333.33333333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2974159.53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6</v>
      </c>
      <c r="C12" s="183"/>
      <c r="D12" s="184"/>
      <c r="E12" s="181" t="n">
        <f aca="false">E8*5</f>
        <v>13194444.4444444</v>
      </c>
      <c r="F12" s="181" t="n">
        <f aca="false">E12*$D5</f>
        <v>6135416.66666667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2974159.5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7</v>
      </c>
      <c r="C13" s="183"/>
      <c r="D13" s="184"/>
      <c r="E13" s="181" t="n">
        <f aca="false">E8*6</f>
        <v>15833333.3333333</v>
      </c>
      <c r="F13" s="181" t="n">
        <f aca="false">E13*$D5</f>
        <v>73625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2974159.53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8</v>
      </c>
      <c r="C14" s="183"/>
      <c r="D14" s="184"/>
      <c r="E14" s="181" t="n">
        <f aca="false">E8*7</f>
        <v>18472222.2222222</v>
      </c>
      <c r="F14" s="181" t="n">
        <f aca="false">E14*$D5</f>
        <v>8589583.33333333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974159.53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9</v>
      </c>
      <c r="C15" s="183"/>
      <c r="D15" s="184"/>
      <c r="E15" s="181" t="n">
        <f aca="false">E8*8</f>
        <v>21111111.1111111</v>
      </c>
      <c r="F15" s="181" t="n">
        <f aca="false">E15*$D5</f>
        <v>9816666.66666667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974159.53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30</v>
      </c>
      <c r="C16" s="183"/>
      <c r="D16" s="184"/>
      <c r="E16" s="181" t="n">
        <f aca="false">E8*9</f>
        <v>23750000</v>
      </c>
      <c r="F16" s="181" t="n">
        <f aca="false">E16*$D5</f>
        <v>1104375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974159.53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2</v>
      </c>
      <c r="C17" s="183"/>
      <c r="D17" s="184"/>
      <c r="E17" s="181" t="n">
        <f aca="false">E8*10</f>
        <v>26388888.8888889</v>
      </c>
      <c r="F17" s="181" t="n">
        <f aca="false">E17*$D5</f>
        <v>12270833.3333333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974159.53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</v>
      </c>
      <c r="C18" s="183"/>
      <c r="D18" s="184"/>
      <c r="E18" s="181" t="n">
        <f aca="false">E8*11</f>
        <v>29027777.7777778</v>
      </c>
      <c r="F18" s="181" t="n">
        <f aca="false">E18*$D5</f>
        <v>13497916.666666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974159.5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4</v>
      </c>
      <c r="C19" s="183"/>
      <c r="D19" s="184"/>
      <c r="E19" s="181" t="n">
        <f aca="false">E8*12</f>
        <v>31666666.6666667</v>
      </c>
      <c r="F19" s="181" t="n">
        <f aca="false">E19*$D5</f>
        <v>14725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974159.53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5</v>
      </c>
      <c r="C20" s="183"/>
      <c r="D20" s="184"/>
      <c r="E20" s="181" t="n">
        <f aca="false">E8*13</f>
        <v>34305555.5555556</v>
      </c>
      <c r="F20" s="181" t="n">
        <f aca="false">E20*$D5</f>
        <v>15952083.333333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974159.53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6</v>
      </c>
      <c r="C21" s="183"/>
      <c r="D21" s="184"/>
      <c r="E21" s="181" t="n">
        <f aca="false">E8*14</f>
        <v>36944444.4444445</v>
      </c>
      <c r="F21" s="181" t="n">
        <f aca="false">E21*$D5</f>
        <v>17179166.6666667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974159.5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10</v>
      </c>
      <c r="C22" s="183"/>
      <c r="D22" s="184"/>
      <c r="E22" s="181" t="n">
        <f aca="false">E8*15</f>
        <v>39583333.3333333</v>
      </c>
      <c r="F22" s="181" t="n">
        <f aca="false">E22*$D5</f>
        <v>1840625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974159.53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1</v>
      </c>
      <c r="C23" s="183"/>
      <c r="D23" s="184"/>
      <c r="E23" s="181" t="n">
        <f aca="false">E8*16</f>
        <v>42222222.2222222</v>
      </c>
      <c r="F23" s="181" t="n">
        <f aca="false">E23*$D5</f>
        <v>19633333.333333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974159.5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2</v>
      </c>
      <c r="C24" s="183"/>
      <c r="D24" s="184"/>
      <c r="E24" s="181" t="n">
        <f aca="false">E8*17</f>
        <v>44861111.1111111</v>
      </c>
      <c r="F24" s="181" t="n">
        <f aca="false">E24*$D5</f>
        <v>20860416.666666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974159.5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3</v>
      </c>
      <c r="C25" s="183"/>
      <c r="D25" s="184"/>
      <c r="E25" s="181" t="n">
        <f aca="false">E8*18</f>
        <v>47500000</v>
      </c>
      <c r="F25" s="181" t="n">
        <f aca="false">E25*$D5</f>
        <v>220875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974159.5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/>
      <c r="C26" s="183"/>
      <c r="D26" s="184"/>
      <c r="E26" s="181"/>
      <c r="F26" s="181"/>
      <c r="G26" s="181"/>
      <c r="H26" s="174"/>
      <c r="I26" s="182"/>
      <c r="J26" s="176"/>
      <c r="K26" s="177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396042</v>
      </c>
      <c r="D32" s="191" t="n">
        <f aca="false">SUM(D8:D31)</f>
        <v>4623792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6396042</v>
      </c>
      <c r="H32" s="193" t="s">
        <v>68</v>
      </c>
      <c r="I32" s="192" t="n">
        <f aca="false">MAX(I8:I31)</f>
        <v>4623792</v>
      </c>
      <c r="J32" s="194" t="n">
        <f aca="false">MAX(I8:I31)/MAX(G8:G31)</f>
        <v>0.722914577484013</v>
      </c>
      <c r="K32" s="195" t="n">
        <f aca="false">MAX(K8:K31)</f>
        <v>2974159.5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8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527777.77777778</v>
      </c>
      <c r="F8" s="173" t="n">
        <f aca="false">E8*$D5</f>
        <v>809722.222222222</v>
      </c>
      <c r="G8" s="173" t="n">
        <f aca="false">IF(C8="","",C8)</f>
        <v>1473585</v>
      </c>
      <c r="H8" s="174" t="n">
        <f aca="false">IF(C8="","",G8/E8)</f>
        <v>0.964528363636364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3055555.55555556</v>
      </c>
      <c r="F9" s="181" t="n">
        <f aca="false">E9*$D5</f>
        <v>1619444.44444444</v>
      </c>
      <c r="G9" s="181" t="n">
        <f aca="false">IF(C9="","",G8+C9)</f>
        <v>2542506</v>
      </c>
      <c r="H9" s="174" t="n">
        <f aca="false">IF(C9="","",G9/E9)</f>
        <v>0.832092872727273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583333.33333333</v>
      </c>
      <c r="F10" s="181" t="n">
        <f aca="false">E10*$D5</f>
        <v>2429166.66666667</v>
      </c>
      <c r="G10" s="181" t="n">
        <f aca="false">IF(C10="","",G9+C10)</f>
        <v>4189220</v>
      </c>
      <c r="H10" s="174" t="n">
        <f aca="false">IF(C10="","",G10/E10)</f>
        <v>0.914011636363637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5</v>
      </c>
      <c r="C11" s="179"/>
      <c r="D11" s="180"/>
      <c r="E11" s="181" t="n">
        <f aca="false">E8*4</f>
        <v>6111111.11111111</v>
      </c>
      <c r="F11" s="181" t="n">
        <f aca="false">E11*$D5</f>
        <v>3238888.88888889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2220286.6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6</v>
      </c>
      <c r="C12" s="183"/>
      <c r="D12" s="184"/>
      <c r="E12" s="181" t="n">
        <f aca="false">E8*5</f>
        <v>7638888.88888889</v>
      </c>
      <c r="F12" s="181" t="n">
        <f aca="false">E12*$D5</f>
        <v>4048611.11111111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2220286.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7</v>
      </c>
      <c r="C13" s="183"/>
      <c r="D13" s="184"/>
      <c r="E13" s="181" t="n">
        <f aca="false">E8*6</f>
        <v>9166666.66666667</v>
      </c>
      <c r="F13" s="181" t="n">
        <f aca="false">E13*$D5</f>
        <v>4858333.33333333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2220286.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8</v>
      </c>
      <c r="C14" s="183"/>
      <c r="D14" s="184"/>
      <c r="E14" s="181" t="n">
        <f aca="false">E8*7</f>
        <v>10694444.4444444</v>
      </c>
      <c r="F14" s="181" t="n">
        <f aca="false">E14*$D5</f>
        <v>5668055.55555556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220286.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9</v>
      </c>
      <c r="C15" s="183"/>
      <c r="D15" s="184"/>
      <c r="E15" s="181" t="n">
        <f aca="false">E8*8</f>
        <v>12222222.2222222</v>
      </c>
      <c r="F15" s="181" t="n">
        <f aca="false">E15*$D5</f>
        <v>6477777.77777778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220286.6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30</v>
      </c>
      <c r="C16" s="183"/>
      <c r="D16" s="184"/>
      <c r="E16" s="181" t="n">
        <f aca="false">E8*9</f>
        <v>13750000</v>
      </c>
      <c r="F16" s="181" t="n">
        <f aca="false">E16*$D5</f>
        <v>72875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22028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2</v>
      </c>
      <c r="C17" s="183"/>
      <c r="D17" s="184"/>
      <c r="E17" s="181" t="n">
        <f aca="false">E8*10</f>
        <v>15277777.7777778</v>
      </c>
      <c r="F17" s="181" t="n">
        <f aca="false">E17*$D5</f>
        <v>8097222.22222222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220286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</v>
      </c>
      <c r="C18" s="183"/>
      <c r="D18" s="184"/>
      <c r="E18" s="181" t="n">
        <f aca="false">E8*11</f>
        <v>16805555.5555556</v>
      </c>
      <c r="F18" s="181" t="n">
        <f aca="false">E18*$D5</f>
        <v>8906944.4444444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220286.6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4</v>
      </c>
      <c r="C19" s="183"/>
      <c r="D19" s="184"/>
      <c r="E19" s="181" t="n">
        <f aca="false">E8*12</f>
        <v>18333333.3333333</v>
      </c>
      <c r="F19" s="181" t="n">
        <f aca="false">E19*$D5</f>
        <v>9716666.66666667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220286.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5</v>
      </c>
      <c r="C20" s="183"/>
      <c r="D20" s="184"/>
      <c r="E20" s="181" t="n">
        <f aca="false">E8*13</f>
        <v>19861111.1111111</v>
      </c>
      <c r="F20" s="181" t="n">
        <f aca="false">E20*$D5</f>
        <v>10526388.888888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220286.6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6</v>
      </c>
      <c r="C21" s="183"/>
      <c r="D21" s="184"/>
      <c r="E21" s="181" t="n">
        <f aca="false">E8*14</f>
        <v>21388888.8888889</v>
      </c>
      <c r="F21" s="181" t="n">
        <f aca="false">E21*$D5</f>
        <v>11336111.1111111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220286.6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10</v>
      </c>
      <c r="C22" s="183"/>
      <c r="D22" s="184"/>
      <c r="E22" s="181" t="n">
        <f aca="false">E8*15</f>
        <v>22916666.6666667</v>
      </c>
      <c r="F22" s="181" t="n">
        <f aca="false">E22*$D5</f>
        <v>12145833.3333333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220286.6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1</v>
      </c>
      <c r="C23" s="183"/>
      <c r="D23" s="184"/>
      <c r="E23" s="181" t="n">
        <f aca="false">E8*16</f>
        <v>24444444.4444444</v>
      </c>
      <c r="F23" s="181" t="n">
        <f aca="false">E23*$D5</f>
        <v>12955555.5555556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220286.6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2</v>
      </c>
      <c r="C24" s="183"/>
      <c r="D24" s="184"/>
      <c r="E24" s="181" t="n">
        <f aca="false">E8*17</f>
        <v>25972222.2222222</v>
      </c>
      <c r="F24" s="181" t="n">
        <f aca="false">E24*$D5</f>
        <v>13765277.7777778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220286.6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3</v>
      </c>
      <c r="C25" s="183"/>
      <c r="D25" s="184"/>
      <c r="E25" s="181" t="n">
        <f aca="false">E8*18</f>
        <v>27500000</v>
      </c>
      <c r="F25" s="181" t="n">
        <f aca="false">E25*$D5</f>
        <v>1457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220286.6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/>
      <c r="C26" s="183"/>
      <c r="D26" s="184"/>
      <c r="E26" s="181"/>
      <c r="F26" s="181"/>
      <c r="G26" s="181"/>
      <c r="H26" s="174"/>
      <c r="I26" s="182"/>
      <c r="J26" s="176"/>
      <c r="K26" s="177"/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189220</v>
      </c>
      <c r="D32" s="191" t="n">
        <f aca="false">SUM(D8:D31)</f>
        <v>2929520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4189220</v>
      </c>
      <c r="H32" s="193" t="s">
        <v>68</v>
      </c>
      <c r="I32" s="192" t="n">
        <f aca="false">MAX(I8:I31)</f>
        <v>2929520</v>
      </c>
      <c r="J32" s="194" t="n">
        <f aca="false">MAX(I8:I31)/MAX(G8:G31)</f>
        <v>0.699299630957553</v>
      </c>
      <c r="K32" s="195" t="n">
        <f aca="false">MAX(K8:K31)</f>
        <v>2220286.6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8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18990</v>
      </c>
      <c r="E8" s="172" t="n">
        <f aca="false">D3/K2</f>
        <v>7813722.22222222</v>
      </c>
      <c r="F8" s="173" t="n">
        <f aca="false">E8*$D5</f>
        <v>3977184.61111111</v>
      </c>
      <c r="G8" s="173" t="n">
        <f aca="false">IF(C8="","",C8)</f>
        <v>6547783</v>
      </c>
      <c r="H8" s="174" t="n">
        <f aca="false">IF(C8="","",G8/E8)</f>
        <v>0.837985125882529</v>
      </c>
      <c r="I8" s="175" t="n">
        <f aca="false">IF(D8="","",D8)</f>
        <v>318990</v>
      </c>
      <c r="J8" s="176" t="n">
        <f aca="false">IF(D8="","",I8/G8)</f>
        <v>0.0487172528472614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0949945</v>
      </c>
      <c r="E9" s="181" t="n">
        <f aca="false">E8*2</f>
        <v>15627444.4444444</v>
      </c>
      <c r="F9" s="181" t="n">
        <f aca="false">E9*$D5</f>
        <v>7954369.22222222</v>
      </c>
      <c r="G9" s="181" t="n">
        <f aca="false">IF(C9="","",G8+C9)</f>
        <v>12949027</v>
      </c>
      <c r="H9" s="174" t="n">
        <f aca="false">IF(C9="","",G9/E9)</f>
        <v>0.828608096866624</v>
      </c>
      <c r="I9" s="182" t="n">
        <f aca="false">IF(D9="","",I8+D9)</f>
        <v>11268935</v>
      </c>
      <c r="J9" s="176" t="n">
        <f aca="false">IF(D9="","",I9/G9)</f>
        <v>0.870253417496156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38442</v>
      </c>
      <c r="E10" s="181" t="n">
        <f aca="false">E8*3</f>
        <v>23441166.6666667</v>
      </c>
      <c r="F10" s="181" t="n">
        <f aca="false">E10*$D5</f>
        <v>11931553.8333333</v>
      </c>
      <c r="G10" s="181" t="n">
        <f aca="false">IF(C10="","",G9+C10)</f>
        <v>20547265</v>
      </c>
      <c r="H10" s="174" t="n">
        <f aca="false">IF(C10="","",G10/E10)</f>
        <v>0.87654617588715</v>
      </c>
      <c r="I10" s="182" t="n">
        <f aca="false">IF(D10="","",I9+D10)</f>
        <v>17207377</v>
      </c>
      <c r="J10" s="176" t="n">
        <f aca="false">IF(D10="","",I10/G10)</f>
        <v>0.837453403165823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5</v>
      </c>
      <c r="C11" s="179"/>
      <c r="D11" s="180"/>
      <c r="E11" s="181" t="n">
        <f aca="false">E8*4</f>
        <v>31254888.8888889</v>
      </c>
      <c r="F11" s="181" t="n">
        <f aca="false">E11*$D5</f>
        <v>15908738.4444444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10458557.88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6</v>
      </c>
      <c r="C12" s="183"/>
      <c r="D12" s="184"/>
      <c r="E12" s="181" t="n">
        <f aca="false">E8*5</f>
        <v>39068611.1111111</v>
      </c>
      <c r="F12" s="181" t="n">
        <f aca="false">E12*$D5</f>
        <v>19885923.0555556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0458557.88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7</v>
      </c>
      <c r="C13" s="183"/>
      <c r="D13" s="184"/>
      <c r="E13" s="181" t="n">
        <f aca="false">E8*6</f>
        <v>46882333.3333333</v>
      </c>
      <c r="F13" s="181" t="n">
        <f aca="false">E13*$D5</f>
        <v>23863107.666666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0458557.8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8</v>
      </c>
      <c r="C14" s="183"/>
      <c r="D14" s="184"/>
      <c r="E14" s="181" t="n">
        <f aca="false">E8*7</f>
        <v>54696055.5555556</v>
      </c>
      <c r="F14" s="181" t="n">
        <f aca="false">E14*$D5</f>
        <v>27840292.2777778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0458557.8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9</v>
      </c>
      <c r="C15" s="183"/>
      <c r="D15" s="184"/>
      <c r="E15" s="181" t="n">
        <f aca="false">E8*8</f>
        <v>62509777.7777778</v>
      </c>
      <c r="F15" s="181" t="n">
        <f aca="false">E15*$D5</f>
        <v>31817476.8888889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0458557.88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30</v>
      </c>
      <c r="C16" s="183"/>
      <c r="D16" s="184"/>
      <c r="E16" s="181" t="n">
        <f aca="false">E8*9</f>
        <v>70323500</v>
      </c>
      <c r="F16" s="181" t="n">
        <f aca="false">E16*$D5</f>
        <v>35794661.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0458557.88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2</v>
      </c>
      <c r="C17" s="183"/>
      <c r="D17" s="184"/>
      <c r="E17" s="181" t="n">
        <f aca="false">E8*10</f>
        <v>78137222.2222222</v>
      </c>
      <c r="F17" s="181" t="n">
        <f aca="false">E17*$D5</f>
        <v>39771846.1111111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0458557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</v>
      </c>
      <c r="C18" s="183"/>
      <c r="D18" s="184"/>
      <c r="E18" s="181" t="n">
        <f aca="false">E8*11</f>
        <v>85950944.4444445</v>
      </c>
      <c r="F18" s="181" t="n">
        <f aca="false">E18*$D5</f>
        <v>43749030.7222222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0458557.88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4</v>
      </c>
      <c r="C19" s="183"/>
      <c r="D19" s="184"/>
      <c r="E19" s="181" t="n">
        <f aca="false">E8*12</f>
        <v>93764666.6666667</v>
      </c>
      <c r="F19" s="181" t="n">
        <f aca="false">E19*$D5</f>
        <v>47726215.3333333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0458557.88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5</v>
      </c>
      <c r="C20" s="183"/>
      <c r="D20" s="184"/>
      <c r="E20" s="181" t="n">
        <f aca="false">E8*13</f>
        <v>101578388.888889</v>
      </c>
      <c r="F20" s="181" t="n">
        <f aca="false">E20*$D5</f>
        <v>51703399.9444444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0458557.88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6</v>
      </c>
      <c r="C21" s="183"/>
      <c r="D21" s="184"/>
      <c r="E21" s="181" t="n">
        <f aca="false">E8*14</f>
        <v>109392111.111111</v>
      </c>
      <c r="F21" s="181" t="n">
        <f aca="false">E21*$D5</f>
        <v>55680584.5555556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0458557.88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10</v>
      </c>
      <c r="C22" s="183"/>
      <c r="D22" s="184"/>
      <c r="E22" s="181" t="n">
        <f aca="false">E8*15</f>
        <v>117205833.333333</v>
      </c>
      <c r="F22" s="181" t="n">
        <f aca="false">E22*$D5</f>
        <v>59657769.1666667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0458557.88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1</v>
      </c>
      <c r="C23" s="183"/>
      <c r="D23" s="184"/>
      <c r="E23" s="181" t="n">
        <f aca="false">E8*16</f>
        <v>125019555.555556</v>
      </c>
      <c r="F23" s="181" t="n">
        <f aca="false">E23*$D5</f>
        <v>63634953.7777778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0458557.88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2</v>
      </c>
      <c r="C24" s="183"/>
      <c r="D24" s="184"/>
      <c r="E24" s="181" t="n">
        <f aca="false">E8*17</f>
        <v>132833277.777778</v>
      </c>
      <c r="F24" s="181" t="n">
        <f aca="false">E24*$D5</f>
        <v>67612138.3888889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0458557.8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3</v>
      </c>
      <c r="C25" s="183"/>
      <c r="D25" s="184"/>
      <c r="E25" s="181" t="n">
        <f aca="false">E8*18</f>
        <v>140647000</v>
      </c>
      <c r="F25" s="181" t="n">
        <f aca="false">E25*$D5</f>
        <v>71589323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0458557.8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8460722.222222</v>
      </c>
      <c r="F26" s="181" t="n">
        <f aca="false">E26*$D5</f>
        <v>75566507.6111111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0458557.88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0547265</v>
      </c>
      <c r="D32" s="191" t="n">
        <f aca="false">SUM(D8:D31)</f>
        <v>17207377</v>
      </c>
      <c r="E32" s="192" t="n">
        <f aca="false">MAX(E8:E31)</f>
        <v>148460722.222222</v>
      </c>
      <c r="F32" s="192" t="n">
        <f aca="false">MAX(F8:F31)</f>
        <v>75566507.6111111</v>
      </c>
      <c r="G32" s="192" t="n">
        <f aca="false">MAX(G8:G31)</f>
        <v>20547265</v>
      </c>
      <c r="H32" s="193" t="s">
        <v>68</v>
      </c>
      <c r="I32" s="192" t="n">
        <f aca="false">MAX(I8:I31)</f>
        <v>17207377</v>
      </c>
      <c r="J32" s="194" t="n">
        <f aca="false">MAX(I8:I31)/MAX(G8:G31)</f>
        <v>0.837453403165823</v>
      </c>
      <c r="K32" s="195" t="n">
        <f aca="false">MAX(K8:K31)</f>
        <v>10458557.88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22T08:29:13Z</dcterms:modified>
  <cp:revision>0</cp:revision>
  <dc:subject/>
  <dc:title/>
</cp:coreProperties>
</file>