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600000</c:v>
                </c:pt>
                <c:pt idx="1">
                  <c:v>47500000</c:v>
                </c:pt>
                <c:pt idx="2">
                  <c:v>27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3256322</c:v>
                </c:pt>
                <c:pt idx="1">
                  <c:v>7094839</c:v>
                </c:pt>
                <c:pt idx="2">
                  <c:v>418922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6130000</c:v>
                </c:pt>
                <c:pt idx="1">
                  <c:v>10560000</c:v>
                </c:pt>
                <c:pt idx="2">
                  <c:v>4580000</c:v>
                </c:pt>
              </c:numCache>
            </c:numRef>
          </c:val>
        </c:ser>
        <c:gapWidth val="150"/>
        <c:overlap val="0"/>
        <c:axId val="16598819"/>
        <c:axId val="13357167"/>
      </c:barChart>
      <c:catAx>
        <c:axId val="165988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57167"/>
        <c:crossesAt val="0"/>
        <c:auto val="1"/>
        <c:lblAlgn val="ctr"/>
        <c:lblOffset val="100"/>
        <c:noMultiLvlLbl val="0"/>
      </c:catAx>
      <c:valAx>
        <c:axId val="13357167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98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268457</c:v>
                </c:pt>
                <c:pt idx="4">
                  <c:v>0</c:v>
                </c:pt>
                <c:pt idx="5">
                  <c:v>26842227</c:v>
                </c:pt>
                <c:pt idx="6">
                  <c:v>2723936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582544</c:v>
                </c:pt>
                <c:pt idx="4">
                  <c:v>0</c:v>
                </c:pt>
                <c:pt idx="5">
                  <c:v>17279930</c:v>
                </c:pt>
                <c:pt idx="6">
                  <c:v>1746511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035856</c:v>
                </c:pt>
                <c:pt idx="4">
                  <c:v>0</c:v>
                </c:pt>
                <c:pt idx="5">
                  <c:v>11471069</c:v>
                </c:pt>
                <c:pt idx="6">
                  <c:v>1405516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2656813"/>
        <c:axId val="83611509"/>
      </c:barChart>
      <c:catAx>
        <c:axId val="4265681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11509"/>
        <c:crossesAt val="0"/>
        <c:auto val="1"/>
        <c:lblAlgn val="ctr"/>
        <c:lblOffset val="100"/>
        <c:noMultiLvlLbl val="0"/>
      </c:catAx>
      <c:valAx>
        <c:axId val="8361150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56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7600000</c:v>
                </c:pt>
                <c:pt idx="1">
                  <c:v>24540381</c:v>
                </c:pt>
                <c:pt idx="2">
                  <c:v>31270000</c:v>
                </c:pt>
              </c:numCache>
            </c:numRef>
          </c:val>
        </c:ser>
        <c:gapWidth val="150"/>
        <c:overlap val="0"/>
        <c:axId val="69111145"/>
        <c:axId val="40929526"/>
      </c:barChart>
      <c:catAx>
        <c:axId val="691111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29526"/>
        <c:crossesAt val="0"/>
        <c:auto val="1"/>
        <c:lblAlgn val="ctr"/>
        <c:lblOffset val="100"/>
        <c:noMultiLvlLbl val="0"/>
      </c:catAx>
      <c:valAx>
        <c:axId val="40929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11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4033333.33333333</c:v>
                </c:pt>
                <c:pt idx="1">
                  <c:v>8066666.66666667</c:v>
                </c:pt>
                <c:pt idx="2">
                  <c:v>12100000</c:v>
                </c:pt>
                <c:pt idx="3">
                  <c:v>16133333.3333333</c:v>
                </c:pt>
                <c:pt idx="4">
                  <c:v>20166666.6666667</c:v>
                </c:pt>
                <c:pt idx="5">
                  <c:v>24200000</c:v>
                </c:pt>
                <c:pt idx="6">
                  <c:v>28233333.3333333</c:v>
                </c:pt>
                <c:pt idx="7">
                  <c:v>32266666.6666667</c:v>
                </c:pt>
                <c:pt idx="8">
                  <c:v>36300000</c:v>
                </c:pt>
                <c:pt idx="9">
                  <c:v>40333333.3333333</c:v>
                </c:pt>
                <c:pt idx="10">
                  <c:v>44366666.6666667</c:v>
                </c:pt>
                <c:pt idx="11">
                  <c:v>48400000</c:v>
                </c:pt>
                <c:pt idx="12">
                  <c:v>52433333.3333333</c:v>
                </c:pt>
                <c:pt idx="13">
                  <c:v>56466666.6666667</c:v>
                </c:pt>
                <c:pt idx="14">
                  <c:v>60500000</c:v>
                </c:pt>
                <c:pt idx="15">
                  <c:v>64533333.3333333</c:v>
                </c:pt>
                <c:pt idx="16">
                  <c:v>68566666.6666667</c:v>
                </c:pt>
                <c:pt idx="17">
                  <c:v>72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831133.33333333</c:v>
                </c:pt>
                <c:pt idx="1">
                  <c:v>3662266.66666667</c:v>
                </c:pt>
                <c:pt idx="2">
                  <c:v>5493400</c:v>
                </c:pt>
                <c:pt idx="3">
                  <c:v>7324533.33333333</c:v>
                </c:pt>
                <c:pt idx="4">
                  <c:v>9155666.66666667</c:v>
                </c:pt>
                <c:pt idx="5">
                  <c:v>10986800</c:v>
                </c:pt>
                <c:pt idx="6">
                  <c:v>12817933.3333333</c:v>
                </c:pt>
                <c:pt idx="7">
                  <c:v>14649066.6666667</c:v>
                </c:pt>
                <c:pt idx="8">
                  <c:v>16480200</c:v>
                </c:pt>
                <c:pt idx="9">
                  <c:v>18311333.3333333</c:v>
                </c:pt>
                <c:pt idx="10">
                  <c:v>20142466.6666667</c:v>
                </c:pt>
                <c:pt idx="11">
                  <c:v>21973600</c:v>
                </c:pt>
                <c:pt idx="12">
                  <c:v>23804733.3333333</c:v>
                </c:pt>
                <c:pt idx="13">
                  <c:v>25635866.6666667</c:v>
                </c:pt>
                <c:pt idx="14">
                  <c:v>27467000</c:v>
                </c:pt>
                <c:pt idx="15">
                  <c:v>29298133.3333333</c:v>
                </c:pt>
                <c:pt idx="16">
                  <c:v>31129266.6666667</c:v>
                </c:pt>
                <c:pt idx="17">
                  <c:v>3296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4411510</c:v>
                </c:pt>
                <c:pt idx="1">
                  <c:v>7263585</c:v>
                </c:pt>
                <c:pt idx="2">
                  <c:v>11627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44590</c:v>
                </c:pt>
                <c:pt idx="1">
                  <c:v>7975565</c:v>
                </c:pt>
                <c:pt idx="2">
                  <c:v>96540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2002825.54</c:v>
                </c:pt>
                <c:pt idx="1">
                  <c:v>3297667.59</c:v>
                </c:pt>
                <c:pt idx="2">
                  <c:v>5279101.558</c:v>
                </c:pt>
                <c:pt idx="3">
                  <c:v>5279101.558</c:v>
                </c:pt>
                <c:pt idx="4">
                  <c:v>5279101.558</c:v>
                </c:pt>
                <c:pt idx="5">
                  <c:v>5279101.558</c:v>
                </c:pt>
                <c:pt idx="6">
                  <c:v>5279101.558</c:v>
                </c:pt>
                <c:pt idx="7">
                  <c:v>5279101.558</c:v>
                </c:pt>
                <c:pt idx="8">
                  <c:v>5279101.558</c:v>
                </c:pt>
                <c:pt idx="9">
                  <c:v>5279101.558</c:v>
                </c:pt>
                <c:pt idx="10">
                  <c:v>5279101.558</c:v>
                </c:pt>
                <c:pt idx="11">
                  <c:v>5279101.558</c:v>
                </c:pt>
                <c:pt idx="12">
                  <c:v>5279101.558</c:v>
                </c:pt>
                <c:pt idx="13">
                  <c:v>5279101.558</c:v>
                </c:pt>
                <c:pt idx="14">
                  <c:v>5279101.558</c:v>
                </c:pt>
                <c:pt idx="15">
                  <c:v>5279101.558</c:v>
                </c:pt>
                <c:pt idx="16">
                  <c:v>5279101.558</c:v>
                </c:pt>
                <c:pt idx="17">
                  <c:v>5279101.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40715"/>
        <c:axId val="72462478"/>
      </c:lineChart>
      <c:catAx>
        <c:axId val="934407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62478"/>
        <c:crossesAt val="0"/>
        <c:auto val="1"/>
        <c:lblAlgn val="ctr"/>
        <c:lblOffset val="100"/>
        <c:noMultiLvlLbl val="0"/>
      </c:catAx>
      <c:valAx>
        <c:axId val="72462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40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638888.88888889</c:v>
                </c:pt>
                <c:pt idx="1">
                  <c:v>5277777.77777778</c:v>
                </c:pt>
                <c:pt idx="2">
                  <c:v>7916666.66666667</c:v>
                </c:pt>
                <c:pt idx="3">
                  <c:v>10555555.5555556</c:v>
                </c:pt>
                <c:pt idx="4">
                  <c:v>13194444.4444444</c:v>
                </c:pt>
                <c:pt idx="5">
                  <c:v>15833333.3333333</c:v>
                </c:pt>
                <c:pt idx="6">
                  <c:v>18472222.2222222</c:v>
                </c:pt>
                <c:pt idx="7">
                  <c:v>21111111.1111111</c:v>
                </c:pt>
                <c:pt idx="8">
                  <c:v>23750000</c:v>
                </c:pt>
                <c:pt idx="9">
                  <c:v>26388888.8888889</c:v>
                </c:pt>
                <c:pt idx="10">
                  <c:v>29027777.7777778</c:v>
                </c:pt>
                <c:pt idx="11">
                  <c:v>31666666.6666667</c:v>
                </c:pt>
                <c:pt idx="12">
                  <c:v>34305555.5555556</c:v>
                </c:pt>
                <c:pt idx="13">
                  <c:v>36944444.4444445</c:v>
                </c:pt>
                <c:pt idx="14">
                  <c:v>39583333.3333333</c:v>
                </c:pt>
                <c:pt idx="15">
                  <c:v>42222222.2222222</c:v>
                </c:pt>
                <c:pt idx="16">
                  <c:v>44861111.1111111</c:v>
                </c:pt>
                <c:pt idx="17">
                  <c:v>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227083.33333333</c:v>
                </c:pt>
                <c:pt idx="1">
                  <c:v>2454166.66666667</c:v>
                </c:pt>
                <c:pt idx="2">
                  <c:v>3681250</c:v>
                </c:pt>
                <c:pt idx="3">
                  <c:v>4908333.33333333</c:v>
                </c:pt>
                <c:pt idx="4">
                  <c:v>6135416.66666667</c:v>
                </c:pt>
                <c:pt idx="5">
                  <c:v>7362500</c:v>
                </c:pt>
                <c:pt idx="6">
                  <c:v>8589583.33333333</c:v>
                </c:pt>
                <c:pt idx="7">
                  <c:v>9816666.66666667</c:v>
                </c:pt>
                <c:pt idx="8">
                  <c:v>11043750</c:v>
                </c:pt>
                <c:pt idx="9">
                  <c:v>12270833.3333333</c:v>
                </c:pt>
                <c:pt idx="10">
                  <c:v>13497916.6666667</c:v>
                </c:pt>
                <c:pt idx="11">
                  <c:v>14725000</c:v>
                </c:pt>
                <c:pt idx="12">
                  <c:v>15952083.3333333</c:v>
                </c:pt>
                <c:pt idx="13">
                  <c:v>17179166.6666667</c:v>
                </c:pt>
                <c:pt idx="14">
                  <c:v>18406250</c:v>
                </c:pt>
                <c:pt idx="15">
                  <c:v>19633333.3333333</c:v>
                </c:pt>
                <c:pt idx="16">
                  <c:v>20860416.6666667</c:v>
                </c:pt>
                <c:pt idx="17">
                  <c:v>220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498150</c:v>
                </c:pt>
                <c:pt idx="1">
                  <c:v>4123820</c:v>
                </c:pt>
                <c:pt idx="2">
                  <c:v>6396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74400</c:v>
                </c:pt>
                <c:pt idx="1">
                  <c:v>1361750</c:v>
                </c:pt>
                <c:pt idx="2">
                  <c:v>46237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696639.75</c:v>
                </c:pt>
                <c:pt idx="1">
                  <c:v>1917576.3</c:v>
                </c:pt>
                <c:pt idx="2">
                  <c:v>2974159.53</c:v>
                </c:pt>
                <c:pt idx="3">
                  <c:v>2974159.53</c:v>
                </c:pt>
                <c:pt idx="4">
                  <c:v>2974159.53</c:v>
                </c:pt>
                <c:pt idx="5">
                  <c:v>2974159.53</c:v>
                </c:pt>
                <c:pt idx="6">
                  <c:v>2974159.53</c:v>
                </c:pt>
                <c:pt idx="7">
                  <c:v>2974159.53</c:v>
                </c:pt>
                <c:pt idx="8">
                  <c:v>2974159.53</c:v>
                </c:pt>
                <c:pt idx="9">
                  <c:v>2974159.53</c:v>
                </c:pt>
                <c:pt idx="10">
                  <c:v>2974159.53</c:v>
                </c:pt>
                <c:pt idx="11">
                  <c:v>2974159.53</c:v>
                </c:pt>
                <c:pt idx="12">
                  <c:v>2974159.53</c:v>
                </c:pt>
                <c:pt idx="13">
                  <c:v>2974159.53</c:v>
                </c:pt>
                <c:pt idx="14">
                  <c:v>2974159.53</c:v>
                </c:pt>
                <c:pt idx="15">
                  <c:v>2974159.53</c:v>
                </c:pt>
                <c:pt idx="16">
                  <c:v>2974159.53</c:v>
                </c:pt>
                <c:pt idx="17">
                  <c:v>2974159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38130"/>
        <c:axId val="60592137"/>
      </c:lineChart>
      <c:catAx>
        <c:axId val="985381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92137"/>
        <c:crossesAt val="0"/>
        <c:auto val="1"/>
        <c:lblAlgn val="ctr"/>
        <c:lblOffset val="100"/>
        <c:noMultiLvlLbl val="0"/>
      </c:catAx>
      <c:valAx>
        <c:axId val="60592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381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527777.77777778</c:v>
                </c:pt>
                <c:pt idx="1">
                  <c:v>3055555.55555556</c:v>
                </c:pt>
                <c:pt idx="2">
                  <c:v>4583333.33333333</c:v>
                </c:pt>
                <c:pt idx="3">
                  <c:v>6111111.11111111</c:v>
                </c:pt>
                <c:pt idx="4">
                  <c:v>7638888.88888889</c:v>
                </c:pt>
                <c:pt idx="5">
                  <c:v>9166666.66666667</c:v>
                </c:pt>
                <c:pt idx="6">
                  <c:v>10694444.4444444</c:v>
                </c:pt>
                <c:pt idx="7">
                  <c:v>12222222.2222222</c:v>
                </c:pt>
                <c:pt idx="8">
                  <c:v>13750000</c:v>
                </c:pt>
                <c:pt idx="9">
                  <c:v>15277777.7777778</c:v>
                </c:pt>
                <c:pt idx="10">
                  <c:v>16805555.5555556</c:v>
                </c:pt>
                <c:pt idx="11">
                  <c:v>18333333.3333333</c:v>
                </c:pt>
                <c:pt idx="12">
                  <c:v>19861111.1111111</c:v>
                </c:pt>
                <c:pt idx="13">
                  <c:v>21388888.8888889</c:v>
                </c:pt>
                <c:pt idx="14">
                  <c:v>22916666.6666667</c:v>
                </c:pt>
                <c:pt idx="15">
                  <c:v>24444444.4444444</c:v>
                </c:pt>
                <c:pt idx="16">
                  <c:v>25972222.2222222</c:v>
                </c:pt>
                <c:pt idx="17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809722.222222222</c:v>
                </c:pt>
                <c:pt idx="1">
                  <c:v>1619444.44444444</c:v>
                </c:pt>
                <c:pt idx="2">
                  <c:v>2429166.66666667</c:v>
                </c:pt>
                <c:pt idx="3">
                  <c:v>3238888.88888889</c:v>
                </c:pt>
                <c:pt idx="4">
                  <c:v>4048611.11111111</c:v>
                </c:pt>
                <c:pt idx="5">
                  <c:v>4858333.33333333</c:v>
                </c:pt>
                <c:pt idx="6">
                  <c:v>5668055.55555556</c:v>
                </c:pt>
                <c:pt idx="7">
                  <c:v>6477777.77777778</c:v>
                </c:pt>
                <c:pt idx="8">
                  <c:v>7287500</c:v>
                </c:pt>
                <c:pt idx="9">
                  <c:v>8097222.22222222</c:v>
                </c:pt>
                <c:pt idx="10">
                  <c:v>8906944.44444445</c:v>
                </c:pt>
                <c:pt idx="11">
                  <c:v>9716666.66666667</c:v>
                </c:pt>
                <c:pt idx="12">
                  <c:v>10526388.8888889</c:v>
                </c:pt>
                <c:pt idx="13">
                  <c:v>11336111.1111111</c:v>
                </c:pt>
                <c:pt idx="14">
                  <c:v>12145833.3333333</c:v>
                </c:pt>
                <c:pt idx="15">
                  <c:v>12955555.5555556</c:v>
                </c:pt>
                <c:pt idx="16">
                  <c:v>13765277.7777778</c:v>
                </c:pt>
                <c:pt idx="17">
                  <c:v>14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1473585</c:v>
                </c:pt>
                <c:pt idx="1">
                  <c:v>2542506</c:v>
                </c:pt>
                <c:pt idx="2">
                  <c:v>41892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1931620</c:v>
                </c:pt>
                <c:pt idx="2">
                  <c:v>2929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781000.05</c:v>
                </c:pt>
                <c:pt idx="1">
                  <c:v>1347528.18</c:v>
                </c:pt>
                <c:pt idx="2">
                  <c:v>2220286.6</c:v>
                </c:pt>
                <c:pt idx="3">
                  <c:v>2220286.6</c:v>
                </c:pt>
                <c:pt idx="4">
                  <c:v>2220286.6</c:v>
                </c:pt>
                <c:pt idx="5">
                  <c:v>2220286.6</c:v>
                </c:pt>
                <c:pt idx="6">
                  <c:v>2220286.6</c:v>
                </c:pt>
                <c:pt idx="7">
                  <c:v>2220286.6</c:v>
                </c:pt>
                <c:pt idx="8">
                  <c:v>2220286.6</c:v>
                </c:pt>
                <c:pt idx="9">
                  <c:v>2220286.6</c:v>
                </c:pt>
                <c:pt idx="10">
                  <c:v>2220286.6</c:v>
                </c:pt>
                <c:pt idx="11">
                  <c:v>2220286.6</c:v>
                </c:pt>
                <c:pt idx="12">
                  <c:v>2220286.6</c:v>
                </c:pt>
                <c:pt idx="13">
                  <c:v>2220286.6</c:v>
                </c:pt>
                <c:pt idx="14">
                  <c:v>2220286.6</c:v>
                </c:pt>
                <c:pt idx="15">
                  <c:v>2220286.6</c:v>
                </c:pt>
                <c:pt idx="16">
                  <c:v>2220286.6</c:v>
                </c:pt>
                <c:pt idx="17">
                  <c:v>222028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62757"/>
        <c:axId val="47387288"/>
      </c:lineChart>
      <c:catAx>
        <c:axId val="374627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87288"/>
        <c:crossesAt val="0"/>
        <c:auto val="1"/>
        <c:lblAlgn val="ctr"/>
        <c:lblOffset val="100"/>
        <c:noMultiLvlLbl val="0"/>
      </c:catAx>
      <c:valAx>
        <c:axId val="47387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627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7813722.22222222</c:v>
                </c:pt>
                <c:pt idx="1">
                  <c:v>15627444.4444444</c:v>
                </c:pt>
                <c:pt idx="2">
                  <c:v>23441166.6666667</c:v>
                </c:pt>
                <c:pt idx="3">
                  <c:v>31254888.8888889</c:v>
                </c:pt>
                <c:pt idx="4">
                  <c:v>39068611.1111111</c:v>
                </c:pt>
                <c:pt idx="5">
                  <c:v>46882333.3333333</c:v>
                </c:pt>
                <c:pt idx="6">
                  <c:v>54696055.5555556</c:v>
                </c:pt>
                <c:pt idx="7">
                  <c:v>62509777.7777778</c:v>
                </c:pt>
                <c:pt idx="8">
                  <c:v>70323500</c:v>
                </c:pt>
                <c:pt idx="9">
                  <c:v>78137222.2222222</c:v>
                </c:pt>
                <c:pt idx="10">
                  <c:v>85950944.4444445</c:v>
                </c:pt>
                <c:pt idx="11">
                  <c:v>93764666.6666667</c:v>
                </c:pt>
                <c:pt idx="12">
                  <c:v>101578388.888889</c:v>
                </c:pt>
                <c:pt idx="13">
                  <c:v>109392111.111111</c:v>
                </c:pt>
                <c:pt idx="14">
                  <c:v>117205833.333333</c:v>
                </c:pt>
                <c:pt idx="15">
                  <c:v>125019555.555556</c:v>
                </c:pt>
                <c:pt idx="16">
                  <c:v>132833277.777778</c:v>
                </c:pt>
                <c:pt idx="17">
                  <c:v>140647000</c:v>
                </c:pt>
                <c:pt idx="18">
                  <c:v>148460722.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977184.61111111</c:v>
                </c:pt>
                <c:pt idx="1">
                  <c:v>7954369.22222222</c:v>
                </c:pt>
                <c:pt idx="2">
                  <c:v>11931553.8333333</c:v>
                </c:pt>
                <c:pt idx="3">
                  <c:v>15908738.4444444</c:v>
                </c:pt>
                <c:pt idx="4">
                  <c:v>19885923.0555556</c:v>
                </c:pt>
                <c:pt idx="5">
                  <c:v>23863107.6666667</c:v>
                </c:pt>
                <c:pt idx="6">
                  <c:v>27840292.2777778</c:v>
                </c:pt>
                <c:pt idx="7">
                  <c:v>31817476.8888889</c:v>
                </c:pt>
                <c:pt idx="8">
                  <c:v>35794661.5</c:v>
                </c:pt>
                <c:pt idx="9">
                  <c:v>39771846.1111111</c:v>
                </c:pt>
                <c:pt idx="10">
                  <c:v>43749030.7222222</c:v>
                </c:pt>
                <c:pt idx="11">
                  <c:v>47726215.3333333</c:v>
                </c:pt>
                <c:pt idx="12">
                  <c:v>51703399.9444444</c:v>
                </c:pt>
                <c:pt idx="13">
                  <c:v>55680584.5555556</c:v>
                </c:pt>
                <c:pt idx="14">
                  <c:v>59657769.1666667</c:v>
                </c:pt>
                <c:pt idx="15">
                  <c:v>63634953.7777778</c:v>
                </c:pt>
                <c:pt idx="16">
                  <c:v>67612138.3888889</c:v>
                </c:pt>
                <c:pt idx="17">
                  <c:v>71589323</c:v>
                </c:pt>
                <c:pt idx="18">
                  <c:v>75566507.6111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6547783</c:v>
                </c:pt>
                <c:pt idx="1">
                  <c:v>12949027</c:v>
                </c:pt>
                <c:pt idx="2">
                  <c:v>20547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318990</c:v>
                </c:pt>
                <c:pt idx="1">
                  <c:v>11268935</c:v>
                </c:pt>
                <c:pt idx="2">
                  <c:v>172073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332821.547</c:v>
                </c:pt>
                <c:pt idx="1">
                  <c:v>6591054.743</c:v>
                </c:pt>
                <c:pt idx="2">
                  <c:v>10458557.885</c:v>
                </c:pt>
                <c:pt idx="3">
                  <c:v>10458557.885</c:v>
                </c:pt>
                <c:pt idx="4">
                  <c:v>10458557.885</c:v>
                </c:pt>
                <c:pt idx="5">
                  <c:v>10458557.885</c:v>
                </c:pt>
                <c:pt idx="6">
                  <c:v>10458557.885</c:v>
                </c:pt>
                <c:pt idx="7">
                  <c:v>10458557.885</c:v>
                </c:pt>
                <c:pt idx="8">
                  <c:v>10458557.885</c:v>
                </c:pt>
                <c:pt idx="9">
                  <c:v>10458557.885</c:v>
                </c:pt>
                <c:pt idx="10">
                  <c:v>10458557.885</c:v>
                </c:pt>
                <c:pt idx="11">
                  <c:v>10458557.885</c:v>
                </c:pt>
                <c:pt idx="12">
                  <c:v>10458557.885</c:v>
                </c:pt>
                <c:pt idx="13">
                  <c:v>10458557.885</c:v>
                </c:pt>
                <c:pt idx="14">
                  <c:v>10458557.885</c:v>
                </c:pt>
                <c:pt idx="15">
                  <c:v>10458557.885</c:v>
                </c:pt>
                <c:pt idx="16">
                  <c:v>10458557.885</c:v>
                </c:pt>
                <c:pt idx="17">
                  <c:v>10458557.885</c:v>
                </c:pt>
                <c:pt idx="18">
                  <c:v>10458557.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79195"/>
        <c:axId val="18394611"/>
      </c:lineChart>
      <c:catAx>
        <c:axId val="162791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94611"/>
        <c:crossesAt val="0"/>
        <c:auto val="1"/>
        <c:lblAlgn val="ctr"/>
        <c:lblOffset val="100"/>
        <c:noMultiLvlLbl val="0"/>
      </c:catAx>
      <c:valAx>
        <c:axId val="18394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79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8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78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8979</v>
      </c>
      <c r="B7" s="33" t="n">
        <v>3528847</v>
      </c>
      <c r="C7" s="33" t="n">
        <v>9000</v>
      </c>
      <c r="D7" s="33" t="n">
        <v>176431</v>
      </c>
      <c r="E7" s="33" t="n">
        <v>0</v>
      </c>
      <c r="F7" s="33" t="n">
        <v>237738</v>
      </c>
      <c r="G7" s="33"/>
      <c r="H7" s="33" t="n">
        <v>459494</v>
      </c>
      <c r="I7" s="33" t="n">
        <f aca="false">SUM(B7:F7)</f>
        <v>3952016</v>
      </c>
      <c r="J7" s="33" t="n">
        <v>27268457</v>
      </c>
      <c r="K7" s="33" t="n">
        <v>3149666</v>
      </c>
      <c r="L7" s="33" t="n">
        <v>745092</v>
      </c>
      <c r="M7" s="33" t="n">
        <v>378099</v>
      </c>
      <c r="N7" s="33" t="n">
        <v>372259</v>
      </c>
      <c r="O7" s="33" t="n">
        <v>0</v>
      </c>
      <c r="P7" s="33"/>
      <c r="Q7" s="33" t="n">
        <v>2700</v>
      </c>
      <c r="R7" s="33" t="n">
        <f aca="false">SUM(L7:O7)</f>
        <v>1495450</v>
      </c>
      <c r="S7" s="33" t="n">
        <v>16582544</v>
      </c>
      <c r="T7" s="33" t="n">
        <v>3414322</v>
      </c>
      <c r="U7" s="33" t="n">
        <v>1053018</v>
      </c>
      <c r="V7" s="33" t="n">
        <v>0</v>
      </c>
      <c r="W7" s="33" t="n">
        <v>47299</v>
      </c>
      <c r="X7" s="33" t="n">
        <v>0</v>
      </c>
      <c r="Y7" s="33" t="n">
        <v>0</v>
      </c>
      <c r="Z7" s="33"/>
      <c r="AA7" s="33" t="n">
        <v>373268</v>
      </c>
      <c r="AB7" s="33" t="n">
        <f aca="false">SUM(U7:Y7)</f>
        <v>1100317</v>
      </c>
      <c r="AC7" s="33" t="n">
        <v>12035856</v>
      </c>
      <c r="AD7" s="33" t="n">
        <v>1670356</v>
      </c>
      <c r="AE7" s="33" t="n">
        <f aca="false">H7+Q7+AA7</f>
        <v>835462</v>
      </c>
      <c r="AF7" s="33" t="n">
        <f aca="false">I7+R7+AB7</f>
        <v>6547783</v>
      </c>
    </row>
    <row r="8" s="31" customFormat="true" ht="18" hidden="false" customHeight="true" outlineLevel="0" collapsed="false">
      <c r="A8" s="32" t="n">
        <f aca="false">A7+1</f>
        <v>38980</v>
      </c>
      <c r="B8" s="33" t="n">
        <v>2510783</v>
      </c>
      <c r="C8" s="33" t="n">
        <v>0</v>
      </c>
      <c r="D8" s="33" t="n">
        <v>206470</v>
      </c>
      <c r="E8" s="33" t="n">
        <v>0</v>
      </c>
      <c r="F8" s="33" t="n">
        <v>0</v>
      </c>
      <c r="G8" s="33"/>
      <c r="H8" s="33" t="n">
        <v>134822</v>
      </c>
      <c r="I8" s="33" t="n">
        <f aca="false">SUM(B8:F8)</f>
        <v>2717253</v>
      </c>
      <c r="J8" s="33" t="n">
        <v>0</v>
      </c>
      <c r="K8" s="33" t="n">
        <v>0</v>
      </c>
      <c r="L8" s="33" t="n">
        <v>2167284</v>
      </c>
      <c r="M8" s="33" t="n">
        <v>445404</v>
      </c>
      <c r="N8" s="33" t="n">
        <v>2382</v>
      </c>
      <c r="O8" s="33" t="n">
        <v>0</v>
      </c>
      <c r="P8" s="33"/>
      <c r="Q8" s="33" t="n">
        <v>10600</v>
      </c>
      <c r="R8" s="33" t="n">
        <f aca="false">SUM(L8:O8)</f>
        <v>2615070</v>
      </c>
      <c r="S8" s="33" t="n">
        <v>0</v>
      </c>
      <c r="T8" s="33" t="n">
        <v>0</v>
      </c>
      <c r="U8" s="33" t="n">
        <v>1039287</v>
      </c>
      <c r="V8" s="33" t="n">
        <v>0</v>
      </c>
      <c r="W8" s="33" t="n">
        <v>2963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068921</v>
      </c>
      <c r="AC8" s="33" t="n">
        <v>0</v>
      </c>
      <c r="AD8" s="33" t="n">
        <v>0</v>
      </c>
      <c r="AE8" s="33" t="n">
        <f aca="false">H8+Q8+AA8</f>
        <v>145422</v>
      </c>
      <c r="AF8" s="33" t="n">
        <f aca="false">I8+R8+AB8</f>
        <v>6401244</v>
      </c>
    </row>
    <row r="9" s="31" customFormat="true" ht="18" hidden="false" customHeight="true" outlineLevel="0" collapsed="false">
      <c r="A9" s="32" t="n">
        <f aca="false">A8+1</f>
        <v>38981</v>
      </c>
      <c r="B9" s="33" t="n">
        <v>3460113</v>
      </c>
      <c r="C9" s="33" t="n">
        <v>19801</v>
      </c>
      <c r="D9" s="33" t="n">
        <v>199388</v>
      </c>
      <c r="E9" s="33" t="n">
        <v>0</v>
      </c>
      <c r="F9" s="33" t="n">
        <v>0</v>
      </c>
      <c r="G9" s="33"/>
      <c r="H9" s="33" t="n">
        <v>685090</v>
      </c>
      <c r="I9" s="33" t="n">
        <f aca="false">SUM(B9:F9)</f>
        <v>3679302</v>
      </c>
      <c r="J9" s="33" t="n">
        <v>26842227</v>
      </c>
      <c r="K9" s="33" t="n">
        <v>3409516</v>
      </c>
      <c r="L9" s="33" t="n">
        <v>920938</v>
      </c>
      <c r="M9" s="33" t="n">
        <v>1125046</v>
      </c>
      <c r="N9" s="33" t="n">
        <v>209758</v>
      </c>
      <c r="O9" s="33" t="n">
        <v>16480</v>
      </c>
      <c r="P9" s="33"/>
      <c r="Q9" s="33" t="n">
        <v>0</v>
      </c>
      <c r="R9" s="33" t="n">
        <f aca="false">SUM(L9:O9)</f>
        <v>2272222</v>
      </c>
      <c r="S9" s="33" t="n">
        <v>17279930</v>
      </c>
      <c r="T9" s="33" t="n">
        <v>3653022</v>
      </c>
      <c r="U9" s="33" t="n">
        <v>1567903</v>
      </c>
      <c r="V9" s="33" t="n">
        <v>0</v>
      </c>
      <c r="W9" s="33" t="n">
        <v>76411</v>
      </c>
      <c r="X9" s="33" t="n">
        <v>0</v>
      </c>
      <c r="Y9" s="33" t="n">
        <v>2400</v>
      </c>
      <c r="Z9" s="33"/>
      <c r="AA9" s="33" t="n">
        <v>0</v>
      </c>
      <c r="AB9" s="33" t="n">
        <f aca="false">SUM(U9:Y9)</f>
        <v>1646714</v>
      </c>
      <c r="AC9" s="33" t="n">
        <v>11471069</v>
      </c>
      <c r="AD9" s="33" t="n">
        <v>1786209</v>
      </c>
      <c r="AE9" s="33" t="n">
        <f aca="false">H9+Q9+AA9</f>
        <v>685090</v>
      </c>
      <c r="AF9" s="33" t="n">
        <f aca="false">I9+R9+AB9</f>
        <v>7598238</v>
      </c>
    </row>
    <row r="10" s="31" customFormat="true" ht="18" hidden="false" customHeight="true" outlineLevel="0" collapsed="false">
      <c r="A10" s="32" t="n">
        <f aca="false">A9+1</f>
        <v>38982</v>
      </c>
      <c r="B10" s="33" t="n">
        <v>1452693</v>
      </c>
      <c r="C10" s="33" t="n">
        <v>0</v>
      </c>
      <c r="D10" s="33" t="n">
        <v>76142</v>
      </c>
      <c r="E10" s="33" t="n">
        <v>0</v>
      </c>
      <c r="F10" s="33" t="n">
        <v>99510</v>
      </c>
      <c r="G10" s="33"/>
      <c r="H10" s="33" t="n">
        <v>0</v>
      </c>
      <c r="I10" s="33" t="n">
        <f aca="false">SUM(B10:F10)</f>
        <v>1628345</v>
      </c>
      <c r="J10" s="33" t="n">
        <v>27239361</v>
      </c>
      <c r="K10" s="33" t="n">
        <v>3555660</v>
      </c>
      <c r="L10" s="33" t="n">
        <v>504486</v>
      </c>
      <c r="M10" s="33" t="n">
        <v>184711</v>
      </c>
      <c r="N10" s="33" t="n">
        <v>0</v>
      </c>
      <c r="O10" s="33" t="n">
        <v>9600</v>
      </c>
      <c r="P10" s="33"/>
      <c r="Q10" s="33" t="n">
        <v>0</v>
      </c>
      <c r="R10" s="33" t="n">
        <f aca="false">SUM(L10:O10)</f>
        <v>698797</v>
      </c>
      <c r="S10" s="33" t="n">
        <v>17465116</v>
      </c>
      <c r="T10" s="33" t="n">
        <v>3657672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14055166</v>
      </c>
      <c r="AD10" s="33" t="n">
        <v>1880904</v>
      </c>
      <c r="AE10" s="33" t="n">
        <f aca="false">H10+Q10+AA10</f>
        <v>0</v>
      </c>
      <c r="AF10" s="33" t="n">
        <f aca="false">I10+R10+AB10</f>
        <v>2327142</v>
      </c>
    </row>
    <row r="11" s="31" customFormat="true" ht="17.1" hidden="false" customHeight="true" outlineLevel="0" collapsed="false">
      <c r="A11" s="32" t="n">
        <f aca="false">A10+1</f>
        <v>38983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84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8985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8986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87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88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898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899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899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9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9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9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899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9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9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9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9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0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0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0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0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0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0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0952436</v>
      </c>
      <c r="C35" s="38" t="n">
        <f aca="false">SUM(C4:C34)</f>
        <v>28801</v>
      </c>
      <c r="D35" s="38" t="n">
        <f aca="false">SUM(D4:D34)</f>
        <v>658431</v>
      </c>
      <c r="E35" s="39" t="n">
        <f aca="false">SUM(E4:E34)</f>
        <v>0</v>
      </c>
      <c r="F35" s="40" t="n">
        <f aca="false">SUM(F4:F34)</f>
        <v>337248</v>
      </c>
      <c r="G35" s="41" t="n">
        <f aca="false">SUM(G4:G34)</f>
        <v>0</v>
      </c>
      <c r="H35" s="42" t="n">
        <f aca="false">SUM(H4:H34)</f>
        <v>1279406</v>
      </c>
      <c r="I35" s="43" t="n">
        <f aca="false">SUM(I4:I34)</f>
        <v>11976916</v>
      </c>
      <c r="J35" s="44" t="s">
        <v>24</v>
      </c>
      <c r="K35" s="45" t="s">
        <v>24</v>
      </c>
      <c r="L35" s="39" t="n">
        <f aca="false">SUM(L4:L34)</f>
        <v>4337800</v>
      </c>
      <c r="M35" s="38" t="n">
        <f aca="false">SUM(M4:M34)</f>
        <v>2133260</v>
      </c>
      <c r="N35" s="40" t="n">
        <f aca="false">SUM(N4:N34)</f>
        <v>584399</v>
      </c>
      <c r="O35" s="41" t="n">
        <f aca="false">SUM(O4:O34)</f>
        <v>26080</v>
      </c>
      <c r="P35" s="41"/>
      <c r="Q35" s="42" t="n">
        <f aca="false">SUM(Q4:Q34)</f>
        <v>13300</v>
      </c>
      <c r="R35" s="46" t="n">
        <f aca="false">SUM(R4:R34)</f>
        <v>7081539</v>
      </c>
      <c r="S35" s="44" t="s">
        <v>24</v>
      </c>
      <c r="T35" s="45" t="s">
        <v>24</v>
      </c>
      <c r="U35" s="39" t="n">
        <f aca="false">SUM(U4:U34)</f>
        <v>3660208</v>
      </c>
      <c r="V35" s="38" t="n">
        <f aca="false">SUM(V4:V34)</f>
        <v>0</v>
      </c>
      <c r="W35" s="40" t="n">
        <f aca="false">SUM(W4:W34)</f>
        <v>153344</v>
      </c>
      <c r="X35" s="40" t="n">
        <f aca="false">SUM(X4:X34)</f>
        <v>0</v>
      </c>
      <c r="Y35" s="41" t="n">
        <f aca="false">SUM(Y4:Y34)</f>
        <v>2400</v>
      </c>
      <c r="Z35" s="41"/>
      <c r="AA35" s="42" t="n">
        <f aca="false">SUM(AA4:AA34)</f>
        <v>373268</v>
      </c>
      <c r="AB35" s="47" t="n">
        <f aca="false">SUM(AB4:AB34)</f>
        <v>3815952</v>
      </c>
      <c r="AC35" s="44" t="s">
        <v>24</v>
      </c>
      <c r="AD35" s="45" t="s">
        <v>24</v>
      </c>
      <c r="AE35" s="48" t="n">
        <f aca="false">SUM(AE4:AE34)</f>
        <v>1665974</v>
      </c>
      <c r="AF35" s="48" t="n">
        <f aca="false">SUM(AF4:AF34)</f>
        <v>2287440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325632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709483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4189220</v>
      </c>
      <c r="AC37" s="57"/>
      <c r="AD37" s="60" t="s">
        <v>29</v>
      </c>
      <c r="AE37" s="60"/>
      <c r="AF37" s="56" t="n">
        <f aca="false">AE35+AF35</f>
        <v>2454038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600000</v>
      </c>
      <c r="J38" s="51"/>
      <c r="K38" s="63"/>
      <c r="L38" s="64"/>
      <c r="M38" s="64"/>
      <c r="Q38" s="61" t="s">
        <v>30</v>
      </c>
      <c r="R38" s="62" t="n">
        <v>47500000</v>
      </c>
      <c r="S38" s="51"/>
      <c r="T38" s="64"/>
      <c r="U38" s="64"/>
      <c r="V38" s="64"/>
      <c r="X38" s="65"/>
      <c r="AA38" s="61" t="s">
        <v>30</v>
      </c>
      <c r="AB38" s="62" t="n">
        <v>27500000</v>
      </c>
      <c r="AC38" s="51"/>
      <c r="AD38" s="64"/>
      <c r="AE38" s="66" t="s">
        <v>31</v>
      </c>
      <c r="AF38" s="67" t="n">
        <f aca="false">I38+R38+AB38</f>
        <v>1476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82593966942149</v>
      </c>
      <c r="J39" s="57"/>
      <c r="Q39" s="61" t="s">
        <v>32</v>
      </c>
      <c r="R39" s="69" t="n">
        <f aca="false">R37/R38</f>
        <v>0.149365031578947</v>
      </c>
      <c r="S39" s="57"/>
      <c r="X39" s="65"/>
      <c r="AA39" s="61" t="s">
        <v>32</v>
      </c>
      <c r="AB39" s="69" t="n">
        <f aca="false">AB37/AB38</f>
        <v>0.152335272727273</v>
      </c>
      <c r="AC39" s="57"/>
      <c r="AE39" s="66" t="s">
        <v>32</v>
      </c>
      <c r="AF39" s="69" t="n">
        <f aca="false">AF37/AF38</f>
        <v>0.16626274390243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895044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16206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39617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6332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4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287440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78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79</v>
      </c>
      <c r="B7" s="33" t="n">
        <f aca="false">各工場日別売上・受注残!I7</f>
        <v>3952016</v>
      </c>
      <c r="C7" s="33" t="n">
        <f aca="false">各工場日別売上・受注残!R7</f>
        <v>1495450</v>
      </c>
      <c r="D7" s="33" t="n">
        <f aca="false">各工場日別売上・受注残!AB7</f>
        <v>1100317</v>
      </c>
      <c r="E7" s="33" t="n">
        <f aca="false">B7+C7+D7</f>
        <v>6547783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80</v>
      </c>
      <c r="B8" s="33" t="n">
        <f aca="false">各工場日別売上・受注残!I8</f>
        <v>2717253</v>
      </c>
      <c r="C8" s="33" t="n">
        <f aca="false">各工場日別売上・受注残!R8</f>
        <v>2615070</v>
      </c>
      <c r="D8" s="33" t="n">
        <f aca="false">各工場日別売上・受注残!AB8</f>
        <v>1068921</v>
      </c>
      <c r="E8" s="33" t="n">
        <f aca="false">B8+C8+D8</f>
        <v>6401244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81</v>
      </c>
      <c r="B9" s="33" t="n">
        <f aca="false">各工場日別売上・受注残!I9</f>
        <v>3679302</v>
      </c>
      <c r="C9" s="33" t="n">
        <f aca="false">各工場日別売上・受注残!R9</f>
        <v>2272222</v>
      </c>
      <c r="D9" s="33" t="n">
        <f aca="false">各工場日別売上・受注残!AB9</f>
        <v>1646714</v>
      </c>
      <c r="E9" s="33" t="n">
        <f aca="false">B9+C9+D9</f>
        <v>759823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82</v>
      </c>
      <c r="B10" s="33" t="n">
        <f aca="false">各工場日別売上・受注残!I10</f>
        <v>1628345</v>
      </c>
      <c r="C10" s="33" t="n">
        <f aca="false">各工場日別売上・受注残!R10</f>
        <v>698797</v>
      </c>
      <c r="D10" s="33" t="n">
        <f aca="false">各工場日別売上・受注残!AB10</f>
        <v>0</v>
      </c>
      <c r="E10" s="33" t="n">
        <f aca="false">B10+C10+D10</f>
        <v>2327142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85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86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87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8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8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v>3899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9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9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9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9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9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9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9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9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0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0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0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0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0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0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600000</v>
      </c>
      <c r="C36" s="106" t="n">
        <f aca="false">各工場日別売上・受注残!R38</f>
        <v>47500000</v>
      </c>
      <c r="D36" s="105" t="n">
        <f aca="false">各工場日別売上・受注残!AB38</f>
        <v>27500000</v>
      </c>
      <c r="E36" s="105" t="n">
        <f aca="false">B36+C36+D36</f>
        <v>1476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13256322</v>
      </c>
      <c r="C37" s="109" t="n">
        <f aca="false">各工場日別売上・受注残!R37</f>
        <v>7094839</v>
      </c>
      <c r="D37" s="108" t="n">
        <f aca="false">各工場日別売上・受注残!AB37</f>
        <v>4189220</v>
      </c>
      <c r="E37" s="108" t="n">
        <f aca="false">B37+C37+D37</f>
        <v>24540381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182593966942149</v>
      </c>
      <c r="C38" s="111" t="n">
        <f aca="false">C37/C36</f>
        <v>0.149365031578947</v>
      </c>
      <c r="D38" s="111" t="n">
        <f aca="false">D37/D36</f>
        <v>0.152335272727273</v>
      </c>
      <c r="E38" s="111" t="n">
        <f aca="false">E37/E36</f>
        <v>0.166262743902439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16130000</v>
      </c>
      <c r="C39" s="114" t="n">
        <f aca="false">ROUND(C36/各工場日別売上・受注残!$L$1*(COUNTIF(C4:C34,"&gt;0")),-4)</f>
        <v>10560000</v>
      </c>
      <c r="D39" s="114" t="n">
        <f aca="false">ROUND(D36/各工場日別売上・受注残!$L$1*(COUNTIF(D4:D34,"&gt;0")),-4)</f>
        <v>4580000</v>
      </c>
      <c r="E39" s="114" t="n">
        <f aca="false">B39+C39+D39</f>
        <v>3127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0.821842653440794</v>
      </c>
      <c r="C40" s="118" t="n">
        <f aca="false">C37/C39</f>
        <v>0.671859753787879</v>
      </c>
      <c r="D40" s="118" t="n">
        <f aca="false">D37/D39</f>
        <v>0.914676855895197</v>
      </c>
      <c r="E40" s="118" t="n">
        <f aca="false">E37/E39</f>
        <v>0.784789926447074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78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1" t="n">
        <f aca="false">A47+1</f>
        <v>38979</v>
      </c>
      <c r="B48" s="33" t="n">
        <f aca="false">各工場日別売上・受注残!J7</f>
        <v>27268457</v>
      </c>
      <c r="C48" s="33" t="n">
        <f aca="false">各工場日別売上・受注残!S7</f>
        <v>16582544</v>
      </c>
      <c r="D48" s="33" t="n">
        <f aca="false">各工場日別売上・受注残!AC7</f>
        <v>12035856</v>
      </c>
    </row>
    <row r="49" customFormat="false" ht="13.5" hidden="false" customHeight="false" outlineLevel="0" collapsed="false">
      <c r="A49" s="101" t="n">
        <f aca="false">A48+1</f>
        <v>38980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81</v>
      </c>
      <c r="B50" s="33" t="n">
        <f aca="false">各工場日別売上・受注残!J9</f>
        <v>26842227</v>
      </c>
      <c r="C50" s="33" t="n">
        <f aca="false">各工場日別売上・受注残!S9</f>
        <v>17279930</v>
      </c>
      <c r="D50" s="33" t="n">
        <f aca="false">各工場日別売上・受注残!AC9</f>
        <v>11471069</v>
      </c>
    </row>
    <row r="51" customFormat="false" ht="13.5" hidden="false" customHeight="false" outlineLevel="0" collapsed="false">
      <c r="A51" s="101" t="n">
        <f aca="false">A50+1</f>
        <v>38982</v>
      </c>
      <c r="B51" s="33" t="n">
        <f aca="false">各工場日別売上・受注残!J10</f>
        <v>27239361</v>
      </c>
      <c r="C51" s="33" t="n">
        <f aca="false">各工場日別売上・受注残!S10</f>
        <v>17465116</v>
      </c>
      <c r="D51" s="33" t="n">
        <f aca="false">各工場日別売上・受注残!AC10</f>
        <v>14055166</v>
      </c>
    </row>
    <row r="52" customFormat="false" ht="13.5" hidden="false" customHeight="false" outlineLevel="0" collapsed="false">
      <c r="A52" s="101" t="n">
        <f aca="false">A51+1</f>
        <v>389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8985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1" t="n">
        <f aca="false">A54+1</f>
        <v>38986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87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8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898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89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v>3899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9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9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9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899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9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9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9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9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0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0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0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0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0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0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8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26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9</v>
      </c>
      <c r="C8" s="170" t="n">
        <v>4411510</v>
      </c>
      <c r="D8" s="171" t="n">
        <v>244590</v>
      </c>
      <c r="E8" s="172" t="n">
        <f aca="false">D3/K2</f>
        <v>4033333.33333333</v>
      </c>
      <c r="F8" s="173" t="n">
        <f aca="false">E8*$D5</f>
        <v>1831133.33333333</v>
      </c>
      <c r="G8" s="173" t="n">
        <f aca="false">IF(C8="","",C8)</f>
        <v>4411510</v>
      </c>
      <c r="H8" s="174" t="n">
        <f aca="false">IF(C8="","",G8/E8)</f>
        <v>1.09376280991736</v>
      </c>
      <c r="I8" s="175" t="n">
        <f aca="false">IF(D8="","",D8)</f>
        <v>244590</v>
      </c>
      <c r="J8" s="176" t="n">
        <f aca="false">IF(D8="","",I8/G8)</f>
        <v>0.0554436009438945</v>
      </c>
      <c r="K8" s="177" t="n">
        <f aca="false">C8*$D$5</f>
        <v>2002825.54</v>
      </c>
      <c r="L8" s="131"/>
      <c r="M8" s="131"/>
      <c r="N8" s="131"/>
    </row>
    <row r="9" customFormat="false" ht="11.25" hidden="false" customHeight="true" outlineLevel="0" collapsed="false">
      <c r="B9" s="178" t="n">
        <v>20</v>
      </c>
      <c r="C9" s="179" t="n">
        <v>2852075</v>
      </c>
      <c r="D9" s="180" t="n">
        <v>7730975</v>
      </c>
      <c r="E9" s="181" t="n">
        <f aca="false">E8*2</f>
        <v>8066666.66666667</v>
      </c>
      <c r="F9" s="181" t="n">
        <f aca="false">E9*$D5</f>
        <v>3662266.66666667</v>
      </c>
      <c r="G9" s="181" t="n">
        <f aca="false">IF(C9="","",G8+C9)</f>
        <v>7263585</v>
      </c>
      <c r="H9" s="174" t="n">
        <f aca="false">IF(C9="","",G9/E9)</f>
        <v>0.900444421487603</v>
      </c>
      <c r="I9" s="182" t="n">
        <f aca="false">IF(D9="","",I8+D9)</f>
        <v>7975565</v>
      </c>
      <c r="J9" s="176" t="n">
        <f aca="false">IF(D9="","",I9/G9)</f>
        <v>1.09802046785437</v>
      </c>
      <c r="K9" s="177" t="n">
        <f aca="false">C9*$D$5+K8</f>
        <v>3297667.59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4364392</v>
      </c>
      <c r="D10" s="180" t="n">
        <v>1678500</v>
      </c>
      <c r="E10" s="181" t="n">
        <f aca="false">E8*3</f>
        <v>12100000</v>
      </c>
      <c r="F10" s="181" t="n">
        <f aca="false">E10*$D5</f>
        <v>5493400</v>
      </c>
      <c r="G10" s="181" t="n">
        <f aca="false">IF(C10="","",G9+C10)</f>
        <v>11627977</v>
      </c>
      <c r="H10" s="174" t="n">
        <f aca="false">IF(C10="","",G10/E10)</f>
        <v>0.960989834710744</v>
      </c>
      <c r="I10" s="182" t="n">
        <f aca="false">IF(D10="","",I9+D10)</f>
        <v>9654065</v>
      </c>
      <c r="J10" s="176" t="n">
        <f aca="false">IF(D10="","",I10/G10)</f>
        <v>0.830244590267077</v>
      </c>
      <c r="K10" s="177" t="n">
        <f aca="false">C10*$D$5+K9</f>
        <v>5279101.558</v>
      </c>
      <c r="L10" s="131"/>
      <c r="M10" s="131"/>
      <c r="N10" s="131"/>
    </row>
    <row r="11" customFormat="false" ht="11.25" hidden="false" customHeight="true" outlineLevel="0" collapsed="false">
      <c r="B11" s="178" t="n">
        <v>25</v>
      </c>
      <c r="C11" s="179"/>
      <c r="D11" s="180"/>
      <c r="E11" s="181" t="n">
        <f aca="false">E8*4</f>
        <v>16133333.3333333</v>
      </c>
      <c r="F11" s="181" t="n">
        <f aca="false">E11*$D5</f>
        <v>7324533.33333333</v>
      </c>
      <c r="G11" s="181" t="str">
        <f aca="false">IF(C11="","",G10+C11)</f>
        <v/>
      </c>
      <c r="H11" s="174" t="str">
        <f aca="false">IF(C11="","",G11/E11)</f>
        <v/>
      </c>
      <c r="I11" s="182" t="str">
        <f aca="false">IF(D11="","",I10+D11)</f>
        <v/>
      </c>
      <c r="J11" s="176" t="str">
        <f aca="false">IF(D11="","",I11/G11)</f>
        <v/>
      </c>
      <c r="K11" s="177" t="n">
        <f aca="false">C11*$D$5+K10</f>
        <v>5279101.558</v>
      </c>
      <c r="L11" s="131"/>
      <c r="M11" s="131"/>
      <c r="N11" s="131"/>
    </row>
    <row r="12" customFormat="false" ht="11.25" hidden="false" customHeight="true" outlineLevel="0" collapsed="false">
      <c r="B12" s="178" t="n">
        <v>26</v>
      </c>
      <c r="C12" s="183"/>
      <c r="D12" s="184"/>
      <c r="E12" s="181" t="n">
        <f aca="false">E8*5</f>
        <v>20166666.6666667</v>
      </c>
      <c r="F12" s="181" t="n">
        <f aca="false">E12*$D5</f>
        <v>9155666.66666667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5279101.558</v>
      </c>
      <c r="L12" s="131"/>
      <c r="M12" s="131"/>
      <c r="N12" s="131"/>
    </row>
    <row r="13" customFormat="false" ht="11.25" hidden="false" customHeight="true" outlineLevel="0" collapsed="false">
      <c r="B13" s="178" t="n">
        <v>27</v>
      </c>
      <c r="C13" s="183"/>
      <c r="D13" s="184"/>
      <c r="E13" s="181" t="n">
        <f aca="false">E8*6</f>
        <v>24200000</v>
      </c>
      <c r="F13" s="181" t="n">
        <f aca="false">E13*$D5</f>
        <v>10986800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5279101.558</v>
      </c>
      <c r="L13" s="131"/>
      <c r="M13" s="131"/>
      <c r="N13" s="131"/>
    </row>
    <row r="14" customFormat="false" ht="11.25" hidden="false" customHeight="true" outlineLevel="0" collapsed="false">
      <c r="B14" s="178" t="n">
        <v>28</v>
      </c>
      <c r="C14" s="183"/>
      <c r="D14" s="184"/>
      <c r="E14" s="181" t="n">
        <f aca="false">E8*7</f>
        <v>28233333.3333333</v>
      </c>
      <c r="F14" s="181" t="n">
        <f aca="false">E14*$D5</f>
        <v>12817933.3333333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5279101.558</v>
      </c>
      <c r="L14" s="131"/>
      <c r="M14" s="131"/>
      <c r="N14" s="131"/>
    </row>
    <row r="15" customFormat="false" ht="11.25" hidden="false" customHeight="true" outlineLevel="0" collapsed="false">
      <c r="B15" s="178" t="n">
        <v>29</v>
      </c>
      <c r="C15" s="183"/>
      <c r="D15" s="184"/>
      <c r="E15" s="181" t="n">
        <f aca="false">E8*8</f>
        <v>32266666.6666667</v>
      </c>
      <c r="F15" s="181" t="n">
        <f aca="false">E15*$D5</f>
        <v>14649066.6666667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5279101.558</v>
      </c>
      <c r="L15" s="131"/>
      <c r="M15" s="131"/>
      <c r="N15" s="131"/>
    </row>
    <row r="16" customFormat="false" ht="11.25" hidden="false" customHeight="true" outlineLevel="0" collapsed="false">
      <c r="B16" s="178" t="n">
        <v>30</v>
      </c>
      <c r="C16" s="183"/>
      <c r="D16" s="184"/>
      <c r="E16" s="181" t="n">
        <f aca="false">E8*9</f>
        <v>36300000</v>
      </c>
      <c r="F16" s="181" t="n">
        <f aca="false">E16*$D5</f>
        <v>16480200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5279101.558</v>
      </c>
      <c r="L16" s="131"/>
      <c r="M16" s="131"/>
      <c r="N16" s="131"/>
    </row>
    <row r="17" customFormat="false" ht="11.25" hidden="false" customHeight="true" outlineLevel="0" collapsed="false">
      <c r="B17" s="178" t="n">
        <v>2</v>
      </c>
      <c r="C17" s="183"/>
      <c r="D17" s="184"/>
      <c r="E17" s="181" t="n">
        <f aca="false">E8*10</f>
        <v>40333333.3333333</v>
      </c>
      <c r="F17" s="181" t="n">
        <f aca="false">E17*$D5</f>
        <v>18311333.3333333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5279101.558</v>
      </c>
      <c r="L17" s="131"/>
      <c r="M17" s="131"/>
      <c r="N17" s="131"/>
    </row>
    <row r="18" customFormat="false" ht="11.25" hidden="false" customHeight="true" outlineLevel="0" collapsed="false">
      <c r="B18" s="178" t="n">
        <v>3</v>
      </c>
      <c r="C18" s="183"/>
      <c r="D18" s="184"/>
      <c r="E18" s="181" t="n">
        <f aca="false">E8*11</f>
        <v>44366666.6666667</v>
      </c>
      <c r="F18" s="181" t="n">
        <f aca="false">E18*$D5</f>
        <v>20142466.6666667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5279101.558</v>
      </c>
      <c r="L18" s="131"/>
      <c r="M18" s="131"/>
      <c r="N18" s="131"/>
    </row>
    <row r="19" customFormat="false" ht="11.25" hidden="false" customHeight="true" outlineLevel="0" collapsed="false">
      <c r="B19" s="178" t="n">
        <v>4</v>
      </c>
      <c r="C19" s="183"/>
      <c r="D19" s="184"/>
      <c r="E19" s="181" t="n">
        <f aca="false">E8*12</f>
        <v>48400000</v>
      </c>
      <c r="F19" s="181" t="n">
        <f aca="false">E19*$D5</f>
        <v>21973600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5279101.558</v>
      </c>
      <c r="L19" s="131"/>
      <c r="M19" s="131"/>
      <c r="N19" s="131"/>
    </row>
    <row r="20" customFormat="false" ht="11.25" hidden="false" customHeight="true" outlineLevel="0" collapsed="false">
      <c r="B20" s="178" t="n">
        <v>5</v>
      </c>
      <c r="C20" s="183"/>
      <c r="D20" s="184"/>
      <c r="E20" s="181" t="n">
        <f aca="false">E8*13</f>
        <v>52433333.3333333</v>
      </c>
      <c r="F20" s="181" t="n">
        <f aca="false">E20*$D5</f>
        <v>23804733.3333333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5279101.558</v>
      </c>
      <c r="L20" s="131"/>
      <c r="M20" s="131"/>
      <c r="N20" s="131"/>
    </row>
    <row r="21" customFormat="false" ht="11.25" hidden="false" customHeight="true" outlineLevel="0" collapsed="false">
      <c r="B21" s="178" t="n">
        <v>6</v>
      </c>
      <c r="C21" s="183"/>
      <c r="D21" s="184"/>
      <c r="E21" s="181" t="n">
        <f aca="false">E8*14</f>
        <v>56466666.6666667</v>
      </c>
      <c r="F21" s="181" t="n">
        <f aca="false">E21*$D5</f>
        <v>25635866.6666667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5279101.558</v>
      </c>
      <c r="L21" s="131"/>
      <c r="M21" s="131"/>
      <c r="N21" s="131"/>
    </row>
    <row r="22" customFormat="false" ht="11.25" hidden="false" customHeight="true" outlineLevel="0" collapsed="false">
      <c r="B22" s="178" t="n">
        <v>10</v>
      </c>
      <c r="C22" s="183"/>
      <c r="D22" s="184"/>
      <c r="E22" s="181" t="n">
        <f aca="false">E8*15</f>
        <v>60500000</v>
      </c>
      <c r="F22" s="181" t="n">
        <f aca="false">E22*$D5</f>
        <v>2746700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5279101.558</v>
      </c>
      <c r="L22" s="131"/>
      <c r="M22" s="131"/>
      <c r="N22" s="131"/>
    </row>
    <row r="23" customFormat="false" ht="11.25" hidden="false" customHeight="true" outlineLevel="0" collapsed="false">
      <c r="B23" s="178" t="n">
        <v>11</v>
      </c>
      <c r="C23" s="183"/>
      <c r="D23" s="184"/>
      <c r="E23" s="181" t="n">
        <f aca="false">E8*16</f>
        <v>64533333.3333333</v>
      </c>
      <c r="F23" s="181" t="n">
        <f aca="false">E23*$D5</f>
        <v>29298133.3333333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5279101.558</v>
      </c>
      <c r="L23" s="131"/>
      <c r="M23" s="131"/>
      <c r="N23" s="131"/>
    </row>
    <row r="24" customFormat="false" ht="11.25" hidden="false" customHeight="true" outlineLevel="0" collapsed="false">
      <c r="B24" s="178" t="n">
        <v>12</v>
      </c>
      <c r="C24" s="183"/>
      <c r="D24" s="184"/>
      <c r="E24" s="181" t="n">
        <f aca="false">E8*17</f>
        <v>68566666.6666667</v>
      </c>
      <c r="F24" s="181" t="n">
        <f aca="false">E24*$D5</f>
        <v>31129266.6666667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5279101.558</v>
      </c>
      <c r="L24" s="131"/>
      <c r="M24" s="131"/>
      <c r="N24" s="131"/>
    </row>
    <row r="25" customFormat="false" ht="11.25" hidden="false" customHeight="true" outlineLevel="0" collapsed="false">
      <c r="B25" s="178" t="n">
        <v>13</v>
      </c>
      <c r="C25" s="183"/>
      <c r="D25" s="184"/>
      <c r="E25" s="181" t="n">
        <f aca="false">E8*18</f>
        <v>72600000</v>
      </c>
      <c r="F25" s="181" t="n">
        <f aca="false">E25*$D5</f>
        <v>329604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5279101.558</v>
      </c>
      <c r="L25" s="131"/>
      <c r="M25" s="131"/>
      <c r="N25" s="131"/>
    </row>
    <row r="26" customFormat="false" ht="11.25" hidden="false" customHeight="true" outlineLevel="0" collapsed="false">
      <c r="B26" s="178"/>
      <c r="C26" s="183"/>
      <c r="D26" s="184"/>
      <c r="E26" s="181"/>
      <c r="F26" s="181"/>
      <c r="G26" s="181"/>
      <c r="H26" s="174"/>
      <c r="I26" s="182"/>
      <c r="J26" s="176"/>
      <c r="K26" s="177"/>
      <c r="L26" s="131"/>
      <c r="M26" s="131"/>
      <c r="N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1627977</v>
      </c>
      <c r="D32" s="191" t="n">
        <f aca="false">SUM(D8:D31)</f>
        <v>9654065</v>
      </c>
      <c r="E32" s="192" t="n">
        <f aca="false">MAX(E8:E31)</f>
        <v>72600000</v>
      </c>
      <c r="F32" s="192" t="n">
        <f aca="false">MAX(F8:F31)</f>
        <v>32960400</v>
      </c>
      <c r="G32" s="192" t="n">
        <f aca="false">MAX(G8:G31)</f>
        <v>11627977</v>
      </c>
      <c r="H32" s="193" t="s">
        <v>68</v>
      </c>
      <c r="I32" s="192" t="n">
        <f aca="false">MAX(I8:I31)</f>
        <v>9654065</v>
      </c>
      <c r="J32" s="194" t="n">
        <f aca="false">MAX(I8:I31)/MAX(G8:G31)</f>
        <v>0.830244590267077</v>
      </c>
      <c r="K32" s="195" t="n">
        <f aca="false">MAX(K8:K31)</f>
        <v>5279101.558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8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4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9</v>
      </c>
      <c r="C8" s="170" t="n">
        <v>1498150</v>
      </c>
      <c r="D8" s="171" t="n">
        <v>74400</v>
      </c>
      <c r="E8" s="172" t="n">
        <f aca="false">D3/K2</f>
        <v>2638888.88888889</v>
      </c>
      <c r="F8" s="173" t="n">
        <f aca="false">E8*$D5</f>
        <v>1227083.33333333</v>
      </c>
      <c r="G8" s="173" t="n">
        <f aca="false">IF(C8="","",C8)</f>
        <v>1498150</v>
      </c>
      <c r="H8" s="174" t="n">
        <f aca="false">IF(C8="","",G8/E8)</f>
        <v>0.56772</v>
      </c>
      <c r="I8" s="175" t="n">
        <f aca="false">IF(D8="","",D8)</f>
        <v>74400</v>
      </c>
      <c r="J8" s="176" t="n">
        <f aca="false">IF(D8="","",I8/G8)</f>
        <v>0.0496612488736108</v>
      </c>
      <c r="K8" s="177" t="n">
        <f aca="false">C8*$D$5</f>
        <v>696639.7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20</v>
      </c>
      <c r="C9" s="179" t="n">
        <v>2625670</v>
      </c>
      <c r="D9" s="180" t="n">
        <v>1287350</v>
      </c>
      <c r="E9" s="181" t="n">
        <f aca="false">E8*2</f>
        <v>5277777.77777778</v>
      </c>
      <c r="F9" s="181" t="n">
        <f aca="false">E9*$D5</f>
        <v>2454166.66666667</v>
      </c>
      <c r="G9" s="181" t="n">
        <f aca="false">IF(C9="","",G8+C9)</f>
        <v>4123820</v>
      </c>
      <c r="H9" s="174" t="n">
        <f aca="false">IF(C9="","",G9/E9)</f>
        <v>0.781355368421053</v>
      </c>
      <c r="I9" s="182" t="n">
        <f aca="false">IF(D9="","",I8+D9)</f>
        <v>1361750</v>
      </c>
      <c r="J9" s="176" t="n">
        <f aca="false">IF(D9="","",I9/G9)</f>
        <v>0.330215673816995</v>
      </c>
      <c r="K9" s="177" t="n">
        <f aca="false">C9*$D$5+K8</f>
        <v>1917576.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2272222</v>
      </c>
      <c r="D10" s="180" t="n">
        <v>3262042</v>
      </c>
      <c r="E10" s="181" t="n">
        <f aca="false">E8*3</f>
        <v>7916666.66666667</v>
      </c>
      <c r="F10" s="181" t="n">
        <f aca="false">E10*$D5</f>
        <v>3681250</v>
      </c>
      <c r="G10" s="181" t="n">
        <f aca="false">IF(C10="","",G9+C10)</f>
        <v>6396042</v>
      </c>
      <c r="H10" s="174" t="n">
        <f aca="false">IF(C10="","",G10/E10)</f>
        <v>0.807921094736842</v>
      </c>
      <c r="I10" s="182" t="n">
        <f aca="false">IF(D10="","",I9+D10)</f>
        <v>4623792</v>
      </c>
      <c r="J10" s="176" t="n">
        <f aca="false">IF(D10="","",I10/G10)</f>
        <v>0.722914577484013</v>
      </c>
      <c r="K10" s="177" t="n">
        <f aca="false">C10*$D$5+K9</f>
        <v>2974159.53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5</v>
      </c>
      <c r="C11" s="179"/>
      <c r="D11" s="180"/>
      <c r="E11" s="181" t="n">
        <f aca="false">E8*4</f>
        <v>10555555.5555556</v>
      </c>
      <c r="F11" s="181" t="n">
        <f aca="false">E11*$D5</f>
        <v>4908333.33333333</v>
      </c>
      <c r="G11" s="181" t="str">
        <f aca="false">IF(C11="","",G10+C11)</f>
        <v/>
      </c>
      <c r="H11" s="174" t="str">
        <f aca="false">IF(C11="","",G11/E11)</f>
        <v/>
      </c>
      <c r="I11" s="182" t="str">
        <f aca="false">IF(D11="","",I10+D11)</f>
        <v/>
      </c>
      <c r="J11" s="176" t="str">
        <f aca="false">IF(D11="","",I11/G11)</f>
        <v/>
      </c>
      <c r="K11" s="177" t="n">
        <f aca="false">C11*$D$5+K10</f>
        <v>2974159.53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6</v>
      </c>
      <c r="C12" s="183"/>
      <c r="D12" s="184"/>
      <c r="E12" s="181" t="n">
        <f aca="false">E8*5</f>
        <v>13194444.4444444</v>
      </c>
      <c r="F12" s="181" t="n">
        <f aca="false">E12*$D5</f>
        <v>6135416.66666667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2974159.53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7</v>
      </c>
      <c r="C13" s="183"/>
      <c r="D13" s="184"/>
      <c r="E13" s="181" t="n">
        <f aca="false">E8*6</f>
        <v>15833333.3333333</v>
      </c>
      <c r="F13" s="181" t="n">
        <f aca="false">E13*$D5</f>
        <v>7362500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2974159.53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8</v>
      </c>
      <c r="C14" s="183"/>
      <c r="D14" s="184"/>
      <c r="E14" s="181" t="n">
        <f aca="false">E8*7</f>
        <v>18472222.2222222</v>
      </c>
      <c r="F14" s="181" t="n">
        <f aca="false">E14*$D5</f>
        <v>8589583.33333333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2974159.53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9</v>
      </c>
      <c r="C15" s="183"/>
      <c r="D15" s="184"/>
      <c r="E15" s="181" t="n">
        <f aca="false">E8*8</f>
        <v>21111111.1111111</v>
      </c>
      <c r="F15" s="181" t="n">
        <f aca="false">E15*$D5</f>
        <v>9816666.66666667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2974159.53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30</v>
      </c>
      <c r="C16" s="183"/>
      <c r="D16" s="184"/>
      <c r="E16" s="181" t="n">
        <f aca="false">E8*9</f>
        <v>23750000</v>
      </c>
      <c r="F16" s="181" t="n">
        <f aca="false">E16*$D5</f>
        <v>11043750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2974159.53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2</v>
      </c>
      <c r="C17" s="183"/>
      <c r="D17" s="184"/>
      <c r="E17" s="181" t="n">
        <f aca="false">E8*10</f>
        <v>26388888.8888889</v>
      </c>
      <c r="F17" s="181" t="n">
        <f aca="false">E17*$D5</f>
        <v>12270833.3333333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2974159.53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</v>
      </c>
      <c r="C18" s="183"/>
      <c r="D18" s="184"/>
      <c r="E18" s="181" t="n">
        <f aca="false">E8*11</f>
        <v>29027777.7777778</v>
      </c>
      <c r="F18" s="181" t="n">
        <f aca="false">E18*$D5</f>
        <v>13497916.6666667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2974159.53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4</v>
      </c>
      <c r="C19" s="183"/>
      <c r="D19" s="184"/>
      <c r="E19" s="181" t="n">
        <f aca="false">E8*12</f>
        <v>31666666.6666667</v>
      </c>
      <c r="F19" s="181" t="n">
        <f aca="false">E19*$D5</f>
        <v>14725000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2974159.53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5</v>
      </c>
      <c r="C20" s="183"/>
      <c r="D20" s="184"/>
      <c r="E20" s="181" t="n">
        <f aca="false">E8*13</f>
        <v>34305555.5555556</v>
      </c>
      <c r="F20" s="181" t="n">
        <f aca="false">E20*$D5</f>
        <v>15952083.3333333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2974159.53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6</v>
      </c>
      <c r="C21" s="183"/>
      <c r="D21" s="184"/>
      <c r="E21" s="181" t="n">
        <f aca="false">E8*14</f>
        <v>36944444.4444445</v>
      </c>
      <c r="F21" s="181" t="n">
        <f aca="false">E21*$D5</f>
        <v>17179166.6666667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2974159.53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10</v>
      </c>
      <c r="C22" s="183"/>
      <c r="D22" s="184"/>
      <c r="E22" s="181" t="n">
        <f aca="false">E8*15</f>
        <v>39583333.3333333</v>
      </c>
      <c r="F22" s="181" t="n">
        <f aca="false">E22*$D5</f>
        <v>1840625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2974159.53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11</v>
      </c>
      <c r="C23" s="183"/>
      <c r="D23" s="184"/>
      <c r="E23" s="181" t="n">
        <f aca="false">E8*16</f>
        <v>42222222.2222222</v>
      </c>
      <c r="F23" s="181" t="n">
        <f aca="false">E23*$D5</f>
        <v>19633333.3333333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2974159.53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12</v>
      </c>
      <c r="C24" s="183"/>
      <c r="D24" s="184"/>
      <c r="E24" s="181" t="n">
        <f aca="false">E8*17</f>
        <v>44861111.1111111</v>
      </c>
      <c r="F24" s="181" t="n">
        <f aca="false">E24*$D5</f>
        <v>20860416.6666667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2974159.53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3</v>
      </c>
      <c r="C25" s="183"/>
      <c r="D25" s="184"/>
      <c r="E25" s="181" t="n">
        <f aca="false">E8*18</f>
        <v>47500000</v>
      </c>
      <c r="F25" s="181" t="n">
        <f aca="false">E25*$D5</f>
        <v>220875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974159.53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/>
      <c r="C26" s="183"/>
      <c r="D26" s="184"/>
      <c r="E26" s="181"/>
      <c r="F26" s="181"/>
      <c r="G26" s="181"/>
      <c r="H26" s="174"/>
      <c r="I26" s="182"/>
      <c r="J26" s="176"/>
      <c r="K26" s="177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6396042</v>
      </c>
      <c r="D32" s="191" t="n">
        <f aca="false">SUM(D8:D31)</f>
        <v>4623792</v>
      </c>
      <c r="E32" s="192" t="n">
        <f aca="false">MAX(E8:E31)</f>
        <v>47500000</v>
      </c>
      <c r="F32" s="192" t="n">
        <f aca="false">MAX(F8:F31)</f>
        <v>22087500</v>
      </c>
      <c r="G32" s="192" t="n">
        <f aca="false">MAX(G8:G31)</f>
        <v>6396042</v>
      </c>
      <c r="H32" s="193" t="s">
        <v>68</v>
      </c>
      <c r="I32" s="192" t="n">
        <f aca="false">MAX(I8:I31)</f>
        <v>4623792</v>
      </c>
      <c r="J32" s="194" t="n">
        <f aca="false">MAX(I8:I31)/MAX(G8:G31)</f>
        <v>0.722914577484013</v>
      </c>
      <c r="K32" s="195" t="n">
        <f aca="false">MAX(K8:K31)</f>
        <v>2974159.53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8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9</v>
      </c>
      <c r="C8" s="170" t="n">
        <v>1473585</v>
      </c>
      <c r="D8" s="171" t="n">
        <v>0</v>
      </c>
      <c r="E8" s="172" t="n">
        <f aca="false">D3/K2</f>
        <v>1527777.77777778</v>
      </c>
      <c r="F8" s="173" t="n">
        <f aca="false">E8*$D5</f>
        <v>809722.222222222</v>
      </c>
      <c r="G8" s="173" t="n">
        <f aca="false">IF(C8="","",C8)</f>
        <v>1473585</v>
      </c>
      <c r="H8" s="174" t="n">
        <f aca="false">IF(C8="","",G8/E8)</f>
        <v>0.964528363636364</v>
      </c>
      <c r="I8" s="175" t="n">
        <f aca="false">IF(D8="","",D8)</f>
        <v>0</v>
      </c>
      <c r="J8" s="176" t="n">
        <f aca="false">IF(D8="","",I8/G8)</f>
        <v>0</v>
      </c>
      <c r="K8" s="177" t="n">
        <f aca="false">C8*$D$5</f>
        <v>781000.0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20</v>
      </c>
      <c r="C9" s="179" t="n">
        <v>1068921</v>
      </c>
      <c r="D9" s="180" t="n">
        <v>1931620</v>
      </c>
      <c r="E9" s="181" t="n">
        <f aca="false">E8*2</f>
        <v>3055555.55555556</v>
      </c>
      <c r="F9" s="181" t="n">
        <f aca="false">E9*$D5</f>
        <v>1619444.44444444</v>
      </c>
      <c r="G9" s="181" t="n">
        <f aca="false">IF(C9="","",G8+C9)</f>
        <v>2542506</v>
      </c>
      <c r="H9" s="174" t="n">
        <f aca="false">IF(C9="","",G9/E9)</f>
        <v>0.832092872727273</v>
      </c>
      <c r="I9" s="182" t="n">
        <f aca="false">IF(D9="","",I8+D9)</f>
        <v>1931620</v>
      </c>
      <c r="J9" s="176" t="n">
        <f aca="false">IF(D9="","",I9/G9)</f>
        <v>0.759730753831063</v>
      </c>
      <c r="K9" s="177" t="n">
        <f aca="false">C9*$D$5+K8</f>
        <v>1347528.18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646714</v>
      </c>
      <c r="D10" s="180" t="n">
        <v>997900</v>
      </c>
      <c r="E10" s="181" t="n">
        <f aca="false">E8*3</f>
        <v>4583333.33333333</v>
      </c>
      <c r="F10" s="181" t="n">
        <f aca="false">E10*$D5</f>
        <v>2429166.66666667</v>
      </c>
      <c r="G10" s="181" t="n">
        <f aca="false">IF(C10="","",G9+C10)</f>
        <v>4189220</v>
      </c>
      <c r="H10" s="174" t="n">
        <f aca="false">IF(C10="","",G10/E10)</f>
        <v>0.914011636363637</v>
      </c>
      <c r="I10" s="182" t="n">
        <f aca="false">IF(D10="","",I9+D10)</f>
        <v>2929520</v>
      </c>
      <c r="J10" s="176" t="n">
        <f aca="false">IF(D10="","",I10/G10)</f>
        <v>0.699299630957553</v>
      </c>
      <c r="K10" s="177" t="n">
        <f aca="false">C10*$D$5+K9</f>
        <v>2220286.6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5</v>
      </c>
      <c r="C11" s="179"/>
      <c r="D11" s="180"/>
      <c r="E11" s="181" t="n">
        <f aca="false">E8*4</f>
        <v>6111111.11111111</v>
      </c>
      <c r="F11" s="181" t="n">
        <f aca="false">E11*$D5</f>
        <v>3238888.88888889</v>
      </c>
      <c r="G11" s="181" t="str">
        <f aca="false">IF(C11="","",G10+C11)</f>
        <v/>
      </c>
      <c r="H11" s="174" t="str">
        <f aca="false">IF(C11="","",G11/E11)</f>
        <v/>
      </c>
      <c r="I11" s="182" t="str">
        <f aca="false">IF(D11="","",I10+D11)</f>
        <v/>
      </c>
      <c r="J11" s="176" t="str">
        <f aca="false">IF(D11="","",I11/G11)</f>
        <v/>
      </c>
      <c r="K11" s="177" t="n">
        <f aca="false">C11*$D$5+K10</f>
        <v>2220286.6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6</v>
      </c>
      <c r="C12" s="183"/>
      <c r="D12" s="184"/>
      <c r="E12" s="181" t="n">
        <f aca="false">E8*5</f>
        <v>7638888.88888889</v>
      </c>
      <c r="F12" s="181" t="n">
        <f aca="false">E12*$D5</f>
        <v>4048611.11111111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2220286.6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7</v>
      </c>
      <c r="C13" s="183"/>
      <c r="D13" s="184"/>
      <c r="E13" s="181" t="n">
        <f aca="false">E8*6</f>
        <v>9166666.66666667</v>
      </c>
      <c r="F13" s="181" t="n">
        <f aca="false">E13*$D5</f>
        <v>4858333.33333333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2220286.6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8</v>
      </c>
      <c r="C14" s="183"/>
      <c r="D14" s="184"/>
      <c r="E14" s="181" t="n">
        <f aca="false">E8*7</f>
        <v>10694444.4444444</v>
      </c>
      <c r="F14" s="181" t="n">
        <f aca="false">E14*$D5</f>
        <v>5668055.55555556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2220286.6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9</v>
      </c>
      <c r="C15" s="183"/>
      <c r="D15" s="184"/>
      <c r="E15" s="181" t="n">
        <f aca="false">E8*8</f>
        <v>12222222.2222222</v>
      </c>
      <c r="F15" s="181" t="n">
        <f aca="false">E15*$D5</f>
        <v>6477777.77777778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2220286.6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30</v>
      </c>
      <c r="C16" s="183"/>
      <c r="D16" s="184"/>
      <c r="E16" s="181" t="n">
        <f aca="false">E8*9</f>
        <v>13750000</v>
      </c>
      <c r="F16" s="181" t="n">
        <f aca="false">E16*$D5</f>
        <v>7287500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2220286.6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2</v>
      </c>
      <c r="C17" s="183"/>
      <c r="D17" s="184"/>
      <c r="E17" s="181" t="n">
        <f aca="false">E8*10</f>
        <v>15277777.7777778</v>
      </c>
      <c r="F17" s="181" t="n">
        <f aca="false">E17*$D5</f>
        <v>8097222.22222222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2220286.6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</v>
      </c>
      <c r="C18" s="183"/>
      <c r="D18" s="184"/>
      <c r="E18" s="181" t="n">
        <f aca="false">E8*11</f>
        <v>16805555.5555556</v>
      </c>
      <c r="F18" s="181" t="n">
        <f aca="false">E18*$D5</f>
        <v>8906944.44444445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2220286.6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4</v>
      </c>
      <c r="C19" s="183"/>
      <c r="D19" s="184"/>
      <c r="E19" s="181" t="n">
        <f aca="false">E8*12</f>
        <v>18333333.3333333</v>
      </c>
      <c r="F19" s="181" t="n">
        <f aca="false">E19*$D5</f>
        <v>9716666.66666667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2220286.6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5</v>
      </c>
      <c r="C20" s="183"/>
      <c r="D20" s="184"/>
      <c r="E20" s="181" t="n">
        <f aca="false">E8*13</f>
        <v>19861111.1111111</v>
      </c>
      <c r="F20" s="181" t="n">
        <f aca="false">E20*$D5</f>
        <v>10526388.8888889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2220286.6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6</v>
      </c>
      <c r="C21" s="183"/>
      <c r="D21" s="184"/>
      <c r="E21" s="181" t="n">
        <f aca="false">E8*14</f>
        <v>21388888.8888889</v>
      </c>
      <c r="F21" s="181" t="n">
        <f aca="false">E21*$D5</f>
        <v>11336111.1111111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2220286.6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10</v>
      </c>
      <c r="C22" s="183"/>
      <c r="D22" s="184"/>
      <c r="E22" s="181" t="n">
        <f aca="false">E8*15</f>
        <v>22916666.6666667</v>
      </c>
      <c r="F22" s="181" t="n">
        <f aca="false">E22*$D5</f>
        <v>12145833.3333333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2220286.6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11</v>
      </c>
      <c r="C23" s="183"/>
      <c r="D23" s="184"/>
      <c r="E23" s="181" t="n">
        <f aca="false">E8*16</f>
        <v>24444444.4444444</v>
      </c>
      <c r="F23" s="181" t="n">
        <f aca="false">E23*$D5</f>
        <v>12955555.5555556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2220286.6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12</v>
      </c>
      <c r="C24" s="183"/>
      <c r="D24" s="184"/>
      <c r="E24" s="181" t="n">
        <f aca="false">E8*17</f>
        <v>25972222.2222222</v>
      </c>
      <c r="F24" s="181" t="n">
        <f aca="false">E24*$D5</f>
        <v>13765277.7777778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2220286.6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3</v>
      </c>
      <c r="C25" s="183"/>
      <c r="D25" s="184"/>
      <c r="E25" s="181" t="n">
        <f aca="false">E8*18</f>
        <v>27500000</v>
      </c>
      <c r="F25" s="181" t="n">
        <f aca="false">E25*$D5</f>
        <v>14575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220286.6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/>
      <c r="C26" s="183"/>
      <c r="D26" s="184"/>
      <c r="E26" s="181"/>
      <c r="F26" s="181"/>
      <c r="G26" s="181"/>
      <c r="H26" s="174"/>
      <c r="I26" s="182"/>
      <c r="J26" s="176"/>
      <c r="K26" s="177"/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4189220</v>
      </c>
      <c r="D32" s="191" t="n">
        <f aca="false">SUM(D8:D31)</f>
        <v>2929520</v>
      </c>
      <c r="E32" s="192" t="n">
        <f aca="false">MAX(E8:E31)</f>
        <v>27500000</v>
      </c>
      <c r="F32" s="192" t="n">
        <f aca="false">MAX(F8:F31)</f>
        <v>14575000</v>
      </c>
      <c r="G32" s="192" t="n">
        <f aca="false">MAX(G8:G31)</f>
        <v>4189220</v>
      </c>
      <c r="H32" s="193" t="s">
        <v>68</v>
      </c>
      <c r="I32" s="192" t="n">
        <f aca="false">MAX(I8:I31)</f>
        <v>2929520</v>
      </c>
      <c r="J32" s="194" t="n">
        <f aca="false">MAX(I8:I31)/MAX(G8:G31)</f>
        <v>0.699299630957553</v>
      </c>
      <c r="K32" s="195" t="n">
        <f aca="false">MAX(K8:K31)</f>
        <v>2220286.6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8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0647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9</v>
      </c>
      <c r="C8" s="170" t="n">
        <v>6547783</v>
      </c>
      <c r="D8" s="171" t="n">
        <v>318990</v>
      </c>
      <c r="E8" s="172" t="n">
        <f aca="false">D3/K2</f>
        <v>7813722.22222222</v>
      </c>
      <c r="F8" s="173" t="n">
        <f aca="false">E8*$D5</f>
        <v>3977184.61111111</v>
      </c>
      <c r="G8" s="173" t="n">
        <f aca="false">IF(C8="","",C8)</f>
        <v>6547783</v>
      </c>
      <c r="H8" s="174" t="n">
        <f aca="false">IF(C8="","",G8/E8)</f>
        <v>0.837985125882529</v>
      </c>
      <c r="I8" s="175" t="n">
        <f aca="false">IF(D8="","",D8)</f>
        <v>318990</v>
      </c>
      <c r="J8" s="176" t="n">
        <f aca="false">IF(D8="","",I8/G8)</f>
        <v>0.0487172528472614</v>
      </c>
      <c r="K8" s="177" t="n">
        <f aca="false">C8*$D$5</f>
        <v>3332821.547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20</v>
      </c>
      <c r="C9" s="170" t="n">
        <v>6401244</v>
      </c>
      <c r="D9" s="180" t="n">
        <v>10949945</v>
      </c>
      <c r="E9" s="181" t="n">
        <f aca="false">E8*2</f>
        <v>15627444.4444444</v>
      </c>
      <c r="F9" s="181" t="n">
        <f aca="false">E9*$D5</f>
        <v>7954369.22222222</v>
      </c>
      <c r="G9" s="181" t="n">
        <f aca="false">IF(C9="","",G8+C9)</f>
        <v>12949027</v>
      </c>
      <c r="H9" s="174" t="n">
        <f aca="false">IF(C9="","",G9/E9)</f>
        <v>0.828608096866624</v>
      </c>
      <c r="I9" s="182" t="n">
        <f aca="false">IF(D9="","",I8+D9)</f>
        <v>11268935</v>
      </c>
      <c r="J9" s="176" t="n">
        <f aca="false">IF(D9="","",I9/G9)</f>
        <v>0.870253417496156</v>
      </c>
      <c r="K9" s="177" t="n">
        <f aca="false">C9*$D$5+K8</f>
        <v>6591054.74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7598238</v>
      </c>
      <c r="D10" s="180" t="n">
        <v>5938442</v>
      </c>
      <c r="E10" s="181" t="n">
        <f aca="false">E8*3</f>
        <v>23441166.6666667</v>
      </c>
      <c r="F10" s="181" t="n">
        <f aca="false">E10*$D5</f>
        <v>11931553.8333333</v>
      </c>
      <c r="G10" s="181" t="n">
        <f aca="false">IF(C10="","",G9+C10)</f>
        <v>20547265</v>
      </c>
      <c r="H10" s="174" t="n">
        <f aca="false">IF(C10="","",G10/E10)</f>
        <v>0.87654617588715</v>
      </c>
      <c r="I10" s="182" t="n">
        <f aca="false">IF(D10="","",I9+D10)</f>
        <v>17207377</v>
      </c>
      <c r="J10" s="176" t="n">
        <f aca="false">IF(D10="","",I10/G10)</f>
        <v>0.837453403165823</v>
      </c>
      <c r="K10" s="177" t="n">
        <f aca="false">C10*$D$5+K9</f>
        <v>10458557.885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5</v>
      </c>
      <c r="C11" s="179"/>
      <c r="D11" s="180"/>
      <c r="E11" s="181" t="n">
        <f aca="false">E8*4</f>
        <v>31254888.8888889</v>
      </c>
      <c r="F11" s="181" t="n">
        <f aca="false">E11*$D5</f>
        <v>15908738.4444444</v>
      </c>
      <c r="G11" s="181" t="str">
        <f aca="false">IF(C11="","",G10+C11)</f>
        <v/>
      </c>
      <c r="H11" s="174" t="str">
        <f aca="false">IF(C11="","",G11/E11)</f>
        <v/>
      </c>
      <c r="I11" s="182" t="str">
        <f aca="false">IF(D11="","",I10+D11)</f>
        <v/>
      </c>
      <c r="J11" s="176" t="str">
        <f aca="false">IF(D11="","",I11/G11)</f>
        <v/>
      </c>
      <c r="K11" s="177" t="n">
        <f aca="false">C11*$D$5+K10</f>
        <v>10458557.88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6</v>
      </c>
      <c r="C12" s="183"/>
      <c r="D12" s="184"/>
      <c r="E12" s="181" t="n">
        <f aca="false">E8*5</f>
        <v>39068611.1111111</v>
      </c>
      <c r="F12" s="181" t="n">
        <f aca="false">E12*$D5</f>
        <v>19885923.0555556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10458557.885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7</v>
      </c>
      <c r="C13" s="183"/>
      <c r="D13" s="184"/>
      <c r="E13" s="181" t="n">
        <f aca="false">E8*6</f>
        <v>46882333.3333333</v>
      </c>
      <c r="F13" s="181" t="n">
        <f aca="false">E13*$D5</f>
        <v>23863107.6666667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10458557.88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8</v>
      </c>
      <c r="C14" s="183"/>
      <c r="D14" s="184"/>
      <c r="E14" s="181" t="n">
        <f aca="false">E8*7</f>
        <v>54696055.5555556</v>
      </c>
      <c r="F14" s="181" t="n">
        <f aca="false">E14*$D5</f>
        <v>27840292.2777778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10458557.88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9</v>
      </c>
      <c r="C15" s="183"/>
      <c r="D15" s="184"/>
      <c r="E15" s="181" t="n">
        <f aca="false">E8*8</f>
        <v>62509777.7777778</v>
      </c>
      <c r="F15" s="181" t="n">
        <f aca="false">E15*$D5</f>
        <v>31817476.8888889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10458557.88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30</v>
      </c>
      <c r="C16" s="183"/>
      <c r="D16" s="184"/>
      <c r="E16" s="181" t="n">
        <f aca="false">E8*9</f>
        <v>70323500</v>
      </c>
      <c r="F16" s="181" t="n">
        <f aca="false">E16*$D5</f>
        <v>35794661.5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10458557.88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2</v>
      </c>
      <c r="C17" s="183"/>
      <c r="D17" s="184"/>
      <c r="E17" s="181" t="n">
        <f aca="false">E8*10</f>
        <v>78137222.2222222</v>
      </c>
      <c r="F17" s="181" t="n">
        <f aca="false">E17*$D5</f>
        <v>39771846.1111111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10458557.88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</v>
      </c>
      <c r="C18" s="183"/>
      <c r="D18" s="184"/>
      <c r="E18" s="181" t="n">
        <f aca="false">E8*11</f>
        <v>85950944.4444445</v>
      </c>
      <c r="F18" s="181" t="n">
        <f aca="false">E18*$D5</f>
        <v>43749030.7222222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10458557.88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4</v>
      </c>
      <c r="C19" s="183"/>
      <c r="D19" s="184"/>
      <c r="E19" s="181" t="n">
        <f aca="false">E8*12</f>
        <v>93764666.6666667</v>
      </c>
      <c r="F19" s="181" t="n">
        <f aca="false">E19*$D5</f>
        <v>47726215.3333333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10458557.885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5</v>
      </c>
      <c r="C20" s="183"/>
      <c r="D20" s="184"/>
      <c r="E20" s="181" t="n">
        <f aca="false">E8*13</f>
        <v>101578388.888889</v>
      </c>
      <c r="F20" s="181" t="n">
        <f aca="false">E20*$D5</f>
        <v>51703399.9444444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0458557.88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6</v>
      </c>
      <c r="C21" s="183"/>
      <c r="D21" s="184"/>
      <c r="E21" s="181" t="n">
        <f aca="false">E8*14</f>
        <v>109392111.111111</v>
      </c>
      <c r="F21" s="181" t="n">
        <f aca="false">E21*$D5</f>
        <v>55680584.5555556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0458557.88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10</v>
      </c>
      <c r="C22" s="183"/>
      <c r="D22" s="184"/>
      <c r="E22" s="181" t="n">
        <f aca="false">E8*15</f>
        <v>117205833.333333</v>
      </c>
      <c r="F22" s="181" t="n">
        <f aca="false">E22*$D5</f>
        <v>59657769.1666667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0458557.88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11</v>
      </c>
      <c r="C23" s="183"/>
      <c r="D23" s="184"/>
      <c r="E23" s="181" t="n">
        <f aca="false">E8*16</f>
        <v>125019555.555556</v>
      </c>
      <c r="F23" s="181" t="n">
        <f aca="false">E23*$D5</f>
        <v>63634953.7777778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0458557.88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12</v>
      </c>
      <c r="C24" s="183"/>
      <c r="D24" s="184"/>
      <c r="E24" s="181" t="n">
        <f aca="false">E8*17</f>
        <v>132833277.777778</v>
      </c>
      <c r="F24" s="181" t="n">
        <f aca="false">E24*$D5</f>
        <v>67612138.3888889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0458557.88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3</v>
      </c>
      <c r="C25" s="183"/>
      <c r="D25" s="184"/>
      <c r="E25" s="181" t="n">
        <f aca="false">E8*18</f>
        <v>140647000</v>
      </c>
      <c r="F25" s="181" t="n">
        <f aca="false">E25*$D5</f>
        <v>71589323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0458557.88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148460722.222222</v>
      </c>
      <c r="F26" s="181" t="n">
        <f aca="false">E26*$D5</f>
        <v>75566507.6111111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0458557.88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0547265</v>
      </c>
      <c r="D32" s="191" t="n">
        <f aca="false">SUM(D8:D31)</f>
        <v>17207377</v>
      </c>
      <c r="E32" s="192" t="n">
        <f aca="false">MAX(E8:E31)</f>
        <v>148460722.222222</v>
      </c>
      <c r="F32" s="192" t="n">
        <f aca="false">MAX(F8:F31)</f>
        <v>75566507.6111111</v>
      </c>
      <c r="G32" s="192" t="n">
        <f aca="false">MAX(G8:G31)</f>
        <v>20547265</v>
      </c>
      <c r="H32" s="193" t="s">
        <v>68</v>
      </c>
      <c r="I32" s="192" t="n">
        <f aca="false">MAX(I8:I31)</f>
        <v>17207377</v>
      </c>
      <c r="J32" s="194" t="n">
        <f aca="false">MAX(I8:I31)/MAX(G8:G31)</f>
        <v>0.837453403165823</v>
      </c>
      <c r="K32" s="195" t="n">
        <f aca="false">MAX(K8:K31)</f>
        <v>10458557.88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09-22T02:44:17Z</dcterms:modified>
  <cp:revision>0</cp:revision>
  <dc:subject/>
  <dc:title/>
</cp:coreProperties>
</file>