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600000</c:v>
                </c:pt>
                <c:pt idx="1">
                  <c:v>47500000</c:v>
                </c:pt>
                <c:pt idx="2">
                  <c:v>27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934551</c:v>
                </c:pt>
                <c:pt idx="1">
                  <c:v>1844445</c:v>
                </c:pt>
                <c:pt idx="2">
                  <c:v>115708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640000</c:v>
                </c:pt>
                <c:pt idx="1">
                  <c:v>5000000</c:v>
                </c:pt>
                <c:pt idx="2">
                  <c:v>1450000</c:v>
                </c:pt>
              </c:numCache>
            </c:numRef>
          </c:val>
        </c:ser>
        <c:gapWidth val="150"/>
        <c:overlap val="0"/>
        <c:axId val="22908243"/>
        <c:axId val="54327362"/>
      </c:barChart>
      <c:catAx>
        <c:axId val="229082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7362"/>
        <c:crossesAt val="0"/>
        <c:auto val="1"/>
        <c:lblAlgn val="ctr"/>
        <c:lblOffset val="100"/>
        <c:noMultiLvlLbl val="0"/>
      </c:catAx>
      <c:valAx>
        <c:axId val="54327362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08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26845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58254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3585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0368915"/>
        <c:axId val="33722942"/>
      </c:barChart>
      <c:catAx>
        <c:axId val="1036891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2942"/>
        <c:crossesAt val="0"/>
        <c:auto val="1"/>
        <c:lblAlgn val="ctr"/>
        <c:lblOffset val="100"/>
        <c:noMultiLvlLbl val="0"/>
      </c:catAx>
      <c:valAx>
        <c:axId val="3372294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68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7600000</c:v>
                </c:pt>
                <c:pt idx="1">
                  <c:v>8936081</c:v>
                </c:pt>
                <c:pt idx="2">
                  <c:v>14090000</c:v>
                </c:pt>
              </c:numCache>
            </c:numRef>
          </c:val>
        </c:ser>
        <c:gapWidth val="150"/>
        <c:overlap val="0"/>
        <c:axId val="15397454"/>
        <c:axId val="65207657"/>
      </c:barChart>
      <c:catAx>
        <c:axId val="153974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07657"/>
        <c:crossesAt val="0"/>
        <c:auto val="1"/>
        <c:lblAlgn val="ctr"/>
        <c:lblOffset val="100"/>
        <c:noMultiLvlLbl val="0"/>
      </c:catAx>
      <c:valAx>
        <c:axId val="65207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97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821052.63157895</c:v>
                </c:pt>
                <c:pt idx="1">
                  <c:v>7642105.2631579</c:v>
                </c:pt>
                <c:pt idx="2">
                  <c:v>11463157.8947368</c:v>
                </c:pt>
                <c:pt idx="3">
                  <c:v>15284210.5263158</c:v>
                </c:pt>
                <c:pt idx="4">
                  <c:v>19105263.1578947</c:v>
                </c:pt>
                <c:pt idx="5">
                  <c:v>22926315.7894737</c:v>
                </c:pt>
                <c:pt idx="6">
                  <c:v>26747368.4210526</c:v>
                </c:pt>
                <c:pt idx="7">
                  <c:v>30568421.0526316</c:v>
                </c:pt>
                <c:pt idx="8">
                  <c:v>34389473.6842105</c:v>
                </c:pt>
                <c:pt idx="9">
                  <c:v>38210526.3157895</c:v>
                </c:pt>
                <c:pt idx="10">
                  <c:v>42031578.9473684</c:v>
                </c:pt>
                <c:pt idx="11">
                  <c:v>45852631.5789474</c:v>
                </c:pt>
                <c:pt idx="12">
                  <c:v>49673684.2105263</c:v>
                </c:pt>
                <c:pt idx="13">
                  <c:v>53494736.8421053</c:v>
                </c:pt>
                <c:pt idx="14">
                  <c:v>57315789.4736842</c:v>
                </c:pt>
                <c:pt idx="15">
                  <c:v>61136842.1052632</c:v>
                </c:pt>
                <c:pt idx="16">
                  <c:v>64957894.7368421</c:v>
                </c:pt>
                <c:pt idx="17">
                  <c:v>68778947.3684211</c:v>
                </c:pt>
                <c:pt idx="18">
                  <c:v>7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734757.89473684</c:v>
                </c:pt>
                <c:pt idx="1">
                  <c:v>3469515.78947368</c:v>
                </c:pt>
                <c:pt idx="2">
                  <c:v>5204273.68421053</c:v>
                </c:pt>
                <c:pt idx="3">
                  <c:v>6939031.57894737</c:v>
                </c:pt>
                <c:pt idx="4">
                  <c:v>8673789.47368421</c:v>
                </c:pt>
                <c:pt idx="5">
                  <c:v>10408547.3684211</c:v>
                </c:pt>
                <c:pt idx="6">
                  <c:v>12143305.2631579</c:v>
                </c:pt>
                <c:pt idx="7">
                  <c:v>13878063.1578947</c:v>
                </c:pt>
                <c:pt idx="8">
                  <c:v>15612821.0526316</c:v>
                </c:pt>
                <c:pt idx="9">
                  <c:v>17347578.9473684</c:v>
                </c:pt>
                <c:pt idx="10">
                  <c:v>19082336.8421053</c:v>
                </c:pt>
                <c:pt idx="11">
                  <c:v>20817094.7368421</c:v>
                </c:pt>
                <c:pt idx="12">
                  <c:v>22551852.631579</c:v>
                </c:pt>
                <c:pt idx="13">
                  <c:v>24286610.5263158</c:v>
                </c:pt>
                <c:pt idx="14">
                  <c:v>26021368.4210526</c:v>
                </c:pt>
                <c:pt idx="15">
                  <c:v>27756126.3157895</c:v>
                </c:pt>
                <c:pt idx="16">
                  <c:v>29490884.2105263</c:v>
                </c:pt>
                <c:pt idx="17">
                  <c:v>31225642.1052632</c:v>
                </c:pt>
                <c:pt idx="18">
                  <c:v>3296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0</c:v>
                </c:pt>
                <c:pt idx="1">
                  <c:v>4103017</c:v>
                </c:pt>
                <c:pt idx="2">
                  <c:v>5934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244590</c:v>
                </c:pt>
                <c:pt idx="2">
                  <c:v>6041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0</c:v>
                </c:pt>
                <c:pt idx="1">
                  <c:v>1862769.718</c:v>
                </c:pt>
                <c:pt idx="2">
                  <c:v>2694286.154</c:v>
                </c:pt>
                <c:pt idx="3">
                  <c:v>2694286.154</c:v>
                </c:pt>
                <c:pt idx="4">
                  <c:v>2694286.154</c:v>
                </c:pt>
                <c:pt idx="5">
                  <c:v>2694286.154</c:v>
                </c:pt>
                <c:pt idx="6">
                  <c:v>2694286.154</c:v>
                </c:pt>
                <c:pt idx="7">
                  <c:v>2694286.154</c:v>
                </c:pt>
                <c:pt idx="8">
                  <c:v>2694286.154</c:v>
                </c:pt>
                <c:pt idx="9">
                  <c:v>2694286.154</c:v>
                </c:pt>
                <c:pt idx="10">
                  <c:v>2694286.154</c:v>
                </c:pt>
                <c:pt idx="11">
                  <c:v>2694286.154</c:v>
                </c:pt>
                <c:pt idx="12">
                  <c:v>2694286.154</c:v>
                </c:pt>
                <c:pt idx="13">
                  <c:v>2694286.154</c:v>
                </c:pt>
                <c:pt idx="14">
                  <c:v>2694286.154</c:v>
                </c:pt>
                <c:pt idx="15">
                  <c:v>2694286.154</c:v>
                </c:pt>
                <c:pt idx="16">
                  <c:v>2694286.154</c:v>
                </c:pt>
                <c:pt idx="17">
                  <c:v>2694286.154</c:v>
                </c:pt>
                <c:pt idx="18">
                  <c:v>2694286.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58777"/>
        <c:axId val="29695872"/>
      </c:lineChart>
      <c:catAx>
        <c:axId val="707587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95872"/>
        <c:crossesAt val="0"/>
        <c:auto val="1"/>
        <c:lblAlgn val="ctr"/>
        <c:lblOffset val="100"/>
        <c:noMultiLvlLbl val="0"/>
      </c:catAx>
      <c:valAx>
        <c:axId val="29695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58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162500</c:v>
                </c:pt>
                <c:pt idx="1">
                  <c:v>2325000</c:v>
                </c:pt>
                <c:pt idx="2">
                  <c:v>3487500</c:v>
                </c:pt>
                <c:pt idx="3">
                  <c:v>4650000</c:v>
                </c:pt>
                <c:pt idx="4">
                  <c:v>5812500</c:v>
                </c:pt>
                <c:pt idx="5">
                  <c:v>6975000</c:v>
                </c:pt>
                <c:pt idx="6">
                  <c:v>8137500</c:v>
                </c:pt>
                <c:pt idx="7">
                  <c:v>9300000</c:v>
                </c:pt>
                <c:pt idx="8">
                  <c:v>10462500</c:v>
                </c:pt>
                <c:pt idx="9">
                  <c:v>11625000</c:v>
                </c:pt>
                <c:pt idx="10">
                  <c:v>12787500</c:v>
                </c:pt>
                <c:pt idx="11">
                  <c:v>13950000</c:v>
                </c:pt>
                <c:pt idx="12">
                  <c:v>15112500</c:v>
                </c:pt>
                <c:pt idx="13">
                  <c:v>16275000</c:v>
                </c:pt>
                <c:pt idx="14">
                  <c:v>17437500</c:v>
                </c:pt>
                <c:pt idx="15">
                  <c:v>18600000</c:v>
                </c:pt>
                <c:pt idx="16">
                  <c:v>19762500</c:v>
                </c:pt>
                <c:pt idx="17">
                  <c:v>20925000</c:v>
                </c:pt>
                <c:pt idx="18">
                  <c:v>220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0</c:v>
                </c:pt>
                <c:pt idx="1">
                  <c:v>1495450</c:v>
                </c:pt>
                <c:pt idx="2">
                  <c:v>1844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74400</c:v>
                </c:pt>
                <c:pt idx="2">
                  <c:v>5190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0</c:v>
                </c:pt>
                <c:pt idx="1">
                  <c:v>695384.25</c:v>
                </c:pt>
                <c:pt idx="2">
                  <c:v>857666.925</c:v>
                </c:pt>
                <c:pt idx="3">
                  <c:v>857666.925</c:v>
                </c:pt>
                <c:pt idx="4">
                  <c:v>857666.925</c:v>
                </c:pt>
                <c:pt idx="5">
                  <c:v>857666.925</c:v>
                </c:pt>
                <c:pt idx="6">
                  <c:v>857666.925</c:v>
                </c:pt>
                <c:pt idx="7">
                  <c:v>857666.925</c:v>
                </c:pt>
                <c:pt idx="8">
                  <c:v>857666.925</c:v>
                </c:pt>
                <c:pt idx="9">
                  <c:v>857666.925</c:v>
                </c:pt>
                <c:pt idx="10">
                  <c:v>857666.925</c:v>
                </c:pt>
                <c:pt idx="11">
                  <c:v>857666.925</c:v>
                </c:pt>
                <c:pt idx="12">
                  <c:v>857666.925</c:v>
                </c:pt>
                <c:pt idx="13">
                  <c:v>857666.925</c:v>
                </c:pt>
                <c:pt idx="14">
                  <c:v>857666.925</c:v>
                </c:pt>
                <c:pt idx="15">
                  <c:v>857666.925</c:v>
                </c:pt>
                <c:pt idx="16">
                  <c:v>857666.925</c:v>
                </c:pt>
                <c:pt idx="17">
                  <c:v>857666.925</c:v>
                </c:pt>
                <c:pt idx="18">
                  <c:v>857666.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70458"/>
        <c:axId val="25045434"/>
      </c:lineChart>
      <c:catAx>
        <c:axId val="702704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45434"/>
        <c:crossesAt val="0"/>
        <c:auto val="1"/>
        <c:lblAlgn val="ctr"/>
        <c:lblOffset val="100"/>
        <c:noMultiLvlLbl val="0"/>
      </c:catAx>
      <c:valAx>
        <c:axId val="25045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70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447368.42105263</c:v>
                </c:pt>
                <c:pt idx="1">
                  <c:v>2894736.84210526</c:v>
                </c:pt>
                <c:pt idx="2">
                  <c:v>4342105.2631579</c:v>
                </c:pt>
                <c:pt idx="3">
                  <c:v>5789473.68421053</c:v>
                </c:pt>
                <c:pt idx="4">
                  <c:v>7236842.10526316</c:v>
                </c:pt>
                <c:pt idx="5">
                  <c:v>8684210.52631579</c:v>
                </c:pt>
                <c:pt idx="6">
                  <c:v>10131578.9473684</c:v>
                </c:pt>
                <c:pt idx="7">
                  <c:v>11578947.3684211</c:v>
                </c:pt>
                <c:pt idx="8">
                  <c:v>13026315.7894737</c:v>
                </c:pt>
                <c:pt idx="9">
                  <c:v>14473684.2105263</c:v>
                </c:pt>
                <c:pt idx="10">
                  <c:v>15921052.6315789</c:v>
                </c:pt>
                <c:pt idx="11">
                  <c:v>17368421.0526316</c:v>
                </c:pt>
                <c:pt idx="12">
                  <c:v>18815789.4736842</c:v>
                </c:pt>
                <c:pt idx="13">
                  <c:v>20263157.8947368</c:v>
                </c:pt>
                <c:pt idx="14">
                  <c:v>21710526.3157895</c:v>
                </c:pt>
                <c:pt idx="15">
                  <c:v>23157894.7368421</c:v>
                </c:pt>
                <c:pt idx="16">
                  <c:v>24605263.1578947</c:v>
                </c:pt>
                <c:pt idx="17">
                  <c:v>26052631.5789474</c:v>
                </c:pt>
                <c:pt idx="18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767105.263157895</c:v>
                </c:pt>
                <c:pt idx="1">
                  <c:v>1534210.52631579</c:v>
                </c:pt>
                <c:pt idx="2">
                  <c:v>2301315.78947368</c:v>
                </c:pt>
                <c:pt idx="3">
                  <c:v>3068421.05263158</c:v>
                </c:pt>
                <c:pt idx="4">
                  <c:v>3835526.31578947</c:v>
                </c:pt>
                <c:pt idx="5">
                  <c:v>4602631.57894737</c:v>
                </c:pt>
                <c:pt idx="6">
                  <c:v>5369736.84210526</c:v>
                </c:pt>
                <c:pt idx="7">
                  <c:v>6136842.10526316</c:v>
                </c:pt>
                <c:pt idx="8">
                  <c:v>6903947.36842105</c:v>
                </c:pt>
                <c:pt idx="9">
                  <c:v>7671052.63157895</c:v>
                </c:pt>
                <c:pt idx="10">
                  <c:v>8438157.89473684</c:v>
                </c:pt>
                <c:pt idx="11">
                  <c:v>9205263.15789474</c:v>
                </c:pt>
                <c:pt idx="12">
                  <c:v>9972368.42105263</c:v>
                </c:pt>
                <c:pt idx="13">
                  <c:v>10739473.6842105</c:v>
                </c:pt>
                <c:pt idx="14">
                  <c:v>11506578.9473684</c:v>
                </c:pt>
                <c:pt idx="15">
                  <c:v>12273684.2105263</c:v>
                </c:pt>
                <c:pt idx="16">
                  <c:v>13040789.4736842</c:v>
                </c:pt>
                <c:pt idx="17">
                  <c:v>13807894.7368421</c:v>
                </c:pt>
                <c:pt idx="18">
                  <c:v>14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0</c:v>
                </c:pt>
                <c:pt idx="1">
                  <c:v>1157085</c:v>
                </c:pt>
                <c:pt idx="2">
                  <c:v>1157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9316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0</c:v>
                </c:pt>
                <c:pt idx="1">
                  <c:v>613255.05</c:v>
                </c:pt>
                <c:pt idx="2">
                  <c:v>613255.05</c:v>
                </c:pt>
                <c:pt idx="3">
                  <c:v>613255.05</c:v>
                </c:pt>
                <c:pt idx="4">
                  <c:v>613255.05</c:v>
                </c:pt>
                <c:pt idx="5">
                  <c:v>613255.05</c:v>
                </c:pt>
                <c:pt idx="6">
                  <c:v>613255.05</c:v>
                </c:pt>
                <c:pt idx="7">
                  <c:v>613255.05</c:v>
                </c:pt>
                <c:pt idx="8">
                  <c:v>613255.05</c:v>
                </c:pt>
                <c:pt idx="9">
                  <c:v>613255.05</c:v>
                </c:pt>
                <c:pt idx="10">
                  <c:v>613255.05</c:v>
                </c:pt>
                <c:pt idx="11">
                  <c:v>613255.05</c:v>
                </c:pt>
                <c:pt idx="12">
                  <c:v>613255.05</c:v>
                </c:pt>
                <c:pt idx="13">
                  <c:v>613255.05</c:v>
                </c:pt>
                <c:pt idx="14">
                  <c:v>613255.05</c:v>
                </c:pt>
                <c:pt idx="15">
                  <c:v>613255.05</c:v>
                </c:pt>
                <c:pt idx="16">
                  <c:v>613255.05</c:v>
                </c:pt>
                <c:pt idx="17">
                  <c:v>613255.05</c:v>
                </c:pt>
                <c:pt idx="18">
                  <c:v>613255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86262"/>
        <c:axId val="60659491"/>
      </c:lineChart>
      <c:catAx>
        <c:axId val="754862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59491"/>
        <c:crossesAt val="0"/>
        <c:auto val="1"/>
        <c:lblAlgn val="ctr"/>
        <c:lblOffset val="100"/>
        <c:noMultiLvlLbl val="0"/>
      </c:catAx>
      <c:valAx>
        <c:axId val="60659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86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7402473.68421053</c:v>
                </c:pt>
                <c:pt idx="1">
                  <c:v>14804947.3684211</c:v>
                </c:pt>
                <c:pt idx="2">
                  <c:v>22207421.0526316</c:v>
                </c:pt>
                <c:pt idx="3">
                  <c:v>29609894.7368421</c:v>
                </c:pt>
                <c:pt idx="4">
                  <c:v>37012368.4210526</c:v>
                </c:pt>
                <c:pt idx="5">
                  <c:v>44414842.1052632</c:v>
                </c:pt>
                <c:pt idx="6">
                  <c:v>51817315.7894737</c:v>
                </c:pt>
                <c:pt idx="7">
                  <c:v>59219789.4736842</c:v>
                </c:pt>
                <c:pt idx="8">
                  <c:v>66622263.1578947</c:v>
                </c:pt>
                <c:pt idx="9">
                  <c:v>74024736.8421053</c:v>
                </c:pt>
                <c:pt idx="10">
                  <c:v>81427210.5263158</c:v>
                </c:pt>
                <c:pt idx="11">
                  <c:v>88829684.2105263</c:v>
                </c:pt>
                <c:pt idx="12">
                  <c:v>96232157.8947368</c:v>
                </c:pt>
                <c:pt idx="13">
                  <c:v>103634631.578947</c:v>
                </c:pt>
                <c:pt idx="14">
                  <c:v>111037105.263158</c:v>
                </c:pt>
                <c:pt idx="15">
                  <c:v>118439578.947368</c:v>
                </c:pt>
                <c:pt idx="16">
                  <c:v>125842052.631579</c:v>
                </c:pt>
                <c:pt idx="17">
                  <c:v>133244526.315789</c:v>
                </c:pt>
                <c:pt idx="18">
                  <c:v>14064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767859.10526316</c:v>
                </c:pt>
                <c:pt idx="1">
                  <c:v>7535718.21052632</c:v>
                </c:pt>
                <c:pt idx="2">
                  <c:v>11303577.3157895</c:v>
                </c:pt>
                <c:pt idx="3">
                  <c:v>15071436.4210526</c:v>
                </c:pt>
                <c:pt idx="4">
                  <c:v>18839295.5263158</c:v>
                </c:pt>
                <c:pt idx="5">
                  <c:v>22607154.631579</c:v>
                </c:pt>
                <c:pt idx="6">
                  <c:v>26375013.7368421</c:v>
                </c:pt>
                <c:pt idx="7">
                  <c:v>30142872.8421053</c:v>
                </c:pt>
                <c:pt idx="8">
                  <c:v>33910731.9473684</c:v>
                </c:pt>
                <c:pt idx="9">
                  <c:v>37678591.0526316</c:v>
                </c:pt>
                <c:pt idx="10">
                  <c:v>41446450.1578947</c:v>
                </c:pt>
                <c:pt idx="11">
                  <c:v>45214309.2631579</c:v>
                </c:pt>
                <c:pt idx="12">
                  <c:v>48982168.3684211</c:v>
                </c:pt>
                <c:pt idx="13">
                  <c:v>52750027.4736842</c:v>
                </c:pt>
                <c:pt idx="14">
                  <c:v>56517886.5789474</c:v>
                </c:pt>
                <c:pt idx="15">
                  <c:v>60285745.6842105</c:v>
                </c:pt>
                <c:pt idx="16">
                  <c:v>64053604.7894737</c:v>
                </c:pt>
                <c:pt idx="17">
                  <c:v>67821463.8947368</c:v>
                </c:pt>
                <c:pt idx="18">
                  <c:v>71589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0</c:v>
                </c:pt>
                <c:pt idx="1">
                  <c:v>6547783</c:v>
                </c:pt>
                <c:pt idx="2">
                  <c:v>8728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318990</c:v>
                </c:pt>
                <c:pt idx="2">
                  <c:v>8492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0</c:v>
                </c:pt>
                <c:pt idx="1">
                  <c:v>3332821.547</c:v>
                </c:pt>
                <c:pt idx="2">
                  <c:v>4442710.808</c:v>
                </c:pt>
                <c:pt idx="3">
                  <c:v>4442710.808</c:v>
                </c:pt>
                <c:pt idx="4">
                  <c:v>4442710.808</c:v>
                </c:pt>
                <c:pt idx="5">
                  <c:v>4442710.808</c:v>
                </c:pt>
                <c:pt idx="6">
                  <c:v>4442710.808</c:v>
                </c:pt>
                <c:pt idx="7">
                  <c:v>4442710.808</c:v>
                </c:pt>
                <c:pt idx="8">
                  <c:v>4442710.808</c:v>
                </c:pt>
                <c:pt idx="9">
                  <c:v>4442710.808</c:v>
                </c:pt>
                <c:pt idx="10">
                  <c:v>4442710.808</c:v>
                </c:pt>
                <c:pt idx="11">
                  <c:v>4442710.808</c:v>
                </c:pt>
                <c:pt idx="12">
                  <c:v>4442710.808</c:v>
                </c:pt>
                <c:pt idx="13">
                  <c:v>4442710.808</c:v>
                </c:pt>
                <c:pt idx="14">
                  <c:v>4442710.808</c:v>
                </c:pt>
                <c:pt idx="15">
                  <c:v>4442710.808</c:v>
                </c:pt>
                <c:pt idx="16">
                  <c:v>4442710.808</c:v>
                </c:pt>
                <c:pt idx="17">
                  <c:v>4442710.808</c:v>
                </c:pt>
                <c:pt idx="18">
                  <c:v>4442710.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59897"/>
        <c:axId val="37652887"/>
      </c:lineChart>
      <c:catAx>
        <c:axId val="496598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52887"/>
        <c:crossesAt val="0"/>
        <c:auto val="1"/>
        <c:lblAlgn val="ctr"/>
        <c:lblOffset val="100"/>
        <c:noMultiLvlLbl val="0"/>
      </c:catAx>
      <c:valAx>
        <c:axId val="37652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59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7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8979</v>
      </c>
      <c r="B7" s="33" t="n">
        <v>3528847</v>
      </c>
      <c r="C7" s="33" t="n">
        <v>9000</v>
      </c>
      <c r="D7" s="33" t="n">
        <v>176431</v>
      </c>
      <c r="E7" s="33" t="n">
        <v>0</v>
      </c>
      <c r="F7" s="33" t="n">
        <v>237738</v>
      </c>
      <c r="G7" s="33"/>
      <c r="H7" s="33" t="n">
        <v>151001</v>
      </c>
      <c r="I7" s="33" t="n">
        <f aca="false">SUM(B7:F7)</f>
        <v>3952016</v>
      </c>
      <c r="J7" s="33" t="n">
        <v>27268457</v>
      </c>
      <c r="K7" s="33" t="n">
        <v>3149666</v>
      </c>
      <c r="L7" s="33" t="n">
        <v>745092</v>
      </c>
      <c r="M7" s="33" t="n">
        <v>378099</v>
      </c>
      <c r="N7" s="33" t="n">
        <v>372259</v>
      </c>
      <c r="O7" s="33" t="n">
        <v>0</v>
      </c>
      <c r="P7" s="33"/>
      <c r="Q7" s="33" t="n">
        <v>0</v>
      </c>
      <c r="R7" s="33" t="n">
        <f aca="false">SUM(L7:O7)</f>
        <v>1495450</v>
      </c>
      <c r="S7" s="33" t="n">
        <v>16582544</v>
      </c>
      <c r="T7" s="33" t="n">
        <v>3414322</v>
      </c>
      <c r="U7" s="33" t="n">
        <v>1053018</v>
      </c>
      <c r="V7" s="33" t="n">
        <v>0</v>
      </c>
      <c r="W7" s="33" t="n">
        <v>47299</v>
      </c>
      <c r="X7" s="33" t="n">
        <v>0</v>
      </c>
      <c r="Y7" s="33" t="n">
        <v>0</v>
      </c>
      <c r="Z7" s="33"/>
      <c r="AA7" s="33" t="n">
        <v>56768</v>
      </c>
      <c r="AB7" s="33" t="n">
        <f aca="false">SUM(U7:Y7)</f>
        <v>1100317</v>
      </c>
      <c r="AC7" s="33" t="n">
        <v>12035856</v>
      </c>
      <c r="AD7" s="33" t="n">
        <v>1670356</v>
      </c>
      <c r="AE7" s="33" t="n">
        <f aca="false">H7+Q7+AA7</f>
        <v>207769</v>
      </c>
      <c r="AF7" s="33" t="n">
        <f aca="false">I7+R7+AB7</f>
        <v>6547783</v>
      </c>
    </row>
    <row r="8" s="31" customFormat="true" ht="18" hidden="false" customHeight="true" outlineLevel="0" collapsed="false">
      <c r="A8" s="32" t="n">
        <f aca="false">A7+1</f>
        <v>38980</v>
      </c>
      <c r="B8" s="33" t="n">
        <v>1682708</v>
      </c>
      <c r="C8" s="33" t="n">
        <v>0</v>
      </c>
      <c r="D8" s="33" t="n">
        <v>148826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1831534</v>
      </c>
      <c r="J8" s="33" t="n">
        <v>0</v>
      </c>
      <c r="K8" s="33" t="n">
        <v>0</v>
      </c>
      <c r="L8" s="33" t="n">
        <v>340173</v>
      </c>
      <c r="M8" s="33" t="n">
        <v>8822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348995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2180529</v>
      </c>
    </row>
    <row r="9" s="31" customFormat="true" ht="18" hidden="false" customHeight="true" outlineLevel="0" collapsed="false">
      <c r="A9" s="32" t="n">
        <f aca="false">A8+1</f>
        <v>38981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8982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8983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84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85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8986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8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8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898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9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899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9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9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9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9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9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9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9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9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0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0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0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0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0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0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211555</v>
      </c>
      <c r="C35" s="38" t="n">
        <f aca="false">SUM(C4:C34)</f>
        <v>9000</v>
      </c>
      <c r="D35" s="38" t="n">
        <f aca="false">SUM(D4:D34)</f>
        <v>325257</v>
      </c>
      <c r="E35" s="39" t="n">
        <f aca="false">SUM(E4:E34)</f>
        <v>0</v>
      </c>
      <c r="F35" s="40" t="n">
        <f aca="false">SUM(F4:F34)</f>
        <v>237738</v>
      </c>
      <c r="G35" s="41" t="n">
        <f aca="false">SUM(G4:G34)</f>
        <v>0</v>
      </c>
      <c r="H35" s="42" t="n">
        <f aca="false">SUM(H4:H34)</f>
        <v>151001</v>
      </c>
      <c r="I35" s="43" t="n">
        <f aca="false">SUM(I4:I34)</f>
        <v>5783550</v>
      </c>
      <c r="J35" s="44" t="s">
        <v>24</v>
      </c>
      <c r="K35" s="45" t="s">
        <v>24</v>
      </c>
      <c r="L35" s="39" t="n">
        <f aca="false">SUM(L4:L34)</f>
        <v>1085265</v>
      </c>
      <c r="M35" s="38" t="n">
        <f aca="false">SUM(M4:M34)</f>
        <v>386921</v>
      </c>
      <c r="N35" s="40" t="n">
        <f aca="false">SUM(N4:N34)</f>
        <v>372259</v>
      </c>
      <c r="O35" s="41" t="n">
        <f aca="false">SUM(O4:O34)</f>
        <v>0</v>
      </c>
      <c r="P35" s="41"/>
      <c r="Q35" s="42" t="n">
        <f aca="false">SUM(Q4:Q34)</f>
        <v>0</v>
      </c>
      <c r="R35" s="46" t="n">
        <f aca="false">SUM(R4:R34)</f>
        <v>1844445</v>
      </c>
      <c r="S35" s="44" t="s">
        <v>24</v>
      </c>
      <c r="T35" s="45" t="s">
        <v>24</v>
      </c>
      <c r="U35" s="39" t="n">
        <f aca="false">SUM(U4:U34)</f>
        <v>1053018</v>
      </c>
      <c r="V35" s="38" t="n">
        <f aca="false">SUM(V4:V34)</f>
        <v>0</v>
      </c>
      <c r="W35" s="40" t="n">
        <f aca="false">SUM(W4:W34)</f>
        <v>47299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56768</v>
      </c>
      <c r="AB35" s="47" t="n">
        <f aca="false">SUM(AB4:AB34)</f>
        <v>1100317</v>
      </c>
      <c r="AC35" s="44" t="s">
        <v>24</v>
      </c>
      <c r="AD35" s="45" t="s">
        <v>24</v>
      </c>
      <c r="AE35" s="48" t="n">
        <f aca="false">SUM(AE4:AE34)</f>
        <v>207769</v>
      </c>
      <c r="AF35" s="48" t="n">
        <f aca="false">SUM(AF4:AF34)</f>
        <v>872831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93455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84444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157085</v>
      </c>
      <c r="AC37" s="57"/>
      <c r="AD37" s="60" t="s">
        <v>29</v>
      </c>
      <c r="AE37" s="60"/>
      <c r="AF37" s="56" t="n">
        <f aca="false">AE35+AF35</f>
        <v>893608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600000</v>
      </c>
      <c r="J38" s="51"/>
      <c r="K38" s="63"/>
      <c r="L38" s="64"/>
      <c r="M38" s="64"/>
      <c r="Q38" s="61" t="s">
        <v>30</v>
      </c>
      <c r="R38" s="62" t="n">
        <v>47500000</v>
      </c>
      <c r="S38" s="51"/>
      <c r="T38" s="64"/>
      <c r="U38" s="64"/>
      <c r="V38" s="64"/>
      <c r="X38" s="65"/>
      <c r="AA38" s="61" t="s">
        <v>30</v>
      </c>
      <c r="AB38" s="62" t="n">
        <v>27500000</v>
      </c>
      <c r="AC38" s="51"/>
      <c r="AD38" s="64"/>
      <c r="AE38" s="66" t="s">
        <v>31</v>
      </c>
      <c r="AF38" s="67" t="n">
        <f aca="false">I38+R38+AB38</f>
        <v>1476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817431267217631</v>
      </c>
      <c r="J39" s="57"/>
      <c r="Q39" s="61" t="s">
        <v>32</v>
      </c>
      <c r="R39" s="69" t="n">
        <f aca="false">R37/R38</f>
        <v>0.0388304210526316</v>
      </c>
      <c r="S39" s="57"/>
      <c r="X39" s="65"/>
      <c r="AA39" s="61" t="s">
        <v>32</v>
      </c>
      <c r="AB39" s="69" t="n">
        <f aca="false">AB37/AB38</f>
        <v>0.0420758181818182</v>
      </c>
      <c r="AC39" s="57"/>
      <c r="AE39" s="66" t="s">
        <v>32</v>
      </c>
      <c r="AF39" s="69" t="n">
        <f aca="false">AF37/AF38</f>
        <v>0.06054255420054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34983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9592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4481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3773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72831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78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79</v>
      </c>
      <c r="B7" s="33" t="n">
        <f aca="false">各工場日別売上・受注残!I7</f>
        <v>3952016</v>
      </c>
      <c r="C7" s="33" t="n">
        <f aca="false">各工場日別売上・受注残!R7</f>
        <v>1495450</v>
      </c>
      <c r="D7" s="33" t="n">
        <f aca="false">各工場日別売上・受注残!AB7</f>
        <v>1100317</v>
      </c>
      <c r="E7" s="33" t="n">
        <f aca="false">B7+C7+D7</f>
        <v>6547783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80</v>
      </c>
      <c r="B8" s="33" t="n">
        <f aca="false">各工場日別売上・受注残!I8</f>
        <v>1831534</v>
      </c>
      <c r="C8" s="33" t="n">
        <f aca="false">各工場日別売上・受注残!R8</f>
        <v>348995</v>
      </c>
      <c r="D8" s="33" t="n">
        <f aca="false">各工場日別売上・受注残!AB8</f>
        <v>0</v>
      </c>
      <c r="E8" s="33" t="n">
        <f aca="false">B8+C8+D8</f>
        <v>2180529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8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8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85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86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8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8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8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v>3899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9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9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9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9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9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9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9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9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0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0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0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0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0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0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600000</v>
      </c>
      <c r="C36" s="106" t="n">
        <f aca="false">各工場日別売上・受注残!R38</f>
        <v>47500000</v>
      </c>
      <c r="D36" s="105" t="n">
        <f aca="false">各工場日別売上・受注残!AB38</f>
        <v>27500000</v>
      </c>
      <c r="E36" s="105" t="n">
        <f aca="false">B36+C36+D36</f>
        <v>1476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5934551</v>
      </c>
      <c r="C37" s="109" t="n">
        <f aca="false">各工場日別売上・受注残!R37</f>
        <v>1844445</v>
      </c>
      <c r="D37" s="108" t="n">
        <f aca="false">各工場日別売上・受注残!AB37</f>
        <v>1157085</v>
      </c>
      <c r="E37" s="108" t="n">
        <f aca="false">B37+C37+D37</f>
        <v>8936081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0817431267217631</v>
      </c>
      <c r="C38" s="111" t="n">
        <f aca="false">C37/C36</f>
        <v>0.0388304210526316</v>
      </c>
      <c r="D38" s="111" t="n">
        <f aca="false">D37/D36</f>
        <v>0.0420758181818182</v>
      </c>
      <c r="E38" s="111" t="n">
        <f aca="false">E37/E36</f>
        <v>0.060542554200542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7640000</v>
      </c>
      <c r="C39" s="114" t="n">
        <f aca="false">ROUND(C36/各工場日別売上・受注残!$L$1*(COUNTIF(C4:C34,"&gt;0")),-4)</f>
        <v>5000000</v>
      </c>
      <c r="D39" s="114" t="n">
        <f aca="false">ROUND(D36/各工場日別売上・受注残!$L$1*(COUNTIF(D4:D34,"&gt;0")),-4)</f>
        <v>1450000</v>
      </c>
      <c r="E39" s="114" t="n">
        <f aca="false">B39+C39+D39</f>
        <v>1409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0.776773691099477</v>
      </c>
      <c r="C40" s="118" t="n">
        <f aca="false">C37/C39</f>
        <v>0.368889</v>
      </c>
      <c r="D40" s="118" t="n">
        <f aca="false">D37/D39</f>
        <v>0.797989655172414</v>
      </c>
      <c r="E40" s="118" t="n">
        <f aca="false">E37/E39</f>
        <v>0.634214407381121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78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1" t="n">
        <f aca="false">A47+1</f>
        <v>38979</v>
      </c>
      <c r="B48" s="33" t="n">
        <f aca="false">各工場日別売上・受注残!J7</f>
        <v>27268457</v>
      </c>
      <c r="C48" s="33" t="n">
        <f aca="false">各工場日別売上・受注残!S7</f>
        <v>16582544</v>
      </c>
      <c r="D48" s="33" t="n">
        <f aca="false">各工場日別売上・受注残!AC7</f>
        <v>12035856</v>
      </c>
    </row>
    <row r="49" customFormat="false" ht="13.5" hidden="false" customHeight="false" outlineLevel="0" collapsed="false">
      <c r="A49" s="101" t="n">
        <f aca="false">A48+1</f>
        <v>3898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8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898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89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8985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1" t="n">
        <f aca="false">A54+1</f>
        <v>38986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8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8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898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v>3899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9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9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9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9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9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9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9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9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0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0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0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0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0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0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26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6</v>
      </c>
      <c r="C8" s="170" t="n">
        <v>0</v>
      </c>
      <c r="D8" s="171" t="n">
        <v>0</v>
      </c>
      <c r="E8" s="172" t="n">
        <f aca="false">D3/K2</f>
        <v>3821052.63157895</v>
      </c>
      <c r="F8" s="173" t="n">
        <f aca="false">E8*$D5</f>
        <v>1734757.89473684</v>
      </c>
      <c r="G8" s="173" t="n">
        <f aca="false">IF(C8="","",C8)</f>
        <v>0</v>
      </c>
      <c r="H8" s="174" t="n">
        <f aca="false">IF(C8="","",G8/E8)</f>
        <v>0</v>
      </c>
      <c r="I8" s="175" t="n">
        <f aca="false">IF(D8="","",D8)</f>
        <v>0</v>
      </c>
      <c r="J8" s="176" t="e">
        <f aca="false">IF(D8="","",I8/G8)</f>
        <v>#DIV/0!</v>
      </c>
      <c r="K8" s="177" t="n">
        <f aca="false">C8*$D$5</f>
        <v>0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4103017</v>
      </c>
      <c r="D9" s="180" t="n">
        <v>244590</v>
      </c>
      <c r="E9" s="181" t="n">
        <f aca="false">E8*2</f>
        <v>7642105.2631579</v>
      </c>
      <c r="F9" s="181" t="n">
        <f aca="false">E9*$D5</f>
        <v>3469515.78947368</v>
      </c>
      <c r="G9" s="181" t="n">
        <f aca="false">IF(C9="","",G8+C9)</f>
        <v>4103017</v>
      </c>
      <c r="H9" s="174" t="n">
        <f aca="false">IF(C9="","",G9/E9)</f>
        <v>0.536896163911846</v>
      </c>
      <c r="I9" s="182" t="n">
        <f aca="false">IF(D9="","",I8+D9)</f>
        <v>244590</v>
      </c>
      <c r="J9" s="176" t="n">
        <f aca="false">IF(D9="","",I9/G9)</f>
        <v>0.0596122316821987</v>
      </c>
      <c r="K9" s="177" t="n">
        <f aca="false">C9*$D$5+K8</f>
        <v>1862769.718</v>
      </c>
      <c r="L9" s="131"/>
      <c r="M9" s="131"/>
      <c r="N9" s="131"/>
    </row>
    <row r="10" customFormat="false" ht="11.25" hidden="false" customHeight="true" outlineLevel="0" collapsed="false">
      <c r="B10" s="178" t="n">
        <v>20</v>
      </c>
      <c r="C10" s="179" t="n">
        <v>1831534</v>
      </c>
      <c r="D10" s="180" t="n">
        <v>5796915</v>
      </c>
      <c r="E10" s="181" t="n">
        <f aca="false">E8*3</f>
        <v>11463157.8947368</v>
      </c>
      <c r="F10" s="181" t="n">
        <f aca="false">E10*$D5</f>
        <v>5204273.68421053</v>
      </c>
      <c r="G10" s="181" t="n">
        <f aca="false">IF(C10="","",G9+C10)</f>
        <v>5934551</v>
      </c>
      <c r="H10" s="174" t="n">
        <f aca="false">IF(C10="","",G10/E10)</f>
        <v>0.517706469237833</v>
      </c>
      <c r="I10" s="182" t="n">
        <f aca="false">IF(D10="","",I9+D10)</f>
        <v>6041505</v>
      </c>
      <c r="J10" s="176" t="n">
        <f aca="false">IF(D10="","",I10/G10)</f>
        <v>1.01802225644366</v>
      </c>
      <c r="K10" s="177" t="n">
        <f aca="false">C10*$D$5+K9</f>
        <v>2694286.154</v>
      </c>
      <c r="L10" s="131"/>
      <c r="M10" s="131"/>
      <c r="N10" s="131"/>
    </row>
    <row r="11" customFormat="false" ht="11.25" hidden="false" customHeight="true" outlineLevel="0" collapsed="false">
      <c r="B11" s="178" t="n">
        <v>21</v>
      </c>
      <c r="C11" s="179"/>
      <c r="D11" s="180"/>
      <c r="E11" s="181" t="n">
        <f aca="false">E8*4</f>
        <v>15284210.5263158</v>
      </c>
      <c r="F11" s="181" t="n">
        <f aca="false">E11*$D5</f>
        <v>6939031.57894737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2694286.154</v>
      </c>
      <c r="L11" s="131"/>
      <c r="M11" s="131"/>
      <c r="N11" s="131"/>
    </row>
    <row r="12" customFormat="false" ht="11.25" hidden="false" customHeight="true" outlineLevel="0" collapsed="false">
      <c r="B12" s="178" t="n">
        <v>25</v>
      </c>
      <c r="C12" s="183"/>
      <c r="D12" s="184"/>
      <c r="E12" s="181" t="n">
        <f aca="false">E8*5</f>
        <v>19105263.1578947</v>
      </c>
      <c r="F12" s="181" t="n">
        <f aca="false">E12*$D5</f>
        <v>8673789.47368421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2694286.154</v>
      </c>
      <c r="L12" s="131"/>
      <c r="M12" s="131"/>
      <c r="N12" s="131"/>
    </row>
    <row r="13" customFormat="false" ht="11.25" hidden="false" customHeight="true" outlineLevel="0" collapsed="false">
      <c r="B13" s="178" t="n">
        <v>26</v>
      </c>
      <c r="C13" s="183"/>
      <c r="D13" s="184"/>
      <c r="E13" s="181" t="n">
        <f aca="false">E8*6</f>
        <v>22926315.7894737</v>
      </c>
      <c r="F13" s="181" t="n">
        <f aca="false">E13*$D5</f>
        <v>10408547.3684211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2694286.154</v>
      </c>
      <c r="L13" s="131"/>
      <c r="M13" s="131"/>
      <c r="N13" s="131"/>
    </row>
    <row r="14" customFormat="false" ht="11.25" hidden="false" customHeight="true" outlineLevel="0" collapsed="false">
      <c r="B14" s="178" t="n">
        <v>27</v>
      </c>
      <c r="C14" s="183"/>
      <c r="D14" s="184"/>
      <c r="E14" s="181" t="n">
        <f aca="false">E8*7</f>
        <v>26747368.4210526</v>
      </c>
      <c r="F14" s="181" t="n">
        <f aca="false">E14*$D5</f>
        <v>12143305.2631579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2694286.154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30568421.0526316</v>
      </c>
      <c r="F15" s="181" t="n">
        <f aca="false">E15*$D5</f>
        <v>13878063.1578947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2694286.154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34389473.6842105</v>
      </c>
      <c r="F16" s="181" t="n">
        <f aca="false">E16*$D5</f>
        <v>15612821.0526316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2694286.154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38210526.3157895</v>
      </c>
      <c r="F17" s="181" t="n">
        <f aca="false">E17*$D5</f>
        <v>17347578.9473684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2694286.154</v>
      </c>
      <c r="L17" s="131"/>
      <c r="M17" s="131"/>
      <c r="N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42031578.9473684</v>
      </c>
      <c r="F18" s="181" t="n">
        <f aca="false">E18*$D5</f>
        <v>19082336.8421053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2694286.154</v>
      </c>
      <c r="L18" s="131"/>
      <c r="M18" s="131"/>
      <c r="N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45852631.5789474</v>
      </c>
      <c r="F19" s="181" t="n">
        <f aca="false">E19*$D5</f>
        <v>20817094.7368421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2694286.154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49673684.2105263</v>
      </c>
      <c r="F20" s="181" t="n">
        <f aca="false">E20*$D5</f>
        <v>22551852.631579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2694286.154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53494736.8421053</v>
      </c>
      <c r="F21" s="181" t="n">
        <f aca="false">E21*$D5</f>
        <v>24286610.5263158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2694286.154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7315789.4736842</v>
      </c>
      <c r="F22" s="181" t="n">
        <f aca="false">E22*$D5</f>
        <v>26021368.421052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2694286.154</v>
      </c>
      <c r="L22" s="131"/>
      <c r="M22" s="131"/>
      <c r="N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61136842.1052632</v>
      </c>
      <c r="F23" s="181" t="n">
        <f aca="false">E23*$D5</f>
        <v>27756126.315789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694286.154</v>
      </c>
      <c r="L23" s="131"/>
      <c r="M23" s="131"/>
      <c r="N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64957894.7368421</v>
      </c>
      <c r="F24" s="181" t="n">
        <f aca="false">E24*$D5</f>
        <v>29490884.2105263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694286.154</v>
      </c>
      <c r="L24" s="131"/>
      <c r="M24" s="131"/>
      <c r="N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68778947.3684211</v>
      </c>
      <c r="F25" s="181" t="n">
        <f aca="false">E25*$D5</f>
        <v>31225642.1052632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694286.154</v>
      </c>
      <c r="L25" s="131"/>
      <c r="M25" s="131"/>
      <c r="N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72600000</v>
      </c>
      <c r="F26" s="181" t="n">
        <f aca="false">E26*$D5</f>
        <v>329604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2694286.154</v>
      </c>
      <c r="L26" s="131"/>
      <c r="M26" s="131"/>
      <c r="N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5934551</v>
      </c>
      <c r="D32" s="191" t="n">
        <f aca="false">SUM(D8:D31)</f>
        <v>6041505</v>
      </c>
      <c r="E32" s="192" t="n">
        <f aca="false">MAX(E8:E31)</f>
        <v>72600000</v>
      </c>
      <c r="F32" s="192" t="n">
        <f aca="false">MAX(F8:F31)</f>
        <v>32960400</v>
      </c>
      <c r="G32" s="192" t="n">
        <f aca="false">MAX(G8:G31)</f>
        <v>5934551</v>
      </c>
      <c r="H32" s="193" t="s">
        <v>68</v>
      </c>
      <c r="I32" s="192" t="n">
        <f aca="false">MAX(I8:I31)</f>
        <v>6041505</v>
      </c>
      <c r="J32" s="194" t="n">
        <f aca="false">MAX(I8:I31)/MAX(G8:G31)</f>
        <v>1.01802225644366</v>
      </c>
      <c r="K32" s="195" t="n">
        <f aca="false">MAX(K8:K31)</f>
        <v>2694286.154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4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6</v>
      </c>
      <c r="C8" s="170" t="n">
        <v>0</v>
      </c>
      <c r="D8" s="171" t="n">
        <v>0</v>
      </c>
      <c r="E8" s="172" t="n">
        <f aca="false">D3/K2</f>
        <v>2500000</v>
      </c>
      <c r="F8" s="173" t="n">
        <f aca="false">E8*$D5</f>
        <v>1162500</v>
      </c>
      <c r="G8" s="173" t="n">
        <f aca="false">IF(C8="","",C8)</f>
        <v>0</v>
      </c>
      <c r="H8" s="174" t="n">
        <f aca="false">IF(C8="","",G8/E8)</f>
        <v>0</v>
      </c>
      <c r="I8" s="175" t="n">
        <f aca="false">IF(D8="","",D8)</f>
        <v>0</v>
      </c>
      <c r="J8" s="176" t="e">
        <f aca="false">IF(D8="","",I8/G8)</f>
        <v>#DIV/0!</v>
      </c>
      <c r="K8" s="177" t="n">
        <f aca="false">C8*$D$5</f>
        <v>0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1495450</v>
      </c>
      <c r="D9" s="180" t="n">
        <v>74400</v>
      </c>
      <c r="E9" s="181" t="n">
        <f aca="false">E8*2</f>
        <v>5000000</v>
      </c>
      <c r="F9" s="181" t="n">
        <f aca="false">E9*$D5</f>
        <v>2325000</v>
      </c>
      <c r="G9" s="181" t="n">
        <f aca="false">IF(C9="","",G8+C9)</f>
        <v>1495450</v>
      </c>
      <c r="H9" s="174" t="n">
        <f aca="false">IF(C9="","",G9/E9)</f>
        <v>0.29909</v>
      </c>
      <c r="I9" s="182" t="n">
        <f aca="false">IF(D9="","",I8+D9)</f>
        <v>74400</v>
      </c>
      <c r="J9" s="176" t="n">
        <f aca="false">IF(D9="","",I9/G9)</f>
        <v>0.0497509110969942</v>
      </c>
      <c r="K9" s="177" t="n">
        <f aca="false">C9*$D$5+K8</f>
        <v>695384.2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0</v>
      </c>
      <c r="C10" s="179" t="n">
        <v>348995</v>
      </c>
      <c r="D10" s="180" t="n">
        <v>444650</v>
      </c>
      <c r="E10" s="181" t="n">
        <f aca="false">E8*3</f>
        <v>7500000</v>
      </c>
      <c r="F10" s="181" t="n">
        <f aca="false">E10*$D5</f>
        <v>3487500</v>
      </c>
      <c r="G10" s="181" t="n">
        <f aca="false">IF(C10="","",G9+C10)</f>
        <v>1844445</v>
      </c>
      <c r="H10" s="174" t="n">
        <f aca="false">IF(C10="","",G10/E10)</f>
        <v>0.245926</v>
      </c>
      <c r="I10" s="182" t="n">
        <f aca="false">IF(D10="","",I9+D10)</f>
        <v>519050</v>
      </c>
      <c r="J10" s="176" t="n">
        <f aca="false">IF(D10="","",I10/G10)</f>
        <v>0.281412565839589</v>
      </c>
      <c r="K10" s="177" t="n">
        <f aca="false">C10*$D$5+K9</f>
        <v>857666.925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1</v>
      </c>
      <c r="C11" s="179"/>
      <c r="D11" s="180"/>
      <c r="E11" s="181" t="n">
        <f aca="false">E8*4</f>
        <v>10000000</v>
      </c>
      <c r="F11" s="181" t="n">
        <f aca="false">E11*$D5</f>
        <v>4650000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857666.92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5</v>
      </c>
      <c r="C12" s="183"/>
      <c r="D12" s="184"/>
      <c r="E12" s="181" t="n">
        <f aca="false">E8*5</f>
        <v>12500000</v>
      </c>
      <c r="F12" s="181" t="n">
        <f aca="false">E12*$D5</f>
        <v>5812500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857666.925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6</v>
      </c>
      <c r="C13" s="183"/>
      <c r="D13" s="184"/>
      <c r="E13" s="181" t="n">
        <f aca="false">E8*6</f>
        <v>15000000</v>
      </c>
      <c r="F13" s="181" t="n">
        <f aca="false">E13*$D5</f>
        <v>6975000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857666.92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7</v>
      </c>
      <c r="C14" s="183"/>
      <c r="D14" s="184"/>
      <c r="E14" s="181" t="n">
        <f aca="false">E8*7</f>
        <v>17500000</v>
      </c>
      <c r="F14" s="181" t="n">
        <f aca="false">E14*$D5</f>
        <v>8137500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857666.92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20000000</v>
      </c>
      <c r="F15" s="181" t="n">
        <f aca="false">E15*$D5</f>
        <v>9300000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857666.92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22500000</v>
      </c>
      <c r="F16" s="181" t="n">
        <f aca="false">E16*$D5</f>
        <v>10462500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857666.92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25000000</v>
      </c>
      <c r="F17" s="181" t="n">
        <f aca="false">E17*$D5</f>
        <v>11625000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857666.92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27500000</v>
      </c>
      <c r="F18" s="181" t="n">
        <f aca="false">E18*$D5</f>
        <v>127875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857666.92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30000000</v>
      </c>
      <c r="F19" s="181" t="n">
        <f aca="false">E19*$D5</f>
        <v>13950000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857666.92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32500000</v>
      </c>
      <c r="F20" s="181" t="n">
        <f aca="false">E20*$D5</f>
        <v>15112500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857666.92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35000000</v>
      </c>
      <c r="F21" s="181" t="n">
        <f aca="false">E21*$D5</f>
        <v>16275000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857666.92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7500000</v>
      </c>
      <c r="F22" s="181" t="n">
        <f aca="false">E22*$D5</f>
        <v>174375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857666.92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40000000</v>
      </c>
      <c r="F23" s="181" t="n">
        <f aca="false">E23*$D5</f>
        <v>18600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857666.92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42500000</v>
      </c>
      <c r="F24" s="181" t="n">
        <f aca="false">E24*$D5</f>
        <v>197625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857666.92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45000000</v>
      </c>
      <c r="F25" s="181" t="n">
        <f aca="false">E25*$D5</f>
        <v>20925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857666.92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47500000</v>
      </c>
      <c r="F26" s="181" t="n">
        <f aca="false">E26*$D5</f>
        <v>220875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857666.92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844445</v>
      </c>
      <c r="D32" s="191" t="n">
        <f aca="false">SUM(D8:D31)</f>
        <v>519050</v>
      </c>
      <c r="E32" s="192" t="n">
        <f aca="false">MAX(E8:E31)</f>
        <v>47500000</v>
      </c>
      <c r="F32" s="192" t="n">
        <f aca="false">MAX(F8:F31)</f>
        <v>22087500</v>
      </c>
      <c r="G32" s="192" t="n">
        <f aca="false">MAX(G8:G31)</f>
        <v>1844445</v>
      </c>
      <c r="H32" s="193" t="s">
        <v>68</v>
      </c>
      <c r="I32" s="192" t="n">
        <f aca="false">MAX(I8:I31)</f>
        <v>519050</v>
      </c>
      <c r="J32" s="194" t="n">
        <f aca="false">MAX(I8:I31)/MAX(G8:G31)</f>
        <v>0.281412565839589</v>
      </c>
      <c r="K32" s="195" t="n">
        <f aca="false">MAX(K8:K31)</f>
        <v>857666.92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6</v>
      </c>
      <c r="C8" s="170" t="n">
        <v>0</v>
      </c>
      <c r="D8" s="171" t="n">
        <v>0</v>
      </c>
      <c r="E8" s="172" t="n">
        <f aca="false">D3/K2</f>
        <v>1447368.42105263</v>
      </c>
      <c r="F8" s="173" t="n">
        <f aca="false">E8*$D5</f>
        <v>767105.263157895</v>
      </c>
      <c r="G8" s="173" t="n">
        <f aca="false">IF(C8="","",C8)</f>
        <v>0</v>
      </c>
      <c r="H8" s="174" t="n">
        <f aca="false">IF(C8="","",G8/E8)</f>
        <v>0</v>
      </c>
      <c r="I8" s="175" t="n">
        <f aca="false">IF(D8="","",D8)</f>
        <v>0</v>
      </c>
      <c r="J8" s="176" t="e">
        <f aca="false">IF(D8="","",I8/G8)</f>
        <v>#DIV/0!</v>
      </c>
      <c r="K8" s="177" t="n">
        <f aca="false">C8*$D$5</f>
        <v>0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1157085</v>
      </c>
      <c r="D9" s="180" t="n">
        <v>0</v>
      </c>
      <c r="E9" s="181" t="n">
        <f aca="false">E8*2</f>
        <v>2894736.84210526</v>
      </c>
      <c r="F9" s="181" t="n">
        <f aca="false">E9*$D5</f>
        <v>1534210.52631579</v>
      </c>
      <c r="G9" s="181" t="n">
        <f aca="false">IF(C9="","",G8+C9)</f>
        <v>1157085</v>
      </c>
      <c r="H9" s="174" t="n">
        <f aca="false">IF(C9="","",G9/E9)</f>
        <v>0.399720272727273</v>
      </c>
      <c r="I9" s="182" t="n">
        <f aca="false">IF(D9="","",I8+D9)</f>
        <v>0</v>
      </c>
      <c r="J9" s="176" t="n">
        <f aca="false">IF(D9="","",I9/G9)</f>
        <v>0</v>
      </c>
      <c r="K9" s="177" t="n">
        <f aca="false">C9*$D$5+K8</f>
        <v>613255.0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0</v>
      </c>
      <c r="C10" s="179" t="n">
        <v>0</v>
      </c>
      <c r="D10" s="180" t="n">
        <v>1931620</v>
      </c>
      <c r="E10" s="181" t="n">
        <f aca="false">E8*3</f>
        <v>4342105.2631579</v>
      </c>
      <c r="F10" s="181" t="n">
        <f aca="false">E10*$D5</f>
        <v>2301315.78947368</v>
      </c>
      <c r="G10" s="181" t="n">
        <f aca="false">IF(C10="","",G9+C10)</f>
        <v>1157085</v>
      </c>
      <c r="H10" s="174" t="n">
        <f aca="false">IF(C10="","",G10/E10)</f>
        <v>0.266480181818182</v>
      </c>
      <c r="I10" s="182" t="n">
        <f aca="false">IF(D10="","",I9+D10)</f>
        <v>1931620</v>
      </c>
      <c r="J10" s="176" t="n">
        <f aca="false">IF(D10="","",I10/G10)</f>
        <v>1.66938470380309</v>
      </c>
      <c r="K10" s="177" t="n">
        <f aca="false">C10*$D$5+K9</f>
        <v>613255.05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1</v>
      </c>
      <c r="C11" s="179"/>
      <c r="D11" s="180"/>
      <c r="E11" s="181" t="n">
        <f aca="false">E8*4</f>
        <v>5789473.68421053</v>
      </c>
      <c r="F11" s="181" t="n">
        <f aca="false">E11*$D5</f>
        <v>3068421.05263158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613255.05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5</v>
      </c>
      <c r="C12" s="183"/>
      <c r="D12" s="184"/>
      <c r="E12" s="181" t="n">
        <f aca="false">E8*5</f>
        <v>7236842.10526316</v>
      </c>
      <c r="F12" s="181" t="n">
        <f aca="false">E12*$D5</f>
        <v>3835526.31578947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613255.05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6</v>
      </c>
      <c r="C13" s="183"/>
      <c r="D13" s="184"/>
      <c r="E13" s="181" t="n">
        <f aca="false">E8*6</f>
        <v>8684210.52631579</v>
      </c>
      <c r="F13" s="181" t="n">
        <f aca="false">E13*$D5</f>
        <v>4602631.57894737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613255.05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7</v>
      </c>
      <c r="C14" s="183"/>
      <c r="D14" s="184"/>
      <c r="E14" s="181" t="n">
        <f aca="false">E8*7</f>
        <v>10131578.9473684</v>
      </c>
      <c r="F14" s="181" t="n">
        <f aca="false">E14*$D5</f>
        <v>5369736.84210526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613255.05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11578947.3684211</v>
      </c>
      <c r="F15" s="181" t="n">
        <f aca="false">E15*$D5</f>
        <v>6136842.10526316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613255.05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13026315.7894737</v>
      </c>
      <c r="F16" s="181" t="n">
        <f aca="false">E16*$D5</f>
        <v>6903947.36842105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613255.05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14473684.2105263</v>
      </c>
      <c r="F17" s="181" t="n">
        <f aca="false">E17*$D5</f>
        <v>7671052.63157895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613255.05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15921052.6315789</v>
      </c>
      <c r="F18" s="181" t="n">
        <f aca="false">E18*$D5</f>
        <v>8438157.89473684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613255.05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17368421.0526316</v>
      </c>
      <c r="F19" s="181" t="n">
        <f aca="false">E19*$D5</f>
        <v>9205263.15789474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613255.05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18815789.4736842</v>
      </c>
      <c r="F20" s="181" t="n">
        <f aca="false">E20*$D5</f>
        <v>9972368.4210526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613255.05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20263157.8947368</v>
      </c>
      <c r="F21" s="181" t="n">
        <f aca="false">E21*$D5</f>
        <v>10739473.6842105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613255.05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21710526.3157895</v>
      </c>
      <c r="F22" s="181" t="n">
        <f aca="false">E22*$D5</f>
        <v>11506578.947368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613255.0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23157894.7368421</v>
      </c>
      <c r="F23" s="181" t="n">
        <f aca="false">E23*$D5</f>
        <v>12273684.2105263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613255.05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24605263.1578947</v>
      </c>
      <c r="F24" s="181" t="n">
        <f aca="false">E24*$D5</f>
        <v>13040789.473684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613255.05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26052631.5789474</v>
      </c>
      <c r="F25" s="181" t="n">
        <f aca="false">E25*$D5</f>
        <v>13807894.736842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613255.05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27500000</v>
      </c>
      <c r="F26" s="181" t="n">
        <f aca="false">E26*$D5</f>
        <v>14575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613255.05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157085</v>
      </c>
      <c r="D32" s="191" t="n">
        <f aca="false">SUM(D8:D31)</f>
        <v>1931620</v>
      </c>
      <c r="E32" s="192" t="n">
        <f aca="false">MAX(E8:E31)</f>
        <v>27500000</v>
      </c>
      <c r="F32" s="192" t="n">
        <f aca="false">MAX(F8:F31)</f>
        <v>14575000</v>
      </c>
      <c r="G32" s="192" t="n">
        <f aca="false">MAX(G8:G31)</f>
        <v>1157085</v>
      </c>
      <c r="H32" s="193" t="s">
        <v>68</v>
      </c>
      <c r="I32" s="192" t="n">
        <f aca="false">MAX(I8:I31)</f>
        <v>1931620</v>
      </c>
      <c r="J32" s="194" t="n">
        <f aca="false">MAX(I8:I31)/MAX(G8:G31)</f>
        <v>1.66938470380309</v>
      </c>
      <c r="K32" s="195" t="n">
        <f aca="false">MAX(K8:K31)</f>
        <v>613255.05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0647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6</v>
      </c>
      <c r="C8" s="170" t="n">
        <v>0</v>
      </c>
      <c r="D8" s="171" t="n">
        <v>0</v>
      </c>
      <c r="E8" s="172" t="n">
        <f aca="false">D3/K2</f>
        <v>7402473.68421053</v>
      </c>
      <c r="F8" s="173" t="n">
        <f aca="false">E8*$D5</f>
        <v>3767859.10526316</v>
      </c>
      <c r="G8" s="173" t="n">
        <f aca="false">IF(C8="","",C8)</f>
        <v>0</v>
      </c>
      <c r="H8" s="174" t="n">
        <f aca="false">IF(C8="","",G8/E8)</f>
        <v>0</v>
      </c>
      <c r="I8" s="175" t="n">
        <f aca="false">IF(D8="","",D8)</f>
        <v>0</v>
      </c>
      <c r="J8" s="176" t="e">
        <f aca="false">IF(D8="","",I8/G8)</f>
        <v>#DIV/0!</v>
      </c>
      <c r="K8" s="177" t="n">
        <f aca="false">C8*$D$5</f>
        <v>0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6547783</v>
      </c>
      <c r="D9" s="180" t="n">
        <v>318990</v>
      </c>
      <c r="E9" s="181" t="n">
        <f aca="false">E8*2</f>
        <v>14804947.3684211</v>
      </c>
      <c r="F9" s="181" t="n">
        <f aca="false">E9*$D5</f>
        <v>7535718.21052632</v>
      </c>
      <c r="G9" s="181" t="n">
        <f aca="false">IF(C9="","",G8+C9)</f>
        <v>6547783</v>
      </c>
      <c r="H9" s="174" t="n">
        <f aca="false">IF(C9="","",G9/E9)</f>
        <v>0.442269927549112</v>
      </c>
      <c r="I9" s="182" t="n">
        <f aca="false">IF(D9="","",I8+D9)</f>
        <v>318990</v>
      </c>
      <c r="J9" s="176" t="n">
        <f aca="false">IF(D9="","",I9/G9)</f>
        <v>0.0487172528472614</v>
      </c>
      <c r="K9" s="177" t="n">
        <f aca="false">C9*$D$5+K8</f>
        <v>3332821.547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0</v>
      </c>
      <c r="C10" s="179" t="n">
        <v>2180529</v>
      </c>
      <c r="D10" s="180" t="n">
        <v>8173185</v>
      </c>
      <c r="E10" s="181" t="n">
        <f aca="false">E8*3</f>
        <v>22207421.0526316</v>
      </c>
      <c r="F10" s="181" t="n">
        <f aca="false">E10*$D5</f>
        <v>11303577.3157895</v>
      </c>
      <c r="G10" s="181" t="n">
        <f aca="false">IF(C10="","",G9+C10)</f>
        <v>8728312</v>
      </c>
      <c r="H10" s="174" t="n">
        <f aca="false">IF(C10="","",G10/E10)</f>
        <v>0.39303582254391</v>
      </c>
      <c r="I10" s="182" t="n">
        <f aca="false">IF(D10="","",I9+D10)</f>
        <v>8492175</v>
      </c>
      <c r="J10" s="176" t="n">
        <f aca="false">IF(D10="","",I10/G10)</f>
        <v>0.972945857114182</v>
      </c>
      <c r="K10" s="177" t="n">
        <f aca="false">C10*$D$5+K9</f>
        <v>4442710.80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1</v>
      </c>
      <c r="C11" s="179"/>
      <c r="D11" s="180"/>
      <c r="E11" s="181" t="n">
        <f aca="false">E8*4</f>
        <v>29609894.7368421</v>
      </c>
      <c r="F11" s="181" t="n">
        <f aca="false">E11*$D5</f>
        <v>15071436.4210526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4442710.808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5</v>
      </c>
      <c r="C12" s="183"/>
      <c r="D12" s="184"/>
      <c r="E12" s="181" t="n">
        <f aca="false">E8*5</f>
        <v>37012368.4210526</v>
      </c>
      <c r="F12" s="181" t="n">
        <f aca="false">E12*$D5</f>
        <v>18839295.5263158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4442710.808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6</v>
      </c>
      <c r="C13" s="183"/>
      <c r="D13" s="184"/>
      <c r="E13" s="181" t="n">
        <f aca="false">E8*6</f>
        <v>44414842.1052632</v>
      </c>
      <c r="F13" s="181" t="n">
        <f aca="false">E13*$D5</f>
        <v>22607154.631579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4442710.808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7</v>
      </c>
      <c r="C14" s="183"/>
      <c r="D14" s="184"/>
      <c r="E14" s="181" t="n">
        <f aca="false">E8*7</f>
        <v>51817315.7894737</v>
      </c>
      <c r="F14" s="181" t="n">
        <f aca="false">E14*$D5</f>
        <v>26375013.7368421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4442710.808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59219789.4736842</v>
      </c>
      <c r="F15" s="181" t="n">
        <f aca="false">E15*$D5</f>
        <v>30142872.8421053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4442710.808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66622263.1578947</v>
      </c>
      <c r="F16" s="181" t="n">
        <f aca="false">E16*$D5</f>
        <v>33910731.9473684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4442710.808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74024736.8421053</v>
      </c>
      <c r="F17" s="181" t="n">
        <f aca="false">E17*$D5</f>
        <v>37678591.0526316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4442710.808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81427210.5263158</v>
      </c>
      <c r="F18" s="181" t="n">
        <f aca="false">E18*$D5</f>
        <v>41446450.1578947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4442710.808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88829684.2105263</v>
      </c>
      <c r="F19" s="181" t="n">
        <f aca="false">E19*$D5</f>
        <v>45214309.2631579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4442710.808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96232157.8947368</v>
      </c>
      <c r="F20" s="181" t="n">
        <f aca="false">E20*$D5</f>
        <v>48982168.3684211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4442710.808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103634631.578947</v>
      </c>
      <c r="F21" s="181" t="n">
        <f aca="false">E21*$D5</f>
        <v>52750027.4736842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4442710.808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11037105.263158</v>
      </c>
      <c r="F22" s="181" t="n">
        <f aca="false">E22*$D5</f>
        <v>56517886.578947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4442710.808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118439578.947368</v>
      </c>
      <c r="F23" s="181" t="n">
        <f aca="false">E23*$D5</f>
        <v>60285745.684210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4442710.808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125842052.631579</v>
      </c>
      <c r="F24" s="181" t="n">
        <f aca="false">E24*$D5</f>
        <v>64053604.7894737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4442710.808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133244526.315789</v>
      </c>
      <c r="F25" s="181" t="n">
        <f aca="false">E25*$D5</f>
        <v>67821463.8947368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4442710.808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140647000</v>
      </c>
      <c r="F26" s="181" t="n">
        <f aca="false">E26*$D5</f>
        <v>71589323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4442710.808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8728312</v>
      </c>
      <c r="D32" s="191" t="n">
        <f aca="false">SUM(D8:D31)</f>
        <v>8492175</v>
      </c>
      <c r="E32" s="192" t="n">
        <f aca="false">MAX(E8:E31)</f>
        <v>140647000</v>
      </c>
      <c r="F32" s="192" t="n">
        <f aca="false">MAX(F8:F31)</f>
        <v>71589323</v>
      </c>
      <c r="G32" s="192" t="n">
        <f aca="false">MAX(G8:G31)</f>
        <v>8728312</v>
      </c>
      <c r="H32" s="193" t="s">
        <v>68</v>
      </c>
      <c r="I32" s="192" t="n">
        <f aca="false">MAX(I8:I31)</f>
        <v>8492175</v>
      </c>
      <c r="J32" s="194" t="n">
        <f aca="false">MAX(I8:I31)/MAX(G8:G31)</f>
        <v>0.972945857114182</v>
      </c>
      <c r="K32" s="195" t="n">
        <f aca="false">MAX(K8:K31)</f>
        <v>4442710.808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09-20T02:47:24Z</dcterms:modified>
  <cp:revision>0</cp:revision>
  <dc:subject/>
  <dc:title/>
</cp:coreProperties>
</file>