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952016</c:v>
                </c:pt>
                <c:pt idx="1">
                  <c:v>1495450</c:v>
                </c:pt>
                <c:pt idx="2">
                  <c:v>110031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20000</c:v>
                </c:pt>
                <c:pt idx="1">
                  <c:v>2500000</c:v>
                </c:pt>
                <c:pt idx="2">
                  <c:v>1450000</c:v>
                </c:pt>
              </c:numCache>
            </c:numRef>
          </c:val>
        </c:ser>
        <c:gapWidth val="150"/>
        <c:overlap val="0"/>
        <c:axId val="59800654"/>
        <c:axId val="24196398"/>
      </c:barChart>
      <c:catAx>
        <c:axId val="59800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6398"/>
        <c:crossesAt val="0"/>
        <c:auto val="1"/>
        <c:lblAlgn val="ctr"/>
        <c:lblOffset val="100"/>
        <c:noMultiLvlLbl val="0"/>
      </c:catAx>
      <c:valAx>
        <c:axId val="2419639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0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9516684"/>
        <c:axId val="36973721"/>
      </c:barChart>
      <c:catAx>
        <c:axId val="59516684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3721"/>
        <c:crossesAt val="0"/>
        <c:auto val="1"/>
        <c:lblAlgn val="ctr"/>
        <c:lblOffset val="100"/>
        <c:noMultiLvlLbl val="0"/>
      </c:catAx>
      <c:valAx>
        <c:axId val="3697372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6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6547783</c:v>
                </c:pt>
                <c:pt idx="2">
                  <c:v>7770000</c:v>
                </c:pt>
              </c:numCache>
            </c:numRef>
          </c:val>
        </c:ser>
        <c:gapWidth val="150"/>
        <c:overlap val="0"/>
        <c:axId val="5453617"/>
        <c:axId val="39581142"/>
      </c:barChart>
      <c:catAx>
        <c:axId val="5453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1142"/>
        <c:crossesAt val="0"/>
        <c:auto val="1"/>
        <c:lblAlgn val="ctr"/>
        <c:lblOffset val="100"/>
        <c:noMultiLvlLbl val="0"/>
      </c:catAx>
      <c:valAx>
        <c:axId val="3958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3952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1794215.264</c:v>
                </c:pt>
                <c:pt idx="2">
                  <c:v>1794215.264</c:v>
                </c:pt>
                <c:pt idx="3">
                  <c:v>1794215.264</c:v>
                </c:pt>
                <c:pt idx="4">
                  <c:v>1794215.264</c:v>
                </c:pt>
                <c:pt idx="5">
                  <c:v>1794215.264</c:v>
                </c:pt>
                <c:pt idx="6">
                  <c:v>1794215.264</c:v>
                </c:pt>
                <c:pt idx="7">
                  <c:v>1794215.264</c:v>
                </c:pt>
                <c:pt idx="8">
                  <c:v>1794215.264</c:v>
                </c:pt>
                <c:pt idx="9">
                  <c:v>1794215.264</c:v>
                </c:pt>
                <c:pt idx="10">
                  <c:v>1794215.264</c:v>
                </c:pt>
                <c:pt idx="11">
                  <c:v>1794215.264</c:v>
                </c:pt>
                <c:pt idx="12">
                  <c:v>1794215.264</c:v>
                </c:pt>
                <c:pt idx="13">
                  <c:v>1794215.264</c:v>
                </c:pt>
                <c:pt idx="14">
                  <c:v>1794215.264</c:v>
                </c:pt>
                <c:pt idx="15">
                  <c:v>1794215.264</c:v>
                </c:pt>
                <c:pt idx="16">
                  <c:v>1794215.264</c:v>
                </c:pt>
                <c:pt idx="17">
                  <c:v>1794215.264</c:v>
                </c:pt>
                <c:pt idx="18">
                  <c:v>1794215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3419"/>
        <c:axId val="33015759"/>
      </c:lineChart>
      <c:catAx>
        <c:axId val="603334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5759"/>
        <c:crossesAt val="0"/>
        <c:auto val="1"/>
        <c:lblAlgn val="ctr"/>
        <c:lblOffset val="100"/>
        <c:noMultiLvlLbl val="0"/>
      </c:catAx>
      <c:valAx>
        <c:axId val="3301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3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1495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74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695384.25</c:v>
                </c:pt>
                <c:pt idx="2">
                  <c:v>695384.25</c:v>
                </c:pt>
                <c:pt idx="3">
                  <c:v>695384.25</c:v>
                </c:pt>
                <c:pt idx="4">
                  <c:v>695384.25</c:v>
                </c:pt>
                <c:pt idx="5">
                  <c:v>695384.25</c:v>
                </c:pt>
                <c:pt idx="6">
                  <c:v>695384.25</c:v>
                </c:pt>
                <c:pt idx="7">
                  <c:v>695384.25</c:v>
                </c:pt>
                <c:pt idx="8">
                  <c:v>695384.25</c:v>
                </c:pt>
                <c:pt idx="9">
                  <c:v>695384.25</c:v>
                </c:pt>
                <c:pt idx="10">
                  <c:v>695384.25</c:v>
                </c:pt>
                <c:pt idx="11">
                  <c:v>695384.25</c:v>
                </c:pt>
                <c:pt idx="12">
                  <c:v>695384.25</c:v>
                </c:pt>
                <c:pt idx="13">
                  <c:v>695384.25</c:v>
                </c:pt>
                <c:pt idx="14">
                  <c:v>695384.25</c:v>
                </c:pt>
                <c:pt idx="15">
                  <c:v>695384.25</c:v>
                </c:pt>
                <c:pt idx="16">
                  <c:v>695384.25</c:v>
                </c:pt>
                <c:pt idx="17">
                  <c:v>695384.25</c:v>
                </c:pt>
                <c:pt idx="18">
                  <c:v>69538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8789"/>
        <c:axId val="20127878"/>
      </c:lineChart>
      <c:catAx>
        <c:axId val="933787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7878"/>
        <c:crossesAt val="0"/>
        <c:auto val="1"/>
        <c:lblAlgn val="ctr"/>
        <c:lblOffset val="100"/>
        <c:noMultiLvlLbl val="0"/>
      </c:catAx>
      <c:valAx>
        <c:axId val="2012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8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1100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583168.01</c:v>
                </c:pt>
                <c:pt idx="2">
                  <c:v>583168.01</c:v>
                </c:pt>
                <c:pt idx="3">
                  <c:v>583168.01</c:v>
                </c:pt>
                <c:pt idx="4">
                  <c:v>583168.01</c:v>
                </c:pt>
                <c:pt idx="5">
                  <c:v>583168.01</c:v>
                </c:pt>
                <c:pt idx="6">
                  <c:v>583168.01</c:v>
                </c:pt>
                <c:pt idx="7">
                  <c:v>583168.01</c:v>
                </c:pt>
                <c:pt idx="8">
                  <c:v>583168.01</c:v>
                </c:pt>
                <c:pt idx="9">
                  <c:v>583168.01</c:v>
                </c:pt>
                <c:pt idx="10">
                  <c:v>583168.01</c:v>
                </c:pt>
                <c:pt idx="11">
                  <c:v>583168.01</c:v>
                </c:pt>
                <c:pt idx="12">
                  <c:v>583168.01</c:v>
                </c:pt>
                <c:pt idx="13">
                  <c:v>583168.01</c:v>
                </c:pt>
                <c:pt idx="14">
                  <c:v>583168.01</c:v>
                </c:pt>
                <c:pt idx="15">
                  <c:v>583168.01</c:v>
                </c:pt>
                <c:pt idx="16">
                  <c:v>583168.01</c:v>
                </c:pt>
                <c:pt idx="17">
                  <c:v>583168.01</c:v>
                </c:pt>
                <c:pt idx="18">
                  <c:v>58316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82"/>
        <c:axId val="66652297"/>
      </c:lineChart>
      <c:catAx>
        <c:axId val="5650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2297"/>
        <c:crossesAt val="0"/>
        <c:auto val="1"/>
        <c:lblAlgn val="ctr"/>
        <c:lblOffset val="100"/>
        <c:noMultiLvlLbl val="0"/>
      </c:catAx>
      <c:valAx>
        <c:axId val="6665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0</c:v>
                </c:pt>
                <c:pt idx="1">
                  <c:v>6547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74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0</c:v>
                </c:pt>
                <c:pt idx="1">
                  <c:v>3332821.547</c:v>
                </c:pt>
                <c:pt idx="2">
                  <c:v>3332821.547</c:v>
                </c:pt>
                <c:pt idx="3">
                  <c:v>3332821.547</c:v>
                </c:pt>
                <c:pt idx="4">
                  <c:v>3332821.547</c:v>
                </c:pt>
                <c:pt idx="5">
                  <c:v>3332821.547</c:v>
                </c:pt>
                <c:pt idx="6">
                  <c:v>3332821.547</c:v>
                </c:pt>
                <c:pt idx="7">
                  <c:v>3332821.547</c:v>
                </c:pt>
                <c:pt idx="8">
                  <c:v>3332821.547</c:v>
                </c:pt>
                <c:pt idx="9">
                  <c:v>3332821.547</c:v>
                </c:pt>
                <c:pt idx="10">
                  <c:v>3332821.547</c:v>
                </c:pt>
                <c:pt idx="11">
                  <c:v>3332821.547</c:v>
                </c:pt>
                <c:pt idx="12">
                  <c:v>3332821.547</c:v>
                </c:pt>
                <c:pt idx="13">
                  <c:v>3332821.547</c:v>
                </c:pt>
                <c:pt idx="14">
                  <c:v>3332821.547</c:v>
                </c:pt>
                <c:pt idx="15">
                  <c:v>3332821.547</c:v>
                </c:pt>
                <c:pt idx="16">
                  <c:v>3332821.547</c:v>
                </c:pt>
                <c:pt idx="17">
                  <c:v>3332821.547</c:v>
                </c:pt>
                <c:pt idx="18">
                  <c:v>3332821.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65525"/>
        <c:axId val="21802550"/>
      </c:lineChart>
      <c:catAx>
        <c:axId val="895655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2550"/>
        <c:crossesAt val="0"/>
        <c:auto val="1"/>
        <c:lblAlgn val="ctr"/>
        <c:lblOffset val="100"/>
        <c:noMultiLvlLbl val="0"/>
      </c:catAx>
      <c:valAx>
        <c:axId val="21802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5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0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0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81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8982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83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86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9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528847</v>
      </c>
      <c r="C35" s="38" t="n">
        <f aca="false">SUM(C4:C34)</f>
        <v>9000</v>
      </c>
      <c r="D35" s="38" t="n">
        <f aca="false">SUM(D4:D34)</f>
        <v>176431</v>
      </c>
      <c r="E35" s="39" t="n">
        <f aca="false">SUM(E4:E34)</f>
        <v>0</v>
      </c>
      <c r="F35" s="40" t="n">
        <f aca="false">SUM(F4:F34)</f>
        <v>237738</v>
      </c>
      <c r="G35" s="41" t="n">
        <f aca="false">SUM(G4:G34)</f>
        <v>0</v>
      </c>
      <c r="H35" s="42" t="n">
        <f aca="false">SUM(H4:H34)</f>
        <v>0</v>
      </c>
      <c r="I35" s="43" t="n">
        <f aca="false">SUM(I4:I34)</f>
        <v>3952016</v>
      </c>
      <c r="J35" s="44" t="s">
        <v>24</v>
      </c>
      <c r="K35" s="45" t="s">
        <v>24</v>
      </c>
      <c r="L35" s="39" t="n">
        <f aca="false">SUM(L4:L34)</f>
        <v>745092</v>
      </c>
      <c r="M35" s="38" t="n">
        <f aca="false">SUM(M4:M34)</f>
        <v>378099</v>
      </c>
      <c r="N35" s="40" t="n">
        <f aca="false">SUM(N4:N34)</f>
        <v>372259</v>
      </c>
      <c r="O35" s="41" t="n">
        <f aca="false">SUM(O4:O34)</f>
        <v>0</v>
      </c>
      <c r="P35" s="41"/>
      <c r="Q35" s="42" t="n">
        <f aca="false">SUM(Q4:Q34)</f>
        <v>0</v>
      </c>
      <c r="R35" s="46" t="n">
        <f aca="false">SUM(R4:R34)</f>
        <v>1495450</v>
      </c>
      <c r="S35" s="44" t="s">
        <v>24</v>
      </c>
      <c r="T35" s="45" t="s">
        <v>24</v>
      </c>
      <c r="U35" s="39" t="n">
        <f aca="false">SUM(U4:U34)</f>
        <v>1053018</v>
      </c>
      <c r="V35" s="38" t="n">
        <f aca="false">SUM(V4:V34)</f>
        <v>0</v>
      </c>
      <c r="W35" s="40" t="n">
        <f aca="false">SUM(W4:W34)</f>
        <v>47299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0</v>
      </c>
      <c r="AB35" s="47" t="n">
        <f aca="false">SUM(AB4:AB34)</f>
        <v>1100317</v>
      </c>
      <c r="AC35" s="44" t="s">
        <v>24</v>
      </c>
      <c r="AD35" s="45" t="s">
        <v>24</v>
      </c>
      <c r="AE35" s="48" t="n">
        <f aca="false">SUM(AE4:AE34)</f>
        <v>0</v>
      </c>
      <c r="AF35" s="48" t="n">
        <f aca="false">SUM(AF4:AF34)</f>
        <v>654778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395201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49545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1100317</v>
      </c>
      <c r="AC37" s="57"/>
      <c r="AD37" s="60" t="s">
        <v>29</v>
      </c>
      <c r="AE37" s="60"/>
      <c r="AF37" s="56" t="n">
        <f aca="false">AE35+AF35</f>
        <v>654778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544354820936639</v>
      </c>
      <c r="J39" s="57"/>
      <c r="Q39" s="61" t="s">
        <v>32</v>
      </c>
      <c r="R39" s="69" t="n">
        <f aca="false">R37/R38</f>
        <v>0.0314831578947368</v>
      </c>
      <c r="S39" s="57"/>
      <c r="X39" s="65"/>
      <c r="AA39" s="61" t="s">
        <v>32</v>
      </c>
      <c r="AB39" s="69" t="n">
        <f aca="false">AB37/AB38</f>
        <v>0.0400115272727273</v>
      </c>
      <c r="AC39" s="57"/>
      <c r="AE39" s="66" t="s">
        <v>32</v>
      </c>
      <c r="AF39" s="69" t="n">
        <f aca="false">AF37/AF38</f>
        <v>0.044361673441734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5326957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870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9598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377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654778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3952016</v>
      </c>
      <c r="C37" s="109" t="n">
        <f aca="false">各工場日別売上・受注残!R37</f>
        <v>1495450</v>
      </c>
      <c r="D37" s="108" t="n">
        <f aca="false">各工場日別売上・受注残!AB37</f>
        <v>1100317</v>
      </c>
      <c r="E37" s="108" t="n">
        <f aca="false">B37+C37+D37</f>
        <v>6547783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0544354820936639</v>
      </c>
      <c r="C38" s="111" t="n">
        <f aca="false">C37/C36</f>
        <v>0.0314831578947368</v>
      </c>
      <c r="D38" s="111" t="n">
        <f aca="false">D37/D36</f>
        <v>0.0400115272727273</v>
      </c>
      <c r="E38" s="111" t="n">
        <f aca="false">E37/E36</f>
        <v>0.044361673441734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820000</v>
      </c>
      <c r="C39" s="114" t="n">
        <f aca="false">ROUND(C36/各工場日別売上・受注残!$L$1*(COUNTIF(C4:C34,"&gt;0")),-4)</f>
        <v>2500000</v>
      </c>
      <c r="D39" s="114" t="n">
        <f aca="false">ROUND(D36/各工場日別売上・受注残!$L$1*(COUNTIF(D4:D34,"&gt;0")),-4)</f>
        <v>1450000</v>
      </c>
      <c r="E39" s="114" t="n">
        <f aca="false">B39+C39+D39</f>
        <v>77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03455916230367</v>
      </c>
      <c r="C40" s="118" t="n">
        <f aca="false">C37/C39</f>
        <v>0.59818</v>
      </c>
      <c r="D40" s="118" t="n">
        <f aca="false">D37/D39</f>
        <v>0.758839310344828</v>
      </c>
      <c r="E40" s="118" t="n">
        <f aca="false">E37/E39</f>
        <v>0.842700514800515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952016</v>
      </c>
      <c r="D9" s="180" t="n">
        <v>0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3952016</v>
      </c>
      <c r="H9" s="174" t="n">
        <f aca="false">IF(C9="","",G9/E9)</f>
        <v>0.517137079889807</v>
      </c>
      <c r="I9" s="182" t="n">
        <f aca="false">IF(D9="","",I8+D9)</f>
        <v>0</v>
      </c>
      <c r="J9" s="176" t="n">
        <f aca="false">IF(D9="","",I9/G9)</f>
        <v>0</v>
      </c>
      <c r="K9" s="177" t="n">
        <f aca="false">C9*$D$5+K8</f>
        <v>1794215.264</v>
      </c>
      <c r="L9" s="131"/>
      <c r="M9" s="131"/>
      <c r="N9" s="131"/>
    </row>
    <row r="10" customFormat="false" ht="11.25" hidden="false" customHeight="true" outlineLevel="0" collapsed="false">
      <c r="B10" s="178" t="n">
        <v>20</v>
      </c>
      <c r="C10" s="179"/>
      <c r="D10" s="180"/>
      <c r="E10" s="181" t="n">
        <f aca="false">E8*3</f>
        <v>11463157.8947368</v>
      </c>
      <c r="F10" s="181" t="n">
        <f aca="false">E10*$D5</f>
        <v>5204273.68421053</v>
      </c>
      <c r="G10" s="181" t="str">
        <f aca="false">IF(C10="","",G9+C10)</f>
        <v/>
      </c>
      <c r="H10" s="174" t="str">
        <f aca="false">IF(C10="","",G10/E10)</f>
        <v/>
      </c>
      <c r="I10" s="182" t="str">
        <f aca="false">IF(D10="","",I9+D10)</f>
        <v/>
      </c>
      <c r="J10" s="176" t="str">
        <f aca="false">IF(D10="","",I10/G10)</f>
        <v/>
      </c>
      <c r="K10" s="177" t="n">
        <f aca="false">C10*$D$5+K9</f>
        <v>1794215.264</v>
      </c>
      <c r="L10" s="131"/>
      <c r="M10" s="131"/>
      <c r="N10" s="131"/>
    </row>
    <row r="11" customFormat="false" ht="11.25" hidden="false" customHeight="true" outlineLevel="0" collapsed="false">
      <c r="B11" s="178" t="n">
        <v>21</v>
      </c>
      <c r="C11" s="179"/>
      <c r="D11" s="180"/>
      <c r="E11" s="181" t="n">
        <f aca="false">E8*4</f>
        <v>15284210.5263158</v>
      </c>
      <c r="F11" s="181" t="n">
        <f aca="false">E11*$D5</f>
        <v>6939031.57894737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1794215.26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19105263.1578947</v>
      </c>
      <c r="F12" s="181" t="n">
        <f aca="false">E12*$D5</f>
        <v>8673789.47368421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1794215.264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22926315.7894737</v>
      </c>
      <c r="F13" s="181" t="n">
        <f aca="false">E13*$D5</f>
        <v>10408547.3684211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1794215.264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26747368.4210526</v>
      </c>
      <c r="F14" s="181" t="n">
        <f aca="false">E14*$D5</f>
        <v>12143305.2631579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794215.264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30568421.0526316</v>
      </c>
      <c r="F15" s="181" t="n">
        <f aca="false">E15*$D5</f>
        <v>13878063.1578947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794215.264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4389473.6842105</v>
      </c>
      <c r="F16" s="181" t="n">
        <f aca="false">E16*$D5</f>
        <v>15612821.0526316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794215.264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8210526.3157895</v>
      </c>
      <c r="F17" s="181" t="n">
        <f aca="false">E17*$D5</f>
        <v>17347578.947368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794215.264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42031578.9473684</v>
      </c>
      <c r="F18" s="181" t="n">
        <f aca="false">E18*$D5</f>
        <v>19082336.8421053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794215.264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45852631.5789474</v>
      </c>
      <c r="F19" s="181" t="n">
        <f aca="false">E19*$D5</f>
        <v>20817094.736842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794215.264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9673684.2105263</v>
      </c>
      <c r="F20" s="181" t="n">
        <f aca="false">E20*$D5</f>
        <v>22551852.63157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794215.264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53494736.8421053</v>
      </c>
      <c r="F21" s="181" t="n">
        <f aca="false">E21*$D5</f>
        <v>24286610.5263158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794215.264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794215.264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794215.264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794215.264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794215.264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794215.264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952016</v>
      </c>
      <c r="D32" s="191" t="n">
        <f aca="false">SUM(D8:D31)</f>
        <v>0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3952016</v>
      </c>
      <c r="H32" s="193" t="s">
        <v>68</v>
      </c>
      <c r="I32" s="192" t="n">
        <f aca="false">MAX(I8:I31)</f>
        <v>0</v>
      </c>
      <c r="J32" s="194" t="n">
        <f aca="false">MAX(I8:I31)/MAX(G8:G31)</f>
        <v>0</v>
      </c>
      <c r="K32" s="195" t="n">
        <f aca="false">MAX(K8:K31)</f>
        <v>1794215.264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1495450</v>
      </c>
      <c r="D9" s="180" t="n">
        <v>7440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1495450</v>
      </c>
      <c r="H9" s="174" t="n">
        <f aca="false">IF(C9="","",G9/E9)</f>
        <v>0.29909</v>
      </c>
      <c r="I9" s="182" t="n">
        <f aca="false">IF(D9="","",I8+D9)</f>
        <v>74400</v>
      </c>
      <c r="J9" s="176" t="n">
        <f aca="false">IF(D9="","",I9/G9)</f>
        <v>0.0497509110969942</v>
      </c>
      <c r="K9" s="177" t="n">
        <f aca="false">C9*$D$5+K8</f>
        <v>695384.2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0</v>
      </c>
      <c r="C10" s="179"/>
      <c r="D10" s="180"/>
      <c r="E10" s="181" t="n">
        <f aca="false">E8*3</f>
        <v>7500000</v>
      </c>
      <c r="F10" s="181" t="n">
        <f aca="false">E10*$D5</f>
        <v>3487500</v>
      </c>
      <c r="G10" s="181" t="str">
        <f aca="false">IF(C10="","",G9+C10)</f>
        <v/>
      </c>
      <c r="H10" s="174" t="str">
        <f aca="false">IF(C10="","",G10/E10)</f>
        <v/>
      </c>
      <c r="I10" s="182" t="str">
        <f aca="false">IF(D10="","",I9+D10)</f>
        <v/>
      </c>
      <c r="J10" s="176" t="str">
        <f aca="false">IF(D10="","",I10/G10)</f>
        <v/>
      </c>
      <c r="K10" s="177" t="n">
        <f aca="false">C10*$D$5+K9</f>
        <v>695384.2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1</v>
      </c>
      <c r="C11" s="179"/>
      <c r="D11" s="180"/>
      <c r="E11" s="181" t="n">
        <f aca="false">E8*4</f>
        <v>10000000</v>
      </c>
      <c r="F11" s="181" t="n">
        <f aca="false">E11*$D5</f>
        <v>4650000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695384.2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12500000</v>
      </c>
      <c r="F12" s="181" t="n">
        <f aca="false">E12*$D5</f>
        <v>5812500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695384.2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15000000</v>
      </c>
      <c r="F13" s="181" t="n">
        <f aca="false">E13*$D5</f>
        <v>6975000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695384.2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17500000</v>
      </c>
      <c r="F14" s="181" t="n">
        <f aca="false">E14*$D5</f>
        <v>8137500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695384.2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0000000</v>
      </c>
      <c r="F15" s="181" t="n">
        <f aca="false">E15*$D5</f>
        <v>9300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695384.2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2500000</v>
      </c>
      <c r="F16" s="181" t="n">
        <f aca="false">E16*$D5</f>
        <v>104625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695384.2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5000000</v>
      </c>
      <c r="F17" s="181" t="n">
        <f aca="false">E17*$D5</f>
        <v>11625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695384.2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27500000</v>
      </c>
      <c r="F18" s="181" t="n">
        <f aca="false">E18*$D5</f>
        <v>12787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695384.2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30000000</v>
      </c>
      <c r="F19" s="181" t="n">
        <f aca="false">E19*$D5</f>
        <v>13950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695384.2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32500000</v>
      </c>
      <c r="F20" s="181" t="n">
        <f aca="false">E20*$D5</f>
        <v>151125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695384.2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5000000</v>
      </c>
      <c r="F21" s="181" t="n">
        <f aca="false">E21*$D5</f>
        <v>16275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695384.2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695384.2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695384.2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695384.2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695384.2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695384.2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495450</v>
      </c>
      <c r="D32" s="191" t="n">
        <f aca="false">SUM(D8:D31)</f>
        <v>74400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1495450</v>
      </c>
      <c r="H32" s="193" t="s">
        <v>68</v>
      </c>
      <c r="I32" s="192" t="n">
        <f aca="false">MAX(I8:I31)</f>
        <v>74400</v>
      </c>
      <c r="J32" s="194" t="n">
        <f aca="false">MAX(I8:I31)/MAX(G8:G31)</f>
        <v>0.0497509110969942</v>
      </c>
      <c r="K32" s="195" t="n">
        <f aca="false">MAX(K8:K31)</f>
        <v>695384.2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1100317</v>
      </c>
      <c r="D9" s="180" t="n">
        <v>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1100317</v>
      </c>
      <c r="H9" s="174" t="n">
        <f aca="false">IF(C9="","",G9/E9)</f>
        <v>0.380109509090909</v>
      </c>
      <c r="I9" s="182" t="n">
        <f aca="false">IF(D9="","",I8+D9)</f>
        <v>0</v>
      </c>
      <c r="J9" s="176" t="n">
        <f aca="false">IF(D9="","",I9/G9)</f>
        <v>0</v>
      </c>
      <c r="K9" s="177" t="n">
        <f aca="false">C9*$D$5+K8</f>
        <v>583168.01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0</v>
      </c>
      <c r="C10" s="179"/>
      <c r="D10" s="180"/>
      <c r="E10" s="181" t="n">
        <f aca="false">E8*3</f>
        <v>4342105.2631579</v>
      </c>
      <c r="F10" s="181" t="n">
        <f aca="false">E10*$D5</f>
        <v>2301315.78947368</v>
      </c>
      <c r="G10" s="181" t="str">
        <f aca="false">IF(C10="","",G9+C10)</f>
        <v/>
      </c>
      <c r="H10" s="174" t="str">
        <f aca="false">IF(C10="","",G10/E10)</f>
        <v/>
      </c>
      <c r="I10" s="182" t="str">
        <f aca="false">IF(D10="","",I9+D10)</f>
        <v/>
      </c>
      <c r="J10" s="176" t="str">
        <f aca="false">IF(D10="","",I10/G10)</f>
        <v/>
      </c>
      <c r="K10" s="177" t="n">
        <f aca="false">C10*$D$5+K9</f>
        <v>583168.01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1</v>
      </c>
      <c r="C11" s="179"/>
      <c r="D11" s="180"/>
      <c r="E11" s="181" t="n">
        <f aca="false">E8*4</f>
        <v>5789473.68421053</v>
      </c>
      <c r="F11" s="181" t="n">
        <f aca="false">E11*$D5</f>
        <v>3068421.05263158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583168.01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7236842.10526316</v>
      </c>
      <c r="F12" s="181" t="n">
        <f aca="false">E12*$D5</f>
        <v>3835526.31578947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583168.01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8684210.52631579</v>
      </c>
      <c r="F13" s="181" t="n">
        <f aca="false">E13*$D5</f>
        <v>4602631.57894737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583168.01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10131578.9473684</v>
      </c>
      <c r="F14" s="181" t="n">
        <f aca="false">E14*$D5</f>
        <v>5369736.84210526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583168.0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1578947.3684211</v>
      </c>
      <c r="F15" s="181" t="n">
        <f aca="false">E15*$D5</f>
        <v>6136842.1052631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583168.01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3026315.7894737</v>
      </c>
      <c r="F16" s="181" t="n">
        <f aca="false">E16*$D5</f>
        <v>6903947.3684210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583168.01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4473684.2105263</v>
      </c>
      <c r="F17" s="181" t="n">
        <f aca="false">E17*$D5</f>
        <v>7671052.6315789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583168.01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15921052.6315789</v>
      </c>
      <c r="F18" s="181" t="n">
        <f aca="false">E18*$D5</f>
        <v>8438157.89473684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583168.01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17368421.0526316</v>
      </c>
      <c r="F19" s="181" t="n">
        <f aca="false">E19*$D5</f>
        <v>9205263.1578947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583168.01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8815789.4736842</v>
      </c>
      <c r="F20" s="181" t="n">
        <f aca="false">E20*$D5</f>
        <v>9972368.4210526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583168.01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20263157.8947368</v>
      </c>
      <c r="F21" s="181" t="n">
        <f aca="false">E21*$D5</f>
        <v>10739473.6842105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583168.01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83168.01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83168.01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83168.01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83168.01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83168.01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00317</v>
      </c>
      <c r="D32" s="191" t="n">
        <f aca="false">SUM(D8:D31)</f>
        <v>0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1100317</v>
      </c>
      <c r="H32" s="193" t="s">
        <v>68</v>
      </c>
      <c r="I32" s="192" t="n">
        <f aca="false">MAX(I8:I31)</f>
        <v>0</v>
      </c>
      <c r="J32" s="194" t="n">
        <f aca="false">MAX(I8:I31)/MAX(G8:G31)</f>
        <v>0</v>
      </c>
      <c r="K32" s="195" t="n">
        <f aca="false">MAX(K8:K31)</f>
        <v>583168.01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6</v>
      </c>
      <c r="C8" s="170" t="n">
        <v>0</v>
      </c>
      <c r="D8" s="171" t="n">
        <v>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0</v>
      </c>
      <c r="H8" s="174" t="n">
        <f aca="false">IF(C8="","",G8/E8)</f>
        <v>0</v>
      </c>
      <c r="I8" s="175" t="n">
        <f aca="false">IF(D8="","",D8)</f>
        <v>0</v>
      </c>
      <c r="J8" s="176" t="e">
        <f aca="false">IF(D8="","",I8/G8)</f>
        <v>#DIV/0!</v>
      </c>
      <c r="K8" s="177" t="n">
        <f aca="false">C8*$D$5</f>
        <v>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6547783</v>
      </c>
      <c r="D9" s="180" t="n">
        <v>74400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6547783</v>
      </c>
      <c r="H9" s="174" t="n">
        <f aca="false">IF(C9="","",G9/E9)</f>
        <v>0.442269927549112</v>
      </c>
      <c r="I9" s="182" t="n">
        <f aca="false">IF(D9="","",I8+D9)</f>
        <v>74400</v>
      </c>
      <c r="J9" s="176" t="n">
        <f aca="false">IF(D9="","",I9/G9)</f>
        <v>0.0113626245707898</v>
      </c>
      <c r="K9" s="177" t="n">
        <f aca="false">C9*$D$5+K8</f>
        <v>3332821.547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0</v>
      </c>
      <c r="C10" s="179"/>
      <c r="D10" s="180"/>
      <c r="E10" s="181" t="n">
        <f aca="false">E8*3</f>
        <v>22207421.0526316</v>
      </c>
      <c r="F10" s="181" t="n">
        <f aca="false">E10*$D5</f>
        <v>11303577.3157895</v>
      </c>
      <c r="G10" s="181" t="str">
        <f aca="false">IF(C10="","",G9+C10)</f>
        <v/>
      </c>
      <c r="H10" s="174" t="str">
        <f aca="false">IF(C10="","",G10/E10)</f>
        <v/>
      </c>
      <c r="I10" s="182" t="str">
        <f aca="false">IF(D10="","",I9+D10)</f>
        <v/>
      </c>
      <c r="J10" s="176" t="str">
        <f aca="false">IF(D10="","",I10/G10)</f>
        <v/>
      </c>
      <c r="K10" s="177" t="n">
        <f aca="false">C10*$D$5+K9</f>
        <v>3332821.547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1</v>
      </c>
      <c r="C11" s="179"/>
      <c r="D11" s="180"/>
      <c r="E11" s="181" t="n">
        <f aca="false">E8*4</f>
        <v>29609894.7368421</v>
      </c>
      <c r="F11" s="181" t="n">
        <f aca="false">E11*$D5</f>
        <v>15071436.4210526</v>
      </c>
      <c r="G11" s="181" t="str">
        <f aca="false">IF(C11="","",G10+C11)</f>
        <v/>
      </c>
      <c r="H11" s="174" t="str">
        <f aca="false">IF(C11="","",G11/E11)</f>
        <v/>
      </c>
      <c r="I11" s="182" t="str">
        <f aca="false">IF(D11="","",I10+D11)</f>
        <v/>
      </c>
      <c r="J11" s="176" t="str">
        <f aca="false">IF(D11="","",I11/G11)</f>
        <v/>
      </c>
      <c r="K11" s="177" t="n">
        <f aca="false">C11*$D$5+K10</f>
        <v>3332821.54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/>
      <c r="D12" s="184"/>
      <c r="E12" s="181" t="n">
        <f aca="false">E8*5</f>
        <v>37012368.4210526</v>
      </c>
      <c r="F12" s="181" t="n">
        <f aca="false">E12*$D5</f>
        <v>18839295.5263158</v>
      </c>
      <c r="G12" s="181" t="str">
        <f aca="false">IF(C12="","",G11+C12)</f>
        <v/>
      </c>
      <c r="H12" s="174" t="str">
        <f aca="false">IF(C12="","",G12/E12)</f>
        <v/>
      </c>
      <c r="I12" s="182" t="str">
        <f aca="false">IF(D12="","",I11+D12)</f>
        <v/>
      </c>
      <c r="J12" s="176" t="str">
        <f aca="false">IF(D12="","",I12/G12)</f>
        <v/>
      </c>
      <c r="K12" s="177" t="n">
        <f aca="false">C12*$D$5+K11</f>
        <v>3332821.547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/>
      <c r="D13" s="184"/>
      <c r="E13" s="181" t="n">
        <f aca="false">E8*6</f>
        <v>44414842.1052632</v>
      </c>
      <c r="F13" s="181" t="n">
        <f aca="false">E13*$D5</f>
        <v>22607154.631579</v>
      </c>
      <c r="G13" s="181" t="str">
        <f aca="false">IF(C13="","",G12+C13)</f>
        <v/>
      </c>
      <c r="H13" s="174" t="str">
        <f aca="false">IF(C13="","",G13/E13)</f>
        <v/>
      </c>
      <c r="I13" s="182" t="str">
        <f aca="false">IF(D13="","",I12+D13)</f>
        <v/>
      </c>
      <c r="J13" s="176" t="str">
        <f aca="false">IF(D13="","",I13/G13)</f>
        <v/>
      </c>
      <c r="K13" s="177" t="n">
        <f aca="false">C13*$D$5+K12</f>
        <v>3332821.54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/>
      <c r="D14" s="184"/>
      <c r="E14" s="181" t="n">
        <f aca="false">E8*7</f>
        <v>51817315.7894737</v>
      </c>
      <c r="F14" s="181" t="n">
        <f aca="false">E14*$D5</f>
        <v>26375013.7368421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3332821.547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9219789.4736842</v>
      </c>
      <c r="F15" s="181" t="n">
        <f aca="false">E15*$D5</f>
        <v>30142872.842105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3332821.54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66622263.1578947</v>
      </c>
      <c r="F16" s="181" t="n">
        <f aca="false">E16*$D5</f>
        <v>33910731.9473684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3332821.54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74024736.8421053</v>
      </c>
      <c r="F17" s="181" t="n">
        <f aca="false">E17*$D5</f>
        <v>37678591.0526316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3332821.547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/>
      <c r="D18" s="184"/>
      <c r="E18" s="181" t="n">
        <f aca="false">E8*11</f>
        <v>81427210.5263158</v>
      </c>
      <c r="F18" s="181" t="n">
        <f aca="false">E18*$D5</f>
        <v>41446450.1578947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3332821.547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88829684.2105263</v>
      </c>
      <c r="F19" s="181" t="n">
        <f aca="false">E19*$D5</f>
        <v>45214309.2631579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3332821.547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96232157.8947368</v>
      </c>
      <c r="F20" s="181" t="n">
        <f aca="false">E20*$D5</f>
        <v>48982168.3684211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3332821.547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03634631.578947</v>
      </c>
      <c r="F21" s="181" t="n">
        <f aca="false">E21*$D5</f>
        <v>52750027.4736842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3332821.547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3332821.54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3332821.54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3332821.54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3332821.547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3332821.547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6547783</v>
      </c>
      <c r="D32" s="191" t="n">
        <f aca="false">SUM(D8:D31)</f>
        <v>74400</v>
      </c>
      <c r="E32" s="192" t="n">
        <f aca="false">MAX(E8:E31)</f>
        <v>140647000</v>
      </c>
      <c r="F32" s="192" t="n">
        <f aca="false">MAX(F8:F31)</f>
        <v>71589323</v>
      </c>
      <c r="G32" s="192" t="n">
        <f aca="false">MAX(G8:G31)</f>
        <v>6547783</v>
      </c>
      <c r="H32" s="193" t="s">
        <v>68</v>
      </c>
      <c r="I32" s="192" t="n">
        <f aca="false">MAX(I8:I31)</f>
        <v>74400</v>
      </c>
      <c r="J32" s="194" t="n">
        <f aca="false">MAX(I8:I31)/MAX(G8:G31)</f>
        <v>0.0113626245707898</v>
      </c>
      <c r="K32" s="195" t="n">
        <f aca="false">MAX(K8:K31)</f>
        <v>3332821.54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09-19T08:28:45Z</dcterms:modified>
  <cp:revision>0</cp:revision>
  <dc:subject/>
  <dc:title/>
</cp:coreProperties>
</file>