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2869001</c:v>
                </c:pt>
                <c:pt idx="1">
                  <c:v>50588498</c:v>
                </c:pt>
                <c:pt idx="2">
                  <c:v>3164533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0000000</c:v>
                </c:pt>
                <c:pt idx="1">
                  <c:v>45730000</c:v>
                </c:pt>
                <c:pt idx="2">
                  <c:v>23360000</c:v>
                </c:pt>
              </c:numCache>
            </c:numRef>
          </c:val>
        </c:ser>
        <c:gapWidth val="150"/>
        <c:overlap val="0"/>
        <c:axId val="28655781"/>
        <c:axId val="46364598"/>
      </c:barChart>
      <c:catAx>
        <c:axId val="28655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64598"/>
        <c:crossesAt val="0"/>
        <c:auto val="1"/>
        <c:lblAlgn val="ctr"/>
        <c:lblOffset val="100"/>
        <c:noMultiLvlLbl val="0"/>
      </c:catAx>
      <c:valAx>
        <c:axId val="4636459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5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4353071</c:v>
                </c:pt>
                <c:pt idx="10">
                  <c:v>0</c:v>
                </c:pt>
                <c:pt idx="11">
                  <c:v>0</c:v>
                </c:pt>
                <c:pt idx="12">
                  <c:v>23512235</c:v>
                </c:pt>
                <c:pt idx="13">
                  <c:v>22159846</c:v>
                </c:pt>
                <c:pt idx="14">
                  <c:v>20961373</c:v>
                </c:pt>
                <c:pt idx="15">
                  <c:v>20769370</c:v>
                </c:pt>
                <c:pt idx="16">
                  <c:v>19347121</c:v>
                </c:pt>
                <c:pt idx="17">
                  <c:v>0</c:v>
                </c:pt>
                <c:pt idx="18">
                  <c:v>0</c:v>
                </c:pt>
                <c:pt idx="19">
                  <c:v>18851954</c:v>
                </c:pt>
                <c:pt idx="20">
                  <c:v>18291569</c:v>
                </c:pt>
                <c:pt idx="21">
                  <c:v>21927168</c:v>
                </c:pt>
                <c:pt idx="22">
                  <c:v>2119816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0270269</c:v>
                </c:pt>
                <c:pt idx="27">
                  <c:v>16663887</c:v>
                </c:pt>
                <c:pt idx="28">
                  <c:v>13449358</c:v>
                </c:pt>
                <c:pt idx="29">
                  <c:v>10612327</c:v>
                </c:pt>
                <c:pt idx="30">
                  <c:v>1848598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0589066</c:v>
                </c:pt>
                <c:pt idx="10">
                  <c:v>0</c:v>
                </c:pt>
                <c:pt idx="11">
                  <c:v>0</c:v>
                </c:pt>
                <c:pt idx="12">
                  <c:v>10622918</c:v>
                </c:pt>
                <c:pt idx="13">
                  <c:v>10422497</c:v>
                </c:pt>
                <c:pt idx="14">
                  <c:v>9829113</c:v>
                </c:pt>
                <c:pt idx="15">
                  <c:v>9956516</c:v>
                </c:pt>
                <c:pt idx="16">
                  <c:v>9398340</c:v>
                </c:pt>
                <c:pt idx="17">
                  <c:v>0</c:v>
                </c:pt>
                <c:pt idx="18">
                  <c:v>0</c:v>
                </c:pt>
                <c:pt idx="19">
                  <c:v>10557992</c:v>
                </c:pt>
                <c:pt idx="20">
                  <c:v>11230995</c:v>
                </c:pt>
                <c:pt idx="21">
                  <c:v>10803640</c:v>
                </c:pt>
                <c:pt idx="22">
                  <c:v>105277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588208</c:v>
                </c:pt>
                <c:pt idx="27">
                  <c:v>8168520</c:v>
                </c:pt>
                <c:pt idx="28">
                  <c:v>6357509</c:v>
                </c:pt>
                <c:pt idx="29">
                  <c:v>3545603</c:v>
                </c:pt>
                <c:pt idx="30">
                  <c:v>44248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7803289</c:v>
                </c:pt>
                <c:pt idx="10">
                  <c:v>0</c:v>
                </c:pt>
                <c:pt idx="11">
                  <c:v>0</c:v>
                </c:pt>
                <c:pt idx="12">
                  <c:v>7797276</c:v>
                </c:pt>
                <c:pt idx="13">
                  <c:v>8817295</c:v>
                </c:pt>
                <c:pt idx="14">
                  <c:v>9865518</c:v>
                </c:pt>
                <c:pt idx="15">
                  <c:v>6957157</c:v>
                </c:pt>
                <c:pt idx="16">
                  <c:v>6303338</c:v>
                </c:pt>
                <c:pt idx="17">
                  <c:v>0</c:v>
                </c:pt>
                <c:pt idx="18">
                  <c:v>0</c:v>
                </c:pt>
                <c:pt idx="19">
                  <c:v>6679251</c:v>
                </c:pt>
                <c:pt idx="20">
                  <c:v>6750840</c:v>
                </c:pt>
                <c:pt idx="21">
                  <c:v>7459539</c:v>
                </c:pt>
                <c:pt idx="22">
                  <c:v>678760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744437</c:v>
                </c:pt>
                <c:pt idx="27">
                  <c:v>4022904</c:v>
                </c:pt>
                <c:pt idx="28">
                  <c:v>3274781</c:v>
                </c:pt>
                <c:pt idx="29">
                  <c:v>2090048</c:v>
                </c:pt>
                <c:pt idx="30">
                  <c:v>104797</c:v>
                </c:pt>
              </c:numCache>
            </c:numRef>
          </c:val>
        </c:ser>
        <c:gapWidth val="150"/>
        <c:overlap val="0"/>
        <c:axId val="74466777"/>
        <c:axId val="96457257"/>
      </c:barChart>
      <c:catAx>
        <c:axId val="7446677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57257"/>
        <c:crossesAt val="0"/>
        <c:auto val="1"/>
        <c:lblAlgn val="ctr"/>
        <c:lblOffset val="100"/>
        <c:noMultiLvlLbl val="0"/>
      </c:catAx>
      <c:valAx>
        <c:axId val="9645725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6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165102830</c:v>
                </c:pt>
                <c:pt idx="2">
                  <c:v>139090000</c:v>
                </c:pt>
              </c:numCache>
            </c:numRef>
          </c:val>
        </c:ser>
        <c:gapWidth val="150"/>
        <c:overlap val="0"/>
        <c:axId val="85641969"/>
        <c:axId val="97853100"/>
      </c:barChart>
      <c:catAx>
        <c:axId val="856419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3100"/>
        <c:crossesAt val="0"/>
        <c:auto val="1"/>
        <c:lblAlgn val="ctr"/>
        <c:lblOffset val="100"/>
        <c:noMultiLvlLbl val="0"/>
      </c:catAx>
      <c:valAx>
        <c:axId val="97853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1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27434</c:v>
                </c:pt>
                <c:pt idx="1">
                  <c:v>3642544</c:v>
                </c:pt>
                <c:pt idx="2">
                  <c:v>9086362</c:v>
                </c:pt>
                <c:pt idx="3">
                  <c:v>11321548</c:v>
                </c:pt>
                <c:pt idx="4">
                  <c:v>13411253</c:v>
                </c:pt>
                <c:pt idx="5">
                  <c:v>16881678</c:v>
                </c:pt>
                <c:pt idx="6">
                  <c:v>22171246</c:v>
                </c:pt>
                <c:pt idx="7">
                  <c:v>25838432</c:v>
                </c:pt>
                <c:pt idx="8">
                  <c:v>29450402</c:v>
                </c:pt>
                <c:pt idx="9">
                  <c:v>33278978</c:v>
                </c:pt>
                <c:pt idx="10">
                  <c:v>35478612</c:v>
                </c:pt>
                <c:pt idx="11">
                  <c:v>38960371</c:v>
                </c:pt>
                <c:pt idx="12">
                  <c:v>42281894</c:v>
                </c:pt>
                <c:pt idx="13">
                  <c:v>45481165</c:v>
                </c:pt>
                <c:pt idx="14">
                  <c:v>49533381</c:v>
                </c:pt>
                <c:pt idx="15">
                  <c:v>53518084</c:v>
                </c:pt>
                <c:pt idx="16">
                  <c:v>53532185</c:v>
                </c:pt>
                <c:pt idx="17">
                  <c:v>58601164</c:v>
                </c:pt>
                <c:pt idx="18">
                  <c:v>64631913</c:v>
                </c:pt>
                <c:pt idx="19">
                  <c:v>67311866</c:v>
                </c:pt>
                <c:pt idx="20">
                  <c:v>71678515</c:v>
                </c:pt>
                <c:pt idx="21">
                  <c:v>82869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925651</c:v>
                </c:pt>
                <c:pt idx="4">
                  <c:v>8140311</c:v>
                </c:pt>
                <c:pt idx="5">
                  <c:v>10237306</c:v>
                </c:pt>
                <c:pt idx="6">
                  <c:v>11204741</c:v>
                </c:pt>
                <c:pt idx="7">
                  <c:v>12591176</c:v>
                </c:pt>
                <c:pt idx="8">
                  <c:v>13311041</c:v>
                </c:pt>
                <c:pt idx="9">
                  <c:v>14362476</c:v>
                </c:pt>
                <c:pt idx="10">
                  <c:v>15208552</c:v>
                </c:pt>
                <c:pt idx="11">
                  <c:v>16545862</c:v>
                </c:pt>
                <c:pt idx="12">
                  <c:v>22025372</c:v>
                </c:pt>
                <c:pt idx="13">
                  <c:v>22677512</c:v>
                </c:pt>
                <c:pt idx="14">
                  <c:v>22945972</c:v>
                </c:pt>
                <c:pt idx="15">
                  <c:v>26618509</c:v>
                </c:pt>
                <c:pt idx="16">
                  <c:v>27063689</c:v>
                </c:pt>
                <c:pt idx="17">
                  <c:v>27335949</c:v>
                </c:pt>
                <c:pt idx="18">
                  <c:v>29051159</c:v>
                </c:pt>
                <c:pt idx="19">
                  <c:v>30524899</c:v>
                </c:pt>
                <c:pt idx="20">
                  <c:v>32373469</c:v>
                </c:pt>
                <c:pt idx="21">
                  <c:v>323734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510655.036</c:v>
                </c:pt>
                <c:pt idx="1">
                  <c:v>1653714.976</c:v>
                </c:pt>
                <c:pt idx="2">
                  <c:v>4125208.348</c:v>
                </c:pt>
                <c:pt idx="3">
                  <c:v>5139982.792</c:v>
                </c:pt>
                <c:pt idx="4">
                  <c:v>6088708.862</c:v>
                </c:pt>
                <c:pt idx="5">
                  <c:v>7664281.812</c:v>
                </c:pt>
                <c:pt idx="6">
                  <c:v>10065745.684</c:v>
                </c:pt>
                <c:pt idx="7">
                  <c:v>11730648.128</c:v>
                </c:pt>
                <c:pt idx="8">
                  <c:v>13370482.508</c:v>
                </c:pt>
                <c:pt idx="9">
                  <c:v>15108656.012</c:v>
                </c:pt>
                <c:pt idx="10">
                  <c:v>16107289.848</c:v>
                </c:pt>
                <c:pt idx="11">
                  <c:v>17688008.434</c:v>
                </c:pt>
                <c:pt idx="12">
                  <c:v>19195979.876</c:v>
                </c:pt>
                <c:pt idx="13">
                  <c:v>20648448.91</c:v>
                </c:pt>
                <c:pt idx="14">
                  <c:v>22488154.974</c:v>
                </c:pt>
                <c:pt idx="15">
                  <c:v>24297210.136</c:v>
                </c:pt>
                <c:pt idx="16">
                  <c:v>24303611.99</c:v>
                </c:pt>
                <c:pt idx="17">
                  <c:v>26604928.456</c:v>
                </c:pt>
                <c:pt idx="18">
                  <c:v>29342888.502</c:v>
                </c:pt>
                <c:pt idx="19">
                  <c:v>30559587.164</c:v>
                </c:pt>
                <c:pt idx="20">
                  <c:v>32542045.81</c:v>
                </c:pt>
                <c:pt idx="21">
                  <c:v>37622526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89548"/>
        <c:axId val="39561752"/>
      </c:lineChart>
      <c:catAx>
        <c:axId val="979895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1752"/>
        <c:crossesAt val="0"/>
        <c:auto val="1"/>
        <c:lblAlgn val="ctr"/>
        <c:lblOffset val="100"/>
        <c:noMultiLvlLbl val="0"/>
      </c:catAx>
      <c:valAx>
        <c:axId val="39561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89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889976</c:v>
                </c:pt>
                <c:pt idx="5">
                  <c:v>11791929</c:v>
                </c:pt>
                <c:pt idx="6">
                  <c:v>14327651</c:v>
                </c:pt>
                <c:pt idx="7">
                  <c:v>16647781</c:v>
                </c:pt>
                <c:pt idx="8">
                  <c:v>18469471</c:v>
                </c:pt>
                <c:pt idx="9">
                  <c:v>20908589</c:v>
                </c:pt>
                <c:pt idx="10">
                  <c:v>22487643</c:v>
                </c:pt>
                <c:pt idx="11">
                  <c:v>23970632</c:v>
                </c:pt>
                <c:pt idx="12">
                  <c:v>25734939</c:v>
                </c:pt>
                <c:pt idx="13">
                  <c:v>28655846</c:v>
                </c:pt>
                <c:pt idx="14">
                  <c:v>30503023</c:v>
                </c:pt>
                <c:pt idx="15">
                  <c:v>32505653</c:v>
                </c:pt>
                <c:pt idx="16">
                  <c:v>32610069</c:v>
                </c:pt>
                <c:pt idx="17">
                  <c:v>37215952</c:v>
                </c:pt>
                <c:pt idx="18">
                  <c:v>40426620</c:v>
                </c:pt>
                <c:pt idx="19">
                  <c:v>43301075</c:v>
                </c:pt>
                <c:pt idx="20">
                  <c:v>46607540</c:v>
                </c:pt>
                <c:pt idx="21">
                  <c:v>50588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7141928</c:v>
                </c:pt>
                <c:pt idx="6">
                  <c:v>7563903</c:v>
                </c:pt>
                <c:pt idx="7">
                  <c:v>8255118</c:v>
                </c:pt>
                <c:pt idx="8">
                  <c:v>8505338</c:v>
                </c:pt>
                <c:pt idx="9">
                  <c:v>11280500</c:v>
                </c:pt>
                <c:pt idx="10">
                  <c:v>12158455</c:v>
                </c:pt>
                <c:pt idx="11">
                  <c:v>12581810</c:v>
                </c:pt>
                <c:pt idx="12">
                  <c:v>13141135</c:v>
                </c:pt>
                <c:pt idx="13">
                  <c:v>15144758</c:v>
                </c:pt>
                <c:pt idx="14">
                  <c:v>16124588</c:v>
                </c:pt>
                <c:pt idx="15">
                  <c:v>18868677</c:v>
                </c:pt>
                <c:pt idx="16">
                  <c:v>19519100</c:v>
                </c:pt>
                <c:pt idx="17">
                  <c:v>19619000</c:v>
                </c:pt>
                <c:pt idx="18">
                  <c:v>20052175</c:v>
                </c:pt>
                <c:pt idx="19">
                  <c:v>20267363</c:v>
                </c:pt>
                <c:pt idx="20">
                  <c:v>20917109</c:v>
                </c:pt>
                <c:pt idx="21">
                  <c:v>21560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98838.84</c:v>
                </c:pt>
                <c:pt idx="5">
                  <c:v>5483246.985</c:v>
                </c:pt>
                <c:pt idx="6">
                  <c:v>6662357.715</c:v>
                </c:pt>
                <c:pt idx="7">
                  <c:v>7741218.165</c:v>
                </c:pt>
                <c:pt idx="8">
                  <c:v>8588304.015</c:v>
                </c:pt>
                <c:pt idx="9">
                  <c:v>9722493.885</c:v>
                </c:pt>
                <c:pt idx="10">
                  <c:v>10456753.995</c:v>
                </c:pt>
                <c:pt idx="11">
                  <c:v>11146343.88</c:v>
                </c:pt>
                <c:pt idx="12">
                  <c:v>11966746.635</c:v>
                </c:pt>
                <c:pt idx="13">
                  <c:v>13324968.39</c:v>
                </c:pt>
                <c:pt idx="14">
                  <c:v>14183905.695</c:v>
                </c:pt>
                <c:pt idx="15">
                  <c:v>15115128.645</c:v>
                </c:pt>
                <c:pt idx="16">
                  <c:v>15163682.085</c:v>
                </c:pt>
                <c:pt idx="17">
                  <c:v>17305417.68</c:v>
                </c:pt>
                <c:pt idx="18">
                  <c:v>18798378.3</c:v>
                </c:pt>
                <c:pt idx="19">
                  <c:v>20134999.875</c:v>
                </c:pt>
                <c:pt idx="20">
                  <c:v>21672506.1</c:v>
                </c:pt>
                <c:pt idx="21">
                  <c:v>23523651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02717"/>
        <c:axId val="723479"/>
      </c:lineChart>
      <c:catAx>
        <c:axId val="308027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79"/>
        <c:crossesAt val="0"/>
        <c:auto val="1"/>
        <c:lblAlgn val="ctr"/>
        <c:lblOffset val="100"/>
        <c:noMultiLvlLbl val="0"/>
      </c:catAx>
      <c:valAx>
        <c:axId val="723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2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32782</c:v>
                </c:pt>
                <c:pt idx="7">
                  <c:v>7317339</c:v>
                </c:pt>
                <c:pt idx="8">
                  <c:v>8492926</c:v>
                </c:pt>
                <c:pt idx="9">
                  <c:v>10149141</c:v>
                </c:pt>
                <c:pt idx="10">
                  <c:v>12124835</c:v>
                </c:pt>
                <c:pt idx="11">
                  <c:v>13389442</c:v>
                </c:pt>
                <c:pt idx="12">
                  <c:v>14414645</c:v>
                </c:pt>
                <c:pt idx="13">
                  <c:v>15880161</c:v>
                </c:pt>
                <c:pt idx="14">
                  <c:v>17223725</c:v>
                </c:pt>
                <c:pt idx="15">
                  <c:v>19775457</c:v>
                </c:pt>
                <c:pt idx="16">
                  <c:v>19777851</c:v>
                </c:pt>
                <c:pt idx="17">
                  <c:v>22449129</c:v>
                </c:pt>
                <c:pt idx="18">
                  <c:v>25132021</c:v>
                </c:pt>
                <c:pt idx="19">
                  <c:v>27424288</c:v>
                </c:pt>
                <c:pt idx="20">
                  <c:v>29169352</c:v>
                </c:pt>
                <c:pt idx="21">
                  <c:v>31645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218965</c:v>
                </c:pt>
                <c:pt idx="6">
                  <c:v>6925755</c:v>
                </c:pt>
                <c:pt idx="7">
                  <c:v>7899885</c:v>
                </c:pt>
                <c:pt idx="8">
                  <c:v>7899885</c:v>
                </c:pt>
                <c:pt idx="9">
                  <c:v>8468357</c:v>
                </c:pt>
                <c:pt idx="10">
                  <c:v>9505182</c:v>
                </c:pt>
                <c:pt idx="11">
                  <c:v>9563702</c:v>
                </c:pt>
                <c:pt idx="12">
                  <c:v>10222502</c:v>
                </c:pt>
                <c:pt idx="13">
                  <c:v>10222502</c:v>
                </c:pt>
                <c:pt idx="14">
                  <c:v>10327157</c:v>
                </c:pt>
                <c:pt idx="15">
                  <c:v>11202462</c:v>
                </c:pt>
                <c:pt idx="16">
                  <c:v>11981626</c:v>
                </c:pt>
                <c:pt idx="17">
                  <c:v>12556346</c:v>
                </c:pt>
                <c:pt idx="18">
                  <c:v>12633878</c:v>
                </c:pt>
                <c:pt idx="19">
                  <c:v>12757178</c:v>
                </c:pt>
                <c:pt idx="20">
                  <c:v>14220178</c:v>
                </c:pt>
                <c:pt idx="21">
                  <c:v>146159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50374.46</c:v>
                </c:pt>
                <c:pt idx="7">
                  <c:v>3878189.67</c:v>
                </c:pt>
                <c:pt idx="8">
                  <c:v>4501250.78</c:v>
                </c:pt>
                <c:pt idx="9">
                  <c:v>5379044.73</c:v>
                </c:pt>
                <c:pt idx="10">
                  <c:v>6426162.55</c:v>
                </c:pt>
                <c:pt idx="11">
                  <c:v>7096404.26</c:v>
                </c:pt>
                <c:pt idx="12">
                  <c:v>7639761.85</c:v>
                </c:pt>
                <c:pt idx="13">
                  <c:v>8416485.33</c:v>
                </c:pt>
                <c:pt idx="14">
                  <c:v>9128574.25</c:v>
                </c:pt>
                <c:pt idx="15">
                  <c:v>10480992.21</c:v>
                </c:pt>
                <c:pt idx="16">
                  <c:v>10482261.03</c:v>
                </c:pt>
                <c:pt idx="17">
                  <c:v>11898038.37</c:v>
                </c:pt>
                <c:pt idx="18">
                  <c:v>13319971.13</c:v>
                </c:pt>
                <c:pt idx="19">
                  <c:v>14534872.64</c:v>
                </c:pt>
                <c:pt idx="20">
                  <c:v>15459756.56</c:v>
                </c:pt>
                <c:pt idx="21">
                  <c:v>16772025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66722"/>
        <c:axId val="95837615"/>
      </c:lineChart>
      <c:catAx>
        <c:axId val="294667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37615"/>
        <c:crossesAt val="0"/>
        <c:auto val="1"/>
        <c:lblAlgn val="ctr"/>
        <c:lblOffset val="100"/>
        <c:noMultiLvlLbl val="0"/>
      </c:catAx>
      <c:valAx>
        <c:axId val="95837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6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  <c:pt idx="7">
                  <c:v>47460351</c:v>
                </c:pt>
                <c:pt idx="8">
                  <c:v>53924113</c:v>
                </c:pt>
                <c:pt idx="9">
                  <c:v>61253042</c:v>
                </c:pt>
                <c:pt idx="10">
                  <c:v>66454112</c:v>
                </c:pt>
                <c:pt idx="11">
                  <c:v>72657719</c:v>
                </c:pt>
                <c:pt idx="12">
                  <c:v>78463739</c:v>
                </c:pt>
                <c:pt idx="13">
                  <c:v>85417247</c:v>
                </c:pt>
                <c:pt idx="14">
                  <c:v>92392989</c:v>
                </c:pt>
                <c:pt idx="15">
                  <c:v>100118541</c:v>
                </c:pt>
                <c:pt idx="16">
                  <c:v>100118541</c:v>
                </c:pt>
                <c:pt idx="17">
                  <c:v>112127291</c:v>
                </c:pt>
                <c:pt idx="18">
                  <c:v>123342295</c:v>
                </c:pt>
                <c:pt idx="19">
                  <c:v>130757271</c:v>
                </c:pt>
                <c:pt idx="20">
                  <c:v>139961379</c:v>
                </c:pt>
                <c:pt idx="21">
                  <c:v>157608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651653</c:v>
                </c:pt>
                <c:pt idx="4">
                  <c:v>20228119</c:v>
                </c:pt>
                <c:pt idx="5">
                  <c:v>23598199</c:v>
                </c:pt>
                <c:pt idx="6">
                  <c:v>25694399</c:v>
                </c:pt>
                <c:pt idx="7">
                  <c:v>28746179</c:v>
                </c:pt>
                <c:pt idx="8">
                  <c:v>29716264</c:v>
                </c:pt>
                <c:pt idx="9">
                  <c:v>34111333</c:v>
                </c:pt>
                <c:pt idx="10">
                  <c:v>36872189</c:v>
                </c:pt>
                <c:pt idx="11">
                  <c:v>38691374</c:v>
                </c:pt>
                <c:pt idx="12">
                  <c:v>45389009</c:v>
                </c:pt>
                <c:pt idx="13">
                  <c:v>48044772</c:v>
                </c:pt>
                <c:pt idx="14">
                  <c:v>49397717</c:v>
                </c:pt>
                <c:pt idx="15">
                  <c:v>56689648</c:v>
                </c:pt>
                <c:pt idx="16">
                  <c:v>58564415</c:v>
                </c:pt>
                <c:pt idx="17">
                  <c:v>59511295</c:v>
                </c:pt>
                <c:pt idx="18">
                  <c:v>61737212</c:v>
                </c:pt>
                <c:pt idx="19">
                  <c:v>63549440</c:v>
                </c:pt>
                <c:pt idx="20">
                  <c:v>67510756</c:v>
                </c:pt>
                <c:pt idx="21">
                  <c:v>68549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4157318.659</c:v>
                </c:pt>
                <c:pt idx="8">
                  <c:v>27447373.517</c:v>
                </c:pt>
                <c:pt idx="9">
                  <c:v>31177798.378</c:v>
                </c:pt>
                <c:pt idx="10">
                  <c:v>33825143.008</c:v>
                </c:pt>
                <c:pt idx="11">
                  <c:v>36982778.971</c:v>
                </c:pt>
                <c:pt idx="12">
                  <c:v>39938043.151</c:v>
                </c:pt>
                <c:pt idx="13">
                  <c:v>43477378.723</c:v>
                </c:pt>
                <c:pt idx="14">
                  <c:v>47028031.401</c:v>
                </c:pt>
                <c:pt idx="15">
                  <c:v>50960337.369</c:v>
                </c:pt>
                <c:pt idx="16">
                  <c:v>50960337.369</c:v>
                </c:pt>
                <c:pt idx="17">
                  <c:v>57072791.119</c:v>
                </c:pt>
                <c:pt idx="18">
                  <c:v>62781228.155</c:v>
                </c:pt>
                <c:pt idx="19">
                  <c:v>66555450.939</c:v>
                </c:pt>
                <c:pt idx="20">
                  <c:v>71240341.911</c:v>
                </c:pt>
                <c:pt idx="21">
                  <c:v>80222880.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1868"/>
        <c:axId val="36908506"/>
      </c:lineChart>
      <c:catAx>
        <c:axId val="75418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8506"/>
        <c:crossesAt val="0"/>
        <c:auto val="1"/>
        <c:lblAlgn val="ctr"/>
        <c:lblOffset val="100"/>
        <c:noMultiLvlLbl val="0"/>
      </c:catAx>
      <c:valAx>
        <c:axId val="36908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9140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50852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848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638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64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909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13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1370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2678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106840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206430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431085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19536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450621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 t="n">
        <v>3291682</v>
      </c>
      <c r="C16" s="33" t="n">
        <v>32341</v>
      </c>
      <c r="D16" s="33" t="n">
        <v>162639</v>
      </c>
      <c r="E16" s="33" t="n">
        <v>0</v>
      </c>
      <c r="F16" s="33" t="n">
        <v>21397</v>
      </c>
      <c r="G16" s="33"/>
      <c r="H16" s="33" t="n">
        <v>159127</v>
      </c>
      <c r="I16" s="33" t="n">
        <f aca="false">SUM(B16:F16)</f>
        <v>3508059</v>
      </c>
      <c r="J16" s="33" t="n">
        <v>23512235</v>
      </c>
      <c r="K16" s="33" t="n">
        <v>6103412</v>
      </c>
      <c r="L16" s="33" t="n">
        <v>985598</v>
      </c>
      <c r="M16" s="33" t="n">
        <v>1308645</v>
      </c>
      <c r="N16" s="33" t="n">
        <v>25887</v>
      </c>
      <c r="O16" s="33" t="n">
        <v>0</v>
      </c>
      <c r="P16" s="33"/>
      <c r="Q16" s="33" t="n">
        <v>0</v>
      </c>
      <c r="R16" s="33" t="n">
        <f aca="false">SUM(L16:O16)</f>
        <v>2320130</v>
      </c>
      <c r="S16" s="33" t="n">
        <v>10622918</v>
      </c>
      <c r="T16" s="33" t="n">
        <v>4642194</v>
      </c>
      <c r="U16" s="33" t="n">
        <v>943323</v>
      </c>
      <c r="V16" s="33" t="n">
        <v>0</v>
      </c>
      <c r="W16" s="33" t="n">
        <v>223034</v>
      </c>
      <c r="X16" s="33" t="n">
        <v>0</v>
      </c>
      <c r="Y16" s="33" t="n">
        <v>0</v>
      </c>
      <c r="Z16" s="33"/>
      <c r="AA16" s="33" t="n">
        <v>18200</v>
      </c>
      <c r="AB16" s="33" t="n">
        <f aca="false">SUM(U16:Y16)</f>
        <v>1166357</v>
      </c>
      <c r="AC16" s="33" t="n">
        <v>7797276</v>
      </c>
      <c r="AD16" s="33" t="n">
        <v>3731989</v>
      </c>
      <c r="AE16" s="33" t="n">
        <f aca="false">H16+Q16+AA16</f>
        <v>177327</v>
      </c>
      <c r="AF16" s="33" t="n">
        <f aca="false">I16+R16+AB16</f>
        <v>6994546</v>
      </c>
    </row>
    <row r="17" s="31" customFormat="true" ht="16.5" hidden="false" customHeight="true" outlineLevel="0" collapsed="false">
      <c r="A17" s="32" t="n">
        <f aca="false">A16+1</f>
        <v>38958</v>
      </c>
      <c r="B17" s="33" t="n">
        <v>3210448</v>
      </c>
      <c r="C17" s="33" t="n">
        <v>3060</v>
      </c>
      <c r="D17" s="33" t="n">
        <v>283565</v>
      </c>
      <c r="E17" s="33" t="n">
        <v>0</v>
      </c>
      <c r="F17" s="33" t="n">
        <v>52585</v>
      </c>
      <c r="G17" s="33"/>
      <c r="H17" s="33" t="n">
        <v>62312</v>
      </c>
      <c r="I17" s="33" t="n">
        <f aca="false">SUM(B17:F17)</f>
        <v>3549658</v>
      </c>
      <c r="J17" s="33" t="n">
        <v>22159846</v>
      </c>
      <c r="K17" s="33" t="n">
        <v>6569712</v>
      </c>
      <c r="L17" s="33" t="n">
        <v>1043008</v>
      </c>
      <c r="M17" s="33" t="n">
        <v>697259</v>
      </c>
      <c r="N17" s="33" t="n">
        <v>42180</v>
      </c>
      <c r="O17" s="33" t="n">
        <v>20470</v>
      </c>
      <c r="P17" s="33"/>
      <c r="Q17" s="33" t="n">
        <v>18773</v>
      </c>
      <c r="R17" s="33" t="n">
        <f aca="false">SUM(L17:O17)</f>
        <v>1802917</v>
      </c>
      <c r="S17" s="33" t="n">
        <v>10422497</v>
      </c>
      <c r="T17" s="33" t="n">
        <v>4746960</v>
      </c>
      <c r="U17" s="33" t="n">
        <v>966585</v>
      </c>
      <c r="V17" s="33" t="n">
        <v>0</v>
      </c>
      <c r="W17" s="33" t="n">
        <v>144602</v>
      </c>
      <c r="X17" s="33" t="n">
        <v>0</v>
      </c>
      <c r="Y17" s="33" t="n">
        <v>0</v>
      </c>
      <c r="Z17" s="33"/>
      <c r="AA17" s="33" t="n">
        <v>64400</v>
      </c>
      <c r="AB17" s="33" t="n">
        <f aca="false">SUM(U17:Y17)</f>
        <v>1111187</v>
      </c>
      <c r="AC17" s="33" t="n">
        <v>8817295</v>
      </c>
      <c r="AD17" s="33" t="n">
        <v>3782239</v>
      </c>
      <c r="AE17" s="33" t="n">
        <f aca="false">H17+Q17+AA17</f>
        <v>145485</v>
      </c>
      <c r="AF17" s="33" t="n">
        <f aca="false">I17+R17+AB17</f>
        <v>6463762</v>
      </c>
    </row>
    <row r="18" s="31" customFormat="true" ht="17.1" hidden="false" customHeight="true" outlineLevel="0" collapsed="false">
      <c r="A18" s="32" t="n">
        <f aca="false">A17+1</f>
        <v>38959</v>
      </c>
      <c r="B18" s="33" t="n">
        <v>2513444</v>
      </c>
      <c r="C18" s="33" t="n">
        <v>0</v>
      </c>
      <c r="D18" s="33" t="n">
        <v>115602</v>
      </c>
      <c r="E18" s="33" t="n">
        <v>0</v>
      </c>
      <c r="F18" s="33" t="n">
        <v>604550</v>
      </c>
      <c r="G18" s="33"/>
      <c r="H18" s="33" t="n">
        <v>594980</v>
      </c>
      <c r="I18" s="33" t="n">
        <f aca="false">SUM(B18:F18)</f>
        <v>3233596</v>
      </c>
      <c r="J18" s="33" t="n">
        <v>20961373</v>
      </c>
      <c r="K18" s="33" t="n">
        <v>6925941</v>
      </c>
      <c r="L18" s="33" t="n">
        <v>861239</v>
      </c>
      <c r="M18" s="33" t="n">
        <v>1501279</v>
      </c>
      <c r="N18" s="33" t="n">
        <v>60800</v>
      </c>
      <c r="O18" s="33" t="n">
        <v>15800</v>
      </c>
      <c r="P18" s="33"/>
      <c r="Q18" s="33" t="n">
        <v>0</v>
      </c>
      <c r="R18" s="33" t="n">
        <f aca="false">SUM(L18:O18)</f>
        <v>2439118</v>
      </c>
      <c r="S18" s="33" t="n">
        <v>9829113</v>
      </c>
      <c r="T18" s="33" t="n">
        <v>4794774</v>
      </c>
      <c r="U18" s="33" t="n">
        <v>1535177</v>
      </c>
      <c r="V18" s="33" t="n">
        <v>0</v>
      </c>
      <c r="W18" s="33" t="n">
        <v>121038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656215</v>
      </c>
      <c r="AC18" s="33" t="n">
        <v>9865518</v>
      </c>
      <c r="AD18" s="33" t="n">
        <v>3611777</v>
      </c>
      <c r="AE18" s="33" t="n">
        <f aca="false">H18+Q18+AA18</f>
        <v>594980</v>
      </c>
      <c r="AF18" s="33" t="n">
        <f aca="false">I18+R18+AB18</f>
        <v>7328929</v>
      </c>
    </row>
    <row r="19" s="31" customFormat="true" ht="17.1" hidden="false" customHeight="true" outlineLevel="0" collapsed="false">
      <c r="A19" s="32" t="n">
        <f aca="false">A18+1</f>
        <v>38960</v>
      </c>
      <c r="B19" s="33" t="n">
        <v>1557881</v>
      </c>
      <c r="C19" s="33" t="n">
        <v>5638</v>
      </c>
      <c r="D19" s="33" t="n">
        <v>118207</v>
      </c>
      <c r="E19" s="33" t="n">
        <v>0</v>
      </c>
      <c r="F19" s="33" t="n">
        <v>15460</v>
      </c>
      <c r="G19" s="33"/>
      <c r="H19" s="33" t="n">
        <v>502448</v>
      </c>
      <c r="I19" s="33" t="n">
        <f aca="false">SUM(B19:F19)</f>
        <v>1697186</v>
      </c>
      <c r="J19" s="33" t="n">
        <v>20769370</v>
      </c>
      <c r="K19" s="33" t="n">
        <v>7117290</v>
      </c>
      <c r="L19" s="33" t="n">
        <v>1017604</v>
      </c>
      <c r="M19" s="33" t="n">
        <v>462519</v>
      </c>
      <c r="N19" s="33" t="n">
        <v>86146</v>
      </c>
      <c r="O19" s="33" t="n">
        <v>525</v>
      </c>
      <c r="P19" s="33"/>
      <c r="Q19" s="33" t="n">
        <v>12260</v>
      </c>
      <c r="R19" s="33" t="n">
        <f aca="false">SUM(L19:O19)</f>
        <v>1566794</v>
      </c>
      <c r="S19" s="33" t="n">
        <v>9956516</v>
      </c>
      <c r="T19" s="33" t="n">
        <v>4773209</v>
      </c>
      <c r="U19" s="33" t="n">
        <v>1813893</v>
      </c>
      <c r="V19" s="33" t="n">
        <v>0</v>
      </c>
      <c r="W19" s="33" t="n">
        <v>123197</v>
      </c>
      <c r="X19" s="33" t="n">
        <v>0</v>
      </c>
      <c r="Y19" s="33" t="n">
        <v>0</v>
      </c>
      <c r="Z19" s="33"/>
      <c r="AA19" s="33" t="n">
        <v>38604</v>
      </c>
      <c r="AB19" s="33" t="n">
        <f aca="false">SUM(U19:Y19)</f>
        <v>1937090</v>
      </c>
      <c r="AC19" s="33" t="n">
        <v>6957157</v>
      </c>
      <c r="AD19" s="33" t="n">
        <v>6074855</v>
      </c>
      <c r="AE19" s="33" t="n">
        <f aca="false">H19+Q19+AA19</f>
        <v>553312</v>
      </c>
      <c r="AF19" s="33" t="n">
        <f aca="false">I19+R19+AB19</f>
        <v>5201070</v>
      </c>
    </row>
    <row r="20" s="31" customFormat="true" ht="17.1" hidden="false" customHeight="true" outlineLevel="0" collapsed="false">
      <c r="A20" s="32" t="n">
        <f aca="false">A19+1</f>
        <v>38961</v>
      </c>
      <c r="B20" s="33" t="n">
        <v>3381402</v>
      </c>
      <c r="C20" s="33" t="n">
        <v>1480</v>
      </c>
      <c r="D20" s="33" t="n">
        <v>89489</v>
      </c>
      <c r="E20" s="33" t="n">
        <v>0</v>
      </c>
      <c r="F20" s="33" t="n">
        <v>0</v>
      </c>
      <c r="G20" s="33"/>
      <c r="H20" s="33" t="n">
        <v>9388</v>
      </c>
      <c r="I20" s="33" t="n">
        <f aca="false">SUM(B20:F20)</f>
        <v>3472371</v>
      </c>
      <c r="J20" s="33" t="n">
        <v>19347121</v>
      </c>
      <c r="K20" s="33" t="n">
        <v>7653150</v>
      </c>
      <c r="L20" s="33" t="n">
        <v>976754</v>
      </c>
      <c r="M20" s="33" t="n">
        <v>419905</v>
      </c>
      <c r="N20" s="33" t="n">
        <v>86330</v>
      </c>
      <c r="O20" s="33" t="n">
        <v>0</v>
      </c>
      <c r="P20" s="33"/>
      <c r="Q20" s="33" t="n">
        <v>0</v>
      </c>
      <c r="R20" s="33" t="n">
        <f aca="false">SUM(L20:O20)</f>
        <v>1482989</v>
      </c>
      <c r="S20" s="33" t="n">
        <v>9398340</v>
      </c>
      <c r="T20" s="33" t="n">
        <v>5003972</v>
      </c>
      <c r="U20" s="33" t="n">
        <v>1237967</v>
      </c>
      <c r="V20" s="33" t="n">
        <v>0</v>
      </c>
      <c r="W20" s="33" t="n">
        <v>10280</v>
      </c>
      <c r="X20" s="33" t="n">
        <v>0</v>
      </c>
      <c r="Y20" s="33" t="n">
        <v>0</v>
      </c>
      <c r="Z20" s="33"/>
      <c r="AA20" s="33" t="n">
        <v>16360</v>
      </c>
      <c r="AB20" s="33" t="n">
        <f aca="false">SUM(U20:Y20)</f>
        <v>1248247</v>
      </c>
      <c r="AC20" s="33" t="n">
        <v>6303338</v>
      </c>
      <c r="AD20" s="33" t="n">
        <v>6559896</v>
      </c>
      <c r="AE20" s="33" t="n">
        <f aca="false">H20+Q20+AA20</f>
        <v>25748</v>
      </c>
      <c r="AF20" s="33" t="n">
        <f aca="false">I20+R20+AB20</f>
        <v>6203607</v>
      </c>
    </row>
    <row r="21" s="31" customFormat="true" ht="17.1" hidden="false" customHeight="true" outlineLevel="0" collapsed="false">
      <c r="A21" s="32" t="n">
        <f aca="false">A20+1</f>
        <v>389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 t="n">
        <v>2837419</v>
      </c>
      <c r="C23" s="33" t="n">
        <v>7882</v>
      </c>
      <c r="D23" s="33" t="n">
        <v>171209</v>
      </c>
      <c r="E23" s="33" t="n">
        <v>0</v>
      </c>
      <c r="F23" s="33" t="n">
        <v>0</v>
      </c>
      <c r="G23" s="33"/>
      <c r="H23" s="33" t="n">
        <v>305013</v>
      </c>
      <c r="I23" s="33" t="n">
        <f aca="false">SUM(B23:F23)</f>
        <v>3016510</v>
      </c>
      <c r="J23" s="33" t="n">
        <v>18851954</v>
      </c>
      <c r="K23" s="33" t="n">
        <v>8063449</v>
      </c>
      <c r="L23" s="33" t="n">
        <v>987192</v>
      </c>
      <c r="M23" s="33" t="n">
        <v>728782</v>
      </c>
      <c r="N23" s="33" t="n">
        <v>35733</v>
      </c>
      <c r="O23" s="33" t="n">
        <v>12600</v>
      </c>
      <c r="P23" s="33"/>
      <c r="Q23" s="33" t="n">
        <v>0</v>
      </c>
      <c r="R23" s="33" t="n">
        <f aca="false">SUM(L23:O23)</f>
        <v>1764307</v>
      </c>
      <c r="S23" s="33" t="n">
        <v>10557992</v>
      </c>
      <c r="T23" s="33" t="n">
        <v>5769470</v>
      </c>
      <c r="U23" s="33" t="n">
        <v>972293</v>
      </c>
      <c r="V23" s="33" t="n">
        <v>0</v>
      </c>
      <c r="W23" s="33" t="n">
        <v>5291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25203</v>
      </c>
      <c r="AC23" s="33" t="n">
        <v>6679251</v>
      </c>
      <c r="AD23" s="33" t="n">
        <v>6786289</v>
      </c>
      <c r="AE23" s="33" t="n">
        <f aca="false">H23+Q23+AA23</f>
        <v>305013</v>
      </c>
      <c r="AF23" s="33" t="n">
        <f aca="false">I23+R23+AB23</f>
        <v>5806020</v>
      </c>
    </row>
    <row r="24" s="31" customFormat="true" ht="17.1" hidden="false" customHeight="true" outlineLevel="0" collapsed="false">
      <c r="A24" s="32" t="n">
        <f aca="false">A23+1</f>
        <v>38965</v>
      </c>
      <c r="B24" s="33" t="n">
        <v>2565554</v>
      </c>
      <c r="C24" s="33" t="n">
        <v>19030</v>
      </c>
      <c r="D24" s="33" t="n">
        <v>30331</v>
      </c>
      <c r="E24" s="33" t="n">
        <v>0</v>
      </c>
      <c r="F24" s="33" t="n">
        <v>46700</v>
      </c>
      <c r="G24" s="33"/>
      <c r="H24" s="33" t="n">
        <v>537656</v>
      </c>
      <c r="I24" s="33" t="n">
        <f aca="false">SUM(B24:F24)</f>
        <v>2661615</v>
      </c>
      <c r="J24" s="33" t="n">
        <v>18291569</v>
      </c>
      <c r="K24" s="33" t="n">
        <v>9596390</v>
      </c>
      <c r="L24" s="33" t="n">
        <v>1125782</v>
      </c>
      <c r="M24" s="33" t="n">
        <v>1652106</v>
      </c>
      <c r="N24" s="33" t="n">
        <v>134069</v>
      </c>
      <c r="O24" s="33" t="n">
        <v>8950</v>
      </c>
      <c r="P24" s="33"/>
      <c r="Q24" s="33" t="n">
        <v>0</v>
      </c>
      <c r="R24" s="33" t="n">
        <f aca="false">SUM(L24:O24)</f>
        <v>2920907</v>
      </c>
      <c r="S24" s="33" t="n">
        <v>11230995</v>
      </c>
      <c r="T24" s="33" t="n">
        <v>6536022</v>
      </c>
      <c r="U24" s="33" t="n">
        <v>1336428</v>
      </c>
      <c r="V24" s="33" t="n">
        <v>0</v>
      </c>
      <c r="W24" s="33" t="n">
        <v>31308</v>
      </c>
      <c r="X24" s="33" t="n">
        <v>3250</v>
      </c>
      <c r="Y24" s="33" t="n">
        <v>0</v>
      </c>
      <c r="Z24" s="33"/>
      <c r="AA24" s="33" t="n">
        <v>94530</v>
      </c>
      <c r="AB24" s="33" t="n">
        <f aca="false">SUM(U24:Y24)</f>
        <v>1370986</v>
      </c>
      <c r="AC24" s="33" t="n">
        <v>6750840</v>
      </c>
      <c r="AD24" s="33" t="n">
        <v>6885879</v>
      </c>
      <c r="AE24" s="33" t="n">
        <f aca="false">H24+Q24+AA24</f>
        <v>632186</v>
      </c>
      <c r="AF24" s="33" t="n">
        <f aca="false">I24+R24+AB24</f>
        <v>6953508</v>
      </c>
    </row>
    <row r="25" s="31" customFormat="true" ht="17.1" hidden="false" customHeight="true" outlineLevel="0" collapsed="false">
      <c r="A25" s="32" t="n">
        <f aca="false">A24+1</f>
        <v>38966</v>
      </c>
      <c r="B25" s="33" t="n">
        <v>3715346</v>
      </c>
      <c r="C25" s="33" t="n">
        <v>0</v>
      </c>
      <c r="D25" s="33" t="n">
        <v>82509</v>
      </c>
      <c r="E25" s="33" t="n">
        <v>0</v>
      </c>
      <c r="F25" s="33" t="n">
        <v>0</v>
      </c>
      <c r="G25" s="33"/>
      <c r="H25" s="33" t="n">
        <v>254361</v>
      </c>
      <c r="I25" s="33" t="n">
        <f aca="false">SUM(B25:F25)</f>
        <v>3797855</v>
      </c>
      <c r="J25" s="33" t="n">
        <v>21927168</v>
      </c>
      <c r="K25" s="33" t="n">
        <v>11665106</v>
      </c>
      <c r="L25" s="33" t="n">
        <v>1556190</v>
      </c>
      <c r="M25" s="33" t="n">
        <v>185803</v>
      </c>
      <c r="N25" s="33" t="n">
        <v>102390</v>
      </c>
      <c r="O25" s="33" t="n">
        <v>0</v>
      </c>
      <c r="P25" s="33"/>
      <c r="Q25" s="33" t="n">
        <v>2794</v>
      </c>
      <c r="R25" s="33" t="n">
        <f aca="false">SUM(L25:O25)</f>
        <v>1844383</v>
      </c>
      <c r="S25" s="33" t="n">
        <v>10803640</v>
      </c>
      <c r="T25" s="33" t="n">
        <v>7011953</v>
      </c>
      <c r="U25" s="33" t="n">
        <v>1313053</v>
      </c>
      <c r="V25" s="33" t="n">
        <v>0</v>
      </c>
      <c r="W25" s="33" t="n">
        <v>20451</v>
      </c>
      <c r="X25" s="33" t="n">
        <v>0</v>
      </c>
      <c r="Y25" s="33" t="n">
        <v>0</v>
      </c>
      <c r="Z25" s="33"/>
      <c r="AA25" s="33" t="n">
        <v>10060</v>
      </c>
      <c r="AB25" s="33" t="n">
        <f aca="false">SUM(U25:Y25)</f>
        <v>1333504</v>
      </c>
      <c r="AC25" s="33" t="n">
        <v>7459539</v>
      </c>
      <c r="AD25" s="33" t="n">
        <v>7384539</v>
      </c>
      <c r="AE25" s="33" t="n">
        <f aca="false">H25+Q25+AA25</f>
        <v>267215</v>
      </c>
      <c r="AF25" s="33" t="n">
        <f aca="false">I25+R25+AB25</f>
        <v>6975742</v>
      </c>
    </row>
    <row r="26" s="31" customFormat="true" ht="17.1" hidden="false" customHeight="true" outlineLevel="0" collapsed="false">
      <c r="A26" s="32" t="n">
        <f aca="false">A25+1</f>
        <v>38967</v>
      </c>
      <c r="B26" s="33" t="n">
        <v>3400209</v>
      </c>
      <c r="C26" s="33" t="n">
        <v>7286</v>
      </c>
      <c r="D26" s="33" t="n">
        <v>194662</v>
      </c>
      <c r="E26" s="33" t="n">
        <v>0</v>
      </c>
      <c r="F26" s="33" t="n">
        <v>0</v>
      </c>
      <c r="G26" s="33"/>
      <c r="H26" s="33" t="n">
        <v>382546</v>
      </c>
      <c r="I26" s="33" t="n">
        <f aca="false">SUM(B26:F26)</f>
        <v>3602157</v>
      </c>
      <c r="J26" s="33" t="n">
        <v>21198162</v>
      </c>
      <c r="K26" s="33" t="n">
        <v>11956349</v>
      </c>
      <c r="L26" s="33" t="n">
        <v>808496</v>
      </c>
      <c r="M26" s="33" t="n">
        <v>707580</v>
      </c>
      <c r="N26" s="33" t="n">
        <v>48554</v>
      </c>
      <c r="O26" s="33" t="n">
        <v>438000</v>
      </c>
      <c r="P26" s="33"/>
      <c r="Q26" s="33" t="n">
        <v>0</v>
      </c>
      <c r="R26" s="33" t="n">
        <f aca="false">SUM(L26:O26)</f>
        <v>2002630</v>
      </c>
      <c r="S26" s="33" t="n">
        <v>10527736</v>
      </c>
      <c r="T26" s="33" t="n">
        <v>7674270</v>
      </c>
      <c r="U26" s="33" t="n">
        <v>2005521</v>
      </c>
      <c r="V26" s="33" t="n">
        <v>0</v>
      </c>
      <c r="W26" s="33" t="n">
        <v>115244</v>
      </c>
      <c r="X26" s="33" t="n">
        <v>0</v>
      </c>
      <c r="Y26" s="33" t="n">
        <v>0</v>
      </c>
      <c r="Z26" s="33"/>
      <c r="AA26" s="33" t="n">
        <v>430967</v>
      </c>
      <c r="AB26" s="33" t="n">
        <f aca="false">SUM(U26:Y26)</f>
        <v>2120765</v>
      </c>
      <c r="AC26" s="33" t="n">
        <v>6787606</v>
      </c>
      <c r="AD26" s="33" t="n">
        <v>7554696</v>
      </c>
      <c r="AE26" s="33" t="n">
        <f aca="false">H26+Q26+AA26</f>
        <v>813513</v>
      </c>
      <c r="AF26" s="33" t="n">
        <f aca="false">I26+R26+AB26</f>
        <v>7725552</v>
      </c>
    </row>
    <row r="27" s="31" customFormat="true" ht="17.1" hidden="false" customHeight="true" outlineLevel="0" collapsed="false">
      <c r="A27" s="32" t="n">
        <f aca="false">A26+1</f>
        <v>38968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14101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104416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2394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120911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 t="n">
        <v>4190480</v>
      </c>
      <c r="C30" s="33" t="n">
        <v>14120</v>
      </c>
      <c r="D30" s="33" t="n">
        <v>526989</v>
      </c>
      <c r="E30" s="33" t="n">
        <v>0</v>
      </c>
      <c r="F30" s="33" t="n">
        <v>0</v>
      </c>
      <c r="G30" s="33"/>
      <c r="H30" s="33" t="n">
        <v>337390</v>
      </c>
      <c r="I30" s="33" t="n">
        <f aca="false">SUM(B30:F30)</f>
        <v>4731589</v>
      </c>
      <c r="J30" s="33" t="n">
        <v>20270269</v>
      </c>
      <c r="K30" s="33" t="n">
        <v>16967266</v>
      </c>
      <c r="L30" s="33" t="n">
        <v>2807432</v>
      </c>
      <c r="M30" s="33" t="n">
        <v>1716676</v>
      </c>
      <c r="N30" s="33" t="n">
        <v>64215</v>
      </c>
      <c r="O30" s="33" t="n">
        <v>17560</v>
      </c>
      <c r="P30" s="33"/>
      <c r="Q30" s="33" t="n">
        <v>0</v>
      </c>
      <c r="R30" s="33" t="n">
        <f aca="false">SUM(L30:O30)</f>
        <v>4605883</v>
      </c>
      <c r="S30" s="33" t="n">
        <v>9588208</v>
      </c>
      <c r="T30" s="33" t="n">
        <v>9339863</v>
      </c>
      <c r="U30" s="33" t="n">
        <v>2588798</v>
      </c>
      <c r="V30" s="33" t="n">
        <v>0</v>
      </c>
      <c r="W30" s="33" t="n">
        <v>73636</v>
      </c>
      <c r="X30" s="33" t="n">
        <v>8844</v>
      </c>
      <c r="Y30" s="33" t="n">
        <v>0</v>
      </c>
      <c r="Z30" s="33"/>
      <c r="AA30" s="33" t="n">
        <v>0</v>
      </c>
      <c r="AB30" s="33" t="n">
        <f aca="false">SUM(U30:Y30)</f>
        <v>2671278</v>
      </c>
      <c r="AC30" s="33" t="n">
        <v>5744437</v>
      </c>
      <c r="AD30" s="33" t="n">
        <v>8343422</v>
      </c>
      <c r="AE30" s="33" t="n">
        <f aca="false">H30+Q30+AA30</f>
        <v>337390</v>
      </c>
      <c r="AF30" s="33" t="n">
        <f aca="false">I30+R30+AB30</f>
        <v>12008750</v>
      </c>
    </row>
    <row r="31" s="31" customFormat="true" ht="17.1" hidden="false" customHeight="true" outlineLevel="0" collapsed="false">
      <c r="A31" s="32" t="n">
        <f aca="false">A30+1</f>
        <v>38972</v>
      </c>
      <c r="B31" s="33" t="n">
        <v>5366474</v>
      </c>
      <c r="C31" s="33" t="n">
        <v>18911</v>
      </c>
      <c r="D31" s="33" t="n">
        <v>210059</v>
      </c>
      <c r="E31" s="33" t="n">
        <v>0</v>
      </c>
      <c r="F31" s="33" t="n">
        <v>0</v>
      </c>
      <c r="G31" s="33"/>
      <c r="H31" s="33" t="n">
        <v>435305</v>
      </c>
      <c r="I31" s="33" t="n">
        <f aca="false">SUM(B31:F31)</f>
        <v>5595444</v>
      </c>
      <c r="J31" s="33" t="n">
        <v>16663887</v>
      </c>
      <c r="K31" s="33" t="n">
        <v>19137399</v>
      </c>
      <c r="L31" s="33" t="n">
        <v>1612409</v>
      </c>
      <c r="M31" s="33" t="n">
        <v>1187367</v>
      </c>
      <c r="N31" s="33" t="n">
        <v>318742</v>
      </c>
      <c r="O31" s="33" t="n">
        <v>150</v>
      </c>
      <c r="P31" s="33"/>
      <c r="Q31" s="33" t="n">
        <v>92000</v>
      </c>
      <c r="R31" s="33" t="n">
        <f aca="false">SUM(L31:O31)</f>
        <v>3118668</v>
      </c>
      <c r="S31" s="33" t="n">
        <v>8168520</v>
      </c>
      <c r="T31" s="33" t="n">
        <v>10289761</v>
      </c>
      <c r="U31" s="33" t="n">
        <v>2486792</v>
      </c>
      <c r="V31" s="33" t="n">
        <v>0</v>
      </c>
      <c r="W31" s="33" t="n">
        <v>4758</v>
      </c>
      <c r="X31" s="33" t="n">
        <v>9342</v>
      </c>
      <c r="Y31" s="33" t="n">
        <v>0</v>
      </c>
      <c r="Z31" s="33"/>
      <c r="AA31" s="33" t="n">
        <v>182000</v>
      </c>
      <c r="AB31" s="33" t="n">
        <f aca="false">SUM(U31:Y31)</f>
        <v>2500892</v>
      </c>
      <c r="AC31" s="33" t="n">
        <v>4022904</v>
      </c>
      <c r="AD31" s="33" t="n">
        <v>9687098</v>
      </c>
      <c r="AE31" s="33" t="n">
        <f aca="false">H31+Q31+AA31</f>
        <v>709305</v>
      </c>
      <c r="AF31" s="33" t="n">
        <f aca="false">I31+R31+AB31</f>
        <v>11215004</v>
      </c>
    </row>
    <row r="32" s="31" customFormat="true" ht="17.1" hidden="false" customHeight="true" outlineLevel="0" collapsed="false">
      <c r="A32" s="32" t="n">
        <f aca="false">A31+1</f>
        <v>38973</v>
      </c>
      <c r="B32" s="33" t="n">
        <v>2203665</v>
      </c>
      <c r="C32" s="33" t="n">
        <v>570</v>
      </c>
      <c r="D32" s="33" t="n">
        <v>293559</v>
      </c>
      <c r="E32" s="33" t="n">
        <v>0</v>
      </c>
      <c r="F32" s="33" t="n">
        <v>0</v>
      </c>
      <c r="G32" s="33"/>
      <c r="H32" s="33" t="n">
        <v>182159</v>
      </c>
      <c r="I32" s="33" t="n">
        <f aca="false">SUM(B32:F32)</f>
        <v>2497794</v>
      </c>
      <c r="J32" s="33" t="n">
        <v>13449358</v>
      </c>
      <c r="K32" s="33" t="n">
        <v>22084293</v>
      </c>
      <c r="L32" s="33" t="n">
        <v>1795361</v>
      </c>
      <c r="M32" s="33" t="n">
        <v>967354</v>
      </c>
      <c r="N32" s="33" t="n">
        <v>50400</v>
      </c>
      <c r="O32" s="33" t="n">
        <v>0</v>
      </c>
      <c r="P32" s="33"/>
      <c r="Q32" s="33" t="n">
        <v>61340</v>
      </c>
      <c r="R32" s="33" t="n">
        <f aca="false">SUM(L32:O32)</f>
        <v>2813115</v>
      </c>
      <c r="S32" s="33" t="n">
        <v>6357509</v>
      </c>
      <c r="T32" s="33" t="n">
        <v>11951420</v>
      </c>
      <c r="U32" s="33" t="n">
        <v>2017907</v>
      </c>
      <c r="V32" s="33" t="n">
        <v>0</v>
      </c>
      <c r="W32" s="33" t="n">
        <v>86160</v>
      </c>
      <c r="X32" s="33" t="n">
        <v>0</v>
      </c>
      <c r="Y32" s="33" t="n">
        <v>0</v>
      </c>
      <c r="Z32" s="33"/>
      <c r="AA32" s="33" t="n">
        <v>188200</v>
      </c>
      <c r="AB32" s="33" t="n">
        <f aca="false">SUM(U32:Y32)</f>
        <v>2104067</v>
      </c>
      <c r="AC32" s="33" t="n">
        <v>3274781</v>
      </c>
      <c r="AD32" s="33" t="n">
        <v>10034609</v>
      </c>
      <c r="AE32" s="33" t="n">
        <f aca="false">H32+Q32+AA32</f>
        <v>431699</v>
      </c>
      <c r="AF32" s="33" t="n">
        <f aca="false">I32+R32+AB32</f>
        <v>7414976</v>
      </c>
    </row>
    <row r="33" s="31" customFormat="true" ht="17.1" hidden="false" customHeight="true" outlineLevel="0" collapsed="false">
      <c r="A33" s="32" t="n">
        <f aca="false">A32+1</f>
        <v>38974</v>
      </c>
      <c r="B33" s="33" t="n">
        <v>3992358</v>
      </c>
      <c r="C33" s="33" t="n">
        <v>0</v>
      </c>
      <c r="D33" s="33" t="n">
        <v>316501</v>
      </c>
      <c r="E33" s="33" t="n">
        <v>0</v>
      </c>
      <c r="F33" s="33" t="n">
        <v>0</v>
      </c>
      <c r="G33" s="33"/>
      <c r="H33" s="33" t="n">
        <v>57790</v>
      </c>
      <c r="I33" s="33" t="n">
        <f aca="false">SUM(B33:F33)</f>
        <v>4308859</v>
      </c>
      <c r="J33" s="33" t="n">
        <v>10612327</v>
      </c>
      <c r="K33" s="33" t="n">
        <v>24093814</v>
      </c>
      <c r="L33" s="33" t="n">
        <v>1147627</v>
      </c>
      <c r="M33" s="33" t="n">
        <v>2064716</v>
      </c>
      <c r="N33" s="33" t="n">
        <v>42502</v>
      </c>
      <c r="O33" s="33" t="n">
        <v>5340</v>
      </c>
      <c r="P33" s="33"/>
      <c r="Q33" s="33" t="n">
        <v>46280</v>
      </c>
      <c r="R33" s="33" t="n">
        <f aca="false">SUM(L33:O33)</f>
        <v>3260185</v>
      </c>
      <c r="S33" s="33" t="n">
        <v>3545603</v>
      </c>
      <c r="T33" s="33" t="n">
        <v>13290443</v>
      </c>
      <c r="U33" s="33" t="n">
        <v>1595971</v>
      </c>
      <c r="V33" s="33" t="n">
        <v>0</v>
      </c>
      <c r="W33" s="33" t="n">
        <v>39093</v>
      </c>
      <c r="X33" s="33" t="n">
        <v>0</v>
      </c>
      <c r="Y33" s="33" t="n">
        <v>0</v>
      </c>
      <c r="Z33" s="33"/>
      <c r="AA33" s="33" t="n">
        <v>110000</v>
      </c>
      <c r="AB33" s="33" t="n">
        <f aca="false">SUM(U33:Y33)</f>
        <v>1635064</v>
      </c>
      <c r="AC33" s="33" t="n">
        <v>2090048</v>
      </c>
      <c r="AD33" s="33" t="n">
        <v>10660293</v>
      </c>
      <c r="AE33" s="33" t="n">
        <f aca="false">H33+Q33+AA33</f>
        <v>214070</v>
      </c>
      <c r="AF33" s="33" t="n">
        <f aca="false">I33+R33+AB33</f>
        <v>9204108</v>
      </c>
    </row>
    <row r="34" s="31" customFormat="true" ht="17.1" hidden="false" customHeight="true" outlineLevel="0" collapsed="false">
      <c r="A34" s="34" t="n">
        <f aca="false">A33+1</f>
        <v>38975</v>
      </c>
      <c r="B34" s="35" t="n">
        <v>11140077</v>
      </c>
      <c r="C34" s="35" t="n">
        <v>5180</v>
      </c>
      <c r="D34" s="35" t="n">
        <v>45229</v>
      </c>
      <c r="E34" s="35" t="n">
        <v>0</v>
      </c>
      <c r="F34" s="35" t="n">
        <v>0</v>
      </c>
      <c r="G34" s="35"/>
      <c r="H34" s="35" t="n">
        <v>0</v>
      </c>
      <c r="I34" s="35" t="n">
        <f aca="false">SUM(B34:F34)</f>
        <v>11190486</v>
      </c>
      <c r="J34" s="35" t="n">
        <v>1848598</v>
      </c>
      <c r="K34" s="35" t="n">
        <v>27603214</v>
      </c>
      <c r="L34" s="35" t="n">
        <v>2534350</v>
      </c>
      <c r="M34" s="35" t="n">
        <v>464266</v>
      </c>
      <c r="N34" s="35" t="n">
        <v>228413</v>
      </c>
      <c r="O34" s="35" t="n">
        <v>753929</v>
      </c>
      <c r="P34" s="35"/>
      <c r="Q34" s="35" t="n">
        <v>0</v>
      </c>
      <c r="R34" s="35" t="n">
        <f aca="false">SUM(L34:O34)</f>
        <v>3980958</v>
      </c>
      <c r="S34" s="35" t="n">
        <v>442484</v>
      </c>
      <c r="T34" s="35" t="n">
        <v>14962315</v>
      </c>
      <c r="U34" s="35" t="n">
        <v>2439261</v>
      </c>
      <c r="V34" s="35" t="n">
        <v>0</v>
      </c>
      <c r="W34" s="35" t="n">
        <v>35330</v>
      </c>
      <c r="X34" s="35" t="n">
        <v>1388</v>
      </c>
      <c r="Y34" s="35" t="n">
        <v>0</v>
      </c>
      <c r="Z34" s="35"/>
      <c r="AA34" s="35" t="n">
        <v>0</v>
      </c>
      <c r="AB34" s="35" t="n">
        <f aca="false">SUM(U34:Y34)</f>
        <v>2475979</v>
      </c>
      <c r="AC34" s="35" t="n">
        <v>104797</v>
      </c>
      <c r="AD34" s="35" t="n">
        <v>11647693</v>
      </c>
      <c r="AE34" s="35" t="n">
        <f aca="false">H34+Q34+AA34</f>
        <v>0</v>
      </c>
      <c r="AF34" s="35" t="n">
        <f aca="false">I34+R34+AB34</f>
        <v>17647423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1665358</v>
      </c>
      <c r="C35" s="38" t="n">
        <f aca="false">SUM(C4:C34)</f>
        <v>214423</v>
      </c>
      <c r="D35" s="38" t="n">
        <f aca="false">SUM(D4:D34)</f>
        <v>5011288</v>
      </c>
      <c r="E35" s="39" t="n">
        <f aca="false">SUM(E4:E34)</f>
        <v>0</v>
      </c>
      <c r="F35" s="40" t="n">
        <f aca="false">SUM(F4:F34)</f>
        <v>783081</v>
      </c>
      <c r="G35" s="41" t="n">
        <f aca="false">SUM(G4:G34)</f>
        <v>0</v>
      </c>
      <c r="H35" s="42" t="n">
        <f aca="false">SUM(H4:H34)</f>
        <v>5194851</v>
      </c>
      <c r="I35" s="43" t="n">
        <f aca="false">SUM(I4:I34)</f>
        <v>77674150</v>
      </c>
      <c r="J35" s="44" t="s">
        <v>24</v>
      </c>
      <c r="K35" s="45" t="s">
        <v>24</v>
      </c>
      <c r="L35" s="39" t="n">
        <f aca="false">SUM(L4:L34)</f>
        <v>26091248</v>
      </c>
      <c r="M35" s="38" t="n">
        <f aca="false">SUM(M4:M34)</f>
        <v>20085865</v>
      </c>
      <c r="N35" s="40" t="n">
        <f aca="false">SUM(N4:N34)</f>
        <v>2353398</v>
      </c>
      <c r="O35" s="41" t="n">
        <f aca="false">SUM(O4:O34)</f>
        <v>1513671</v>
      </c>
      <c r="P35" s="41"/>
      <c r="Q35" s="42" t="n">
        <f aca="false">SUM(Q4:Q34)</f>
        <v>544316</v>
      </c>
      <c r="R35" s="46" t="n">
        <f aca="false">SUM(R4:R34)</f>
        <v>50044182</v>
      </c>
      <c r="S35" s="44" t="s">
        <v>24</v>
      </c>
      <c r="T35" s="45" t="s">
        <v>24</v>
      </c>
      <c r="U35" s="39" t="n">
        <f aca="false">SUM(U4:U34)</f>
        <v>28437414</v>
      </c>
      <c r="V35" s="38" t="n">
        <f aca="false">SUM(V4:V34)</f>
        <v>0</v>
      </c>
      <c r="W35" s="40" t="n">
        <f aca="false">SUM(W4:W34)</f>
        <v>1430232</v>
      </c>
      <c r="X35" s="40" t="n">
        <f aca="false">SUM(X4:X34)</f>
        <v>22824</v>
      </c>
      <c r="Y35" s="41" t="n">
        <f aca="false">SUM(Y4:Y34)</f>
        <v>0</v>
      </c>
      <c r="Z35" s="41"/>
      <c r="AA35" s="42" t="n">
        <f aca="false">SUM(AA4:AA34)</f>
        <v>1754861</v>
      </c>
      <c r="AB35" s="47" t="n">
        <f aca="false">SUM(AB4:AB34)</f>
        <v>29890470</v>
      </c>
      <c r="AC35" s="44" t="s">
        <v>24</v>
      </c>
      <c r="AD35" s="45" t="s">
        <v>24</v>
      </c>
      <c r="AE35" s="48" t="n">
        <f aca="false">SUM(AE4:AE34)</f>
        <v>7494028</v>
      </c>
      <c r="AF35" s="48" t="n">
        <f aca="false">SUM(AF4:AF34)</f>
        <v>15760880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286900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058849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1645331</v>
      </c>
      <c r="AC37" s="57"/>
      <c r="AD37" s="60" t="s">
        <v>29</v>
      </c>
      <c r="AE37" s="60"/>
      <c r="AF37" s="56" t="n">
        <f aca="false">AE35+AF35</f>
        <v>16510283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7622079220779</v>
      </c>
      <c r="J39" s="57"/>
      <c r="Q39" s="61" t="s">
        <v>32</v>
      </c>
      <c r="R39" s="69" t="n">
        <f aca="false">R37/R38</f>
        <v>1.00573554671968</v>
      </c>
      <c r="S39" s="57"/>
      <c r="X39" s="65"/>
      <c r="AA39" s="61" t="s">
        <v>32</v>
      </c>
      <c r="AB39" s="69" t="n">
        <f aca="false">AB37/AB38</f>
        <v>1.23133583657588</v>
      </c>
      <c r="AC39" s="57"/>
      <c r="AE39" s="66" t="s">
        <v>32</v>
      </c>
      <c r="AF39" s="69" t="n">
        <f aca="false">AF37/AF38</f>
        <v>1.0791034640522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5000000</v>
      </c>
      <c r="J40" s="71"/>
      <c r="Q40" s="70" t="s">
        <v>33</v>
      </c>
      <c r="R40" s="62" t="n">
        <v>48000000</v>
      </c>
      <c r="S40" s="72"/>
      <c r="T40" s="73"/>
      <c r="X40" s="73"/>
      <c r="AA40" s="70" t="s">
        <v>33</v>
      </c>
      <c r="AB40" s="62" t="n">
        <v>28000000</v>
      </c>
      <c r="AC40" s="72"/>
      <c r="AE40" s="74" t="s">
        <v>34</v>
      </c>
      <c r="AF40" s="67" t="n">
        <f aca="false">I40+R40+AB40</f>
        <v>15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10492001333333</v>
      </c>
      <c r="J41" s="76"/>
      <c r="Q41" s="70" t="s">
        <v>32</v>
      </c>
      <c r="R41" s="69" t="n">
        <f aca="false">IF(R40="","",R37/R40)</f>
        <v>1.05392704166667</v>
      </c>
      <c r="AA41" s="70" t="s">
        <v>32</v>
      </c>
      <c r="AB41" s="69" t="n">
        <f aca="false">IF(AB40="","",AB37/AB40)</f>
        <v>1.13019039285714</v>
      </c>
      <c r="AE41" s="74" t="s">
        <v>32</v>
      </c>
      <c r="AF41" s="69" t="n">
        <f aca="false">IF(AF40=0,0,AF37/AF40)</f>
        <v>1.0933962251655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7869001</v>
      </c>
      <c r="J42" s="76"/>
      <c r="Q42" s="77" t="s">
        <v>36</v>
      </c>
      <c r="R42" s="79" t="n">
        <f aca="false">IF(R40="","",R37-R40)</f>
        <v>2588498</v>
      </c>
      <c r="AA42" s="77" t="s">
        <v>36</v>
      </c>
      <c r="AB42" s="79" t="n">
        <f aca="false">IF(AB40="","",AB37-AB40)</f>
        <v>3645331</v>
      </c>
      <c r="AE42" s="77" t="s">
        <v>36</v>
      </c>
      <c r="AF42" s="80" t="n">
        <f aca="false">IF(AF40=0,0,AF37-AF40)</f>
        <v>1410283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619402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030028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79491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31957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760880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4858483</v>
      </c>
      <c r="C13" s="33" t="n">
        <f aca="false">各工場日別売上・受注残!R13</f>
        <v>2535722</v>
      </c>
      <c r="D13" s="33" t="n">
        <f aca="false">各工場日別売上・受注残!AB13</f>
        <v>1409447</v>
      </c>
      <c r="E13" s="33" t="n">
        <f aca="false">B13+C13+D13</f>
        <v>880365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3508059</v>
      </c>
      <c r="C16" s="33" t="n">
        <f aca="false">各工場日別売上・受注残!R16</f>
        <v>2320130</v>
      </c>
      <c r="D16" s="33" t="n">
        <f aca="false">各工場日別売上・受注残!AB16</f>
        <v>1166357</v>
      </c>
      <c r="E16" s="33" t="n">
        <f aca="false">B16+C16+D16</f>
        <v>6994546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3549658</v>
      </c>
      <c r="C17" s="33" t="n">
        <f aca="false">各工場日別売上・受注残!R17</f>
        <v>1802917</v>
      </c>
      <c r="D17" s="33" t="n">
        <f aca="false">各工場日別売上・受注残!AB17</f>
        <v>1111187</v>
      </c>
      <c r="E17" s="33" t="n">
        <f aca="false">B17+C17+D17</f>
        <v>6463762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3233596</v>
      </c>
      <c r="C18" s="33" t="n">
        <f aca="false">各工場日別売上・受注残!R18</f>
        <v>2439118</v>
      </c>
      <c r="D18" s="33" t="n">
        <f aca="false">各工場日別売上・受注残!AB18</f>
        <v>1656215</v>
      </c>
      <c r="E18" s="33" t="n">
        <f aca="false">B18+C18+D18</f>
        <v>7328929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1697186</v>
      </c>
      <c r="C19" s="33" t="n">
        <f aca="false">各工場日別売上・受注残!R19</f>
        <v>1566794</v>
      </c>
      <c r="D19" s="33" t="n">
        <f aca="false">各工場日別売上・受注残!AB19</f>
        <v>1937090</v>
      </c>
      <c r="E19" s="33" t="n">
        <f aca="false">B19+C19+D19</f>
        <v>520107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3472371</v>
      </c>
      <c r="C20" s="33" t="n">
        <f aca="false">各工場日別売上・受注残!R20</f>
        <v>1482989</v>
      </c>
      <c r="D20" s="33" t="n">
        <f aca="false">各工場日別売上・受注残!AB20</f>
        <v>1248247</v>
      </c>
      <c r="E20" s="33" t="n">
        <f aca="false">B20+C20+D20</f>
        <v>6203607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3016510</v>
      </c>
      <c r="C23" s="33" t="n">
        <f aca="false">各工場日別売上・受注残!R23</f>
        <v>1764307</v>
      </c>
      <c r="D23" s="33" t="n">
        <f aca="false">各工場日別売上・受注残!AB23</f>
        <v>1025203</v>
      </c>
      <c r="E23" s="33" t="n">
        <f aca="false">B23+C23+D23</f>
        <v>580602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2661615</v>
      </c>
      <c r="C24" s="33" t="n">
        <f aca="false">各工場日別売上・受注残!R24</f>
        <v>2920907</v>
      </c>
      <c r="D24" s="33" t="n">
        <f aca="false">各工場日別売上・受注残!AB24</f>
        <v>1370986</v>
      </c>
      <c r="E24" s="33" t="n">
        <f aca="false">B24+C24+D24</f>
        <v>6953508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3797855</v>
      </c>
      <c r="C25" s="33" t="n">
        <f aca="false">各工場日別売上・受注残!R25</f>
        <v>1844383</v>
      </c>
      <c r="D25" s="33" t="n">
        <f aca="false">各工場日別売上・受注残!AB25</f>
        <v>1333504</v>
      </c>
      <c r="E25" s="33" t="n">
        <f aca="false">B25+C25+D25</f>
        <v>6975742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3602157</v>
      </c>
      <c r="C26" s="33" t="n">
        <f aca="false">各工場日別売上・受注残!R26</f>
        <v>2002630</v>
      </c>
      <c r="D26" s="33" t="n">
        <f aca="false">各工場日別売上・受注残!AB26</f>
        <v>2120765</v>
      </c>
      <c r="E26" s="33" t="n">
        <f aca="false">B26+C26+D26</f>
        <v>7725552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4731589</v>
      </c>
      <c r="C30" s="33" t="n">
        <f aca="false">各工場日別売上・受注残!R30</f>
        <v>4605883</v>
      </c>
      <c r="D30" s="33" t="n">
        <f aca="false">各工場日別売上・受注残!AB30</f>
        <v>2671278</v>
      </c>
      <c r="E30" s="33" t="n">
        <f aca="false">B30+C30+D30</f>
        <v>1200875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5595444</v>
      </c>
      <c r="C31" s="33" t="n">
        <f aca="false">各工場日別売上・受注残!R31</f>
        <v>3118668</v>
      </c>
      <c r="D31" s="33" t="n">
        <f aca="false">各工場日別売上・受注残!AB31</f>
        <v>2500892</v>
      </c>
      <c r="E31" s="33" t="n">
        <f aca="false">B31+C31+D31</f>
        <v>11215004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2497794</v>
      </c>
      <c r="C32" s="33" t="n">
        <f aca="false">各工場日別売上・受注残!R32</f>
        <v>2813115</v>
      </c>
      <c r="D32" s="33" t="n">
        <f aca="false">各工場日別売上・受注残!AB32</f>
        <v>2104067</v>
      </c>
      <c r="E32" s="33" t="n">
        <f aca="false">B32+C32+D32</f>
        <v>7414976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4308859</v>
      </c>
      <c r="C33" s="33" t="n">
        <f aca="false">各工場日別売上・受注残!R33</f>
        <v>3260185</v>
      </c>
      <c r="D33" s="33" t="n">
        <f aca="false">各工場日別売上・受注残!AB33</f>
        <v>1635064</v>
      </c>
      <c r="E33" s="33" t="n">
        <f aca="false">B33+C33+D33</f>
        <v>9204108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11190486</v>
      </c>
      <c r="C34" s="35" t="n">
        <f aca="false">各工場日別売上・受注残!R34</f>
        <v>3980958</v>
      </c>
      <c r="D34" s="35" t="n">
        <f aca="false">各工場日別売上・受注残!AB34</f>
        <v>2475979</v>
      </c>
      <c r="E34" s="35" t="n">
        <f aca="false">B34+C34+D34</f>
        <v>17647423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82869001</v>
      </c>
      <c r="C37" s="109" t="n">
        <f aca="false">各工場日別売上・受注残!R37</f>
        <v>50588498</v>
      </c>
      <c r="D37" s="108" t="n">
        <f aca="false">各工場日別売上・受注残!AB37</f>
        <v>31645331</v>
      </c>
      <c r="E37" s="108" t="n">
        <f aca="false">B37+C37+D37</f>
        <v>165102830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1.07622079220779</v>
      </c>
      <c r="C38" s="111" t="n">
        <f aca="false">C37/C36</f>
        <v>1.00573554671968</v>
      </c>
      <c r="D38" s="111" t="n">
        <f aca="false">D37/D36</f>
        <v>1.23133583657588</v>
      </c>
      <c r="E38" s="111" t="n">
        <f aca="false">E37/E36</f>
        <v>1.07910346405229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70000000</v>
      </c>
      <c r="C39" s="114" t="n">
        <f aca="false">ROUND(C36/各工場日別売上・受注残!$L$1*(COUNTIF(C4:C34,"&gt;0")),-4)</f>
        <v>45730000</v>
      </c>
      <c r="D39" s="114" t="n">
        <f aca="false">ROUND(D36/各工場日別売上・受注残!$L$1*(COUNTIF(D4:D34,"&gt;0")),-4)</f>
        <v>23360000</v>
      </c>
      <c r="E39" s="114" t="n">
        <f aca="false">B39+C39+D39</f>
        <v>13909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18384287142857</v>
      </c>
      <c r="C40" s="118" t="n">
        <f aca="false">C37/C39</f>
        <v>1.10624312267658</v>
      </c>
      <c r="D40" s="118" t="n">
        <f aca="false">D37/D39</f>
        <v>1.35468026541096</v>
      </c>
      <c r="E40" s="118" t="n">
        <f aca="false">E37/E39</f>
        <v>1.18702156876842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4353071</v>
      </c>
      <c r="C54" s="33" t="n">
        <f aca="false">各工場日別売上・受注残!S13</f>
        <v>10589066</v>
      </c>
      <c r="D54" s="33" t="n">
        <f aca="false">各工場日別売上・受注残!AC13</f>
        <v>7803289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23512235</v>
      </c>
      <c r="C57" s="33" t="n">
        <f aca="false">各工場日別売上・受注残!S16</f>
        <v>10622918</v>
      </c>
      <c r="D57" s="33" t="n">
        <f aca="false">各工場日別売上・受注残!AC16</f>
        <v>7797276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22159846</v>
      </c>
      <c r="C58" s="33" t="n">
        <f aca="false">各工場日別売上・受注残!S17</f>
        <v>10422497</v>
      </c>
      <c r="D58" s="33" t="n">
        <f aca="false">各工場日別売上・受注残!AC17</f>
        <v>8817295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20961373</v>
      </c>
      <c r="C59" s="33" t="n">
        <f aca="false">各工場日別売上・受注残!S18</f>
        <v>9829113</v>
      </c>
      <c r="D59" s="33" t="n">
        <f aca="false">各工場日別売上・受注残!AC18</f>
        <v>9865518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20769370</v>
      </c>
      <c r="C60" s="33" t="n">
        <f aca="false">各工場日別売上・受注残!S19</f>
        <v>9956516</v>
      </c>
      <c r="D60" s="33" t="n">
        <f aca="false">各工場日別売上・受注残!AC19</f>
        <v>6957157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19347121</v>
      </c>
      <c r="C61" s="33" t="n">
        <f aca="false">各工場日別売上・受注残!S20</f>
        <v>9398340</v>
      </c>
      <c r="D61" s="33" t="n">
        <f aca="false">各工場日別売上・受注残!AC20</f>
        <v>6303338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18851954</v>
      </c>
      <c r="C64" s="33" t="n">
        <f aca="false">各工場日別売上・受注残!S23</f>
        <v>10557992</v>
      </c>
      <c r="D64" s="33" t="n">
        <f aca="false">各工場日別売上・受注残!AC23</f>
        <v>6679251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18291569</v>
      </c>
      <c r="C65" s="33" t="n">
        <f aca="false">各工場日別売上・受注残!S24</f>
        <v>11230995</v>
      </c>
      <c r="D65" s="33" t="n">
        <f aca="false">各工場日別売上・受注残!AC24</f>
        <v>675084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21927168</v>
      </c>
      <c r="C66" s="33" t="n">
        <f aca="false">各工場日別売上・受注残!S25</f>
        <v>10803640</v>
      </c>
      <c r="D66" s="33" t="n">
        <f aca="false">各工場日別売上・受注残!AC25</f>
        <v>7459539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21198162</v>
      </c>
      <c r="C67" s="33" t="n">
        <f aca="false">各工場日別売上・受注残!S26</f>
        <v>10527736</v>
      </c>
      <c r="D67" s="33" t="n">
        <f aca="false">各工場日別売上・受注残!AC26</f>
        <v>6787606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20270269</v>
      </c>
      <c r="C71" s="33" t="n">
        <f aca="false">各工場日別売上・受注残!S30</f>
        <v>9588208</v>
      </c>
      <c r="D71" s="33" t="n">
        <f aca="false">各工場日別売上・受注残!AC30</f>
        <v>5744437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16663887</v>
      </c>
      <c r="C72" s="33" t="n">
        <f aca="false">各工場日別売上・受注残!S31</f>
        <v>8168520</v>
      </c>
      <c r="D72" s="33" t="n">
        <f aca="false">各工場日別売上・受注残!AC31</f>
        <v>4022904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13449358</v>
      </c>
      <c r="C73" s="33" t="n">
        <f aca="false">各工場日別売上・受注残!S32</f>
        <v>6357509</v>
      </c>
      <c r="D73" s="33" t="n">
        <f aca="false">各工場日別売上・受注残!AC32</f>
        <v>3274781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10612327</v>
      </c>
      <c r="C74" s="33" t="n">
        <f aca="false">各工場日別売上・受注残!S33</f>
        <v>3545603</v>
      </c>
      <c r="D74" s="33" t="n">
        <f aca="false">各工場日別売上・受注残!AC33</f>
        <v>2090048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1848598</v>
      </c>
      <c r="C75" s="35" t="n">
        <f aca="false">各工場日別売上・受注残!S34</f>
        <v>442484</v>
      </c>
      <c r="D75" s="35" t="n">
        <f aca="false">各工場日別売上・受注残!AC34</f>
        <v>104797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達成 ○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達成 ○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2743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27434</v>
      </c>
      <c r="H8" s="174" t="n">
        <f aca="false">IF(C8="","",G8/E8)</f>
        <v>0.950695428571429</v>
      </c>
      <c r="I8" s="175" t="n">
        <f aca="false">IF(D8="","",D8)</f>
        <v>2505220</v>
      </c>
      <c r="J8" s="176" t="n">
        <f aca="false">IF(D8="","",I8/G8)</f>
        <v>0.752898479729425</v>
      </c>
      <c r="K8" s="177" t="n">
        <f aca="false">C8*$D$5</f>
        <v>1510655.03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42544</v>
      </c>
      <c r="H9" s="174" t="n">
        <f aca="false">IF(C9="","",G9/E9)</f>
        <v>0.520363428571429</v>
      </c>
      <c r="I9" s="182" t="n">
        <f aca="false">IF(D9="","",I8+D9)</f>
        <v>2866240</v>
      </c>
      <c r="J9" s="176" t="n">
        <f aca="false">IF(D9="","",I9/G9)</f>
        <v>0.786878621095586</v>
      </c>
      <c r="K9" s="177" t="n">
        <f aca="false">C9*$D$5+K8</f>
        <v>1653714.97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4381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86362</v>
      </c>
      <c r="H10" s="174" t="n">
        <f aca="false">IF(C10="","",G10/E10)</f>
        <v>0.86536780952381</v>
      </c>
      <c r="I10" s="182" t="n">
        <f aca="false">IF(D10="","",I9+D10)</f>
        <v>6820391</v>
      </c>
      <c r="J10" s="176" t="n">
        <f aca="false">IF(D10="","",I10/G10)</f>
        <v>0.750618454338491</v>
      </c>
      <c r="K10" s="177" t="n">
        <f aca="false">C10*$D$5+K9</f>
        <v>4125208.34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5186</v>
      </c>
      <c r="D11" s="180" t="n">
        <v>11052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321548</v>
      </c>
      <c r="H11" s="174" t="n">
        <f aca="false">IF(C11="","",G11/E11)</f>
        <v>0.808682</v>
      </c>
      <c r="I11" s="182" t="n">
        <f aca="false">IF(D11="","",I10+D11)</f>
        <v>7925651</v>
      </c>
      <c r="J11" s="176" t="n">
        <f aca="false">IF(D11="","",I11/G11)</f>
        <v>0.700050116821481</v>
      </c>
      <c r="K11" s="177" t="n">
        <f aca="false">C11*$D$5+K10</f>
        <v>5139982.79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89705</v>
      </c>
      <c r="D12" s="184" t="n">
        <v>21466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411253</v>
      </c>
      <c r="H12" s="174" t="n">
        <f aca="false">IF(C12="","",G12/E12)</f>
        <v>0.766357314285714</v>
      </c>
      <c r="I12" s="182" t="n">
        <f aca="false">IF(D12="","",I11+D12)</f>
        <v>8140311</v>
      </c>
      <c r="J12" s="176" t="n">
        <f aca="false">IF(D12="","",I12/G12)</f>
        <v>0.606976171428576</v>
      </c>
      <c r="K12" s="177" t="n">
        <f aca="false">C12*$D$5+K11</f>
        <v>6088708.86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70425</v>
      </c>
      <c r="D13" s="184" t="n">
        <v>20969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881678</v>
      </c>
      <c r="H13" s="174" t="n">
        <f aca="false">IF(C13="","",G13/E13)</f>
        <v>0.803889428571429</v>
      </c>
      <c r="I13" s="182" t="n">
        <f aca="false">IF(D13="","",I12+D13)</f>
        <v>10237306</v>
      </c>
      <c r="J13" s="176" t="n">
        <f aca="false">IF(D13="","",I13/G13)</f>
        <v>0.606415191665189</v>
      </c>
      <c r="K13" s="177" t="n">
        <f aca="false">C13*$D$5+K12</f>
        <v>7664281.812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289568</v>
      </c>
      <c r="D14" s="184" t="n">
        <v>967435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2171246</v>
      </c>
      <c r="H14" s="174" t="n">
        <f aca="false">IF(C14="","",G14/E14)</f>
        <v>0.904948816326531</v>
      </c>
      <c r="I14" s="182" t="n">
        <f aca="false">IF(D14="","",I13+D14)</f>
        <v>11204741</v>
      </c>
      <c r="J14" s="176" t="n">
        <f aca="false">IF(D14="","",I14/G14)</f>
        <v>0.505372634447338</v>
      </c>
      <c r="K14" s="177" t="n">
        <f aca="false">C14*$D$5+K13</f>
        <v>10065745.68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3667186</v>
      </c>
      <c r="D15" s="184" t="n">
        <v>1386435</v>
      </c>
      <c r="E15" s="181" t="n">
        <f aca="false">E8*8</f>
        <v>28000000</v>
      </c>
      <c r="F15" s="181" t="n">
        <f aca="false">E15*$D5</f>
        <v>12712000</v>
      </c>
      <c r="G15" s="181" t="n">
        <f aca="false">IF(C15="","",G14+C15)</f>
        <v>25838432</v>
      </c>
      <c r="H15" s="174" t="n">
        <f aca="false">IF(C15="","",G15/E15)</f>
        <v>0.922801142857143</v>
      </c>
      <c r="I15" s="182" t="n">
        <f aca="false">IF(D15="","",I14+D15)</f>
        <v>12591176</v>
      </c>
      <c r="J15" s="176" t="n">
        <f aca="false">IF(D15="","",I15/G15)</f>
        <v>0.487304183164056</v>
      </c>
      <c r="K15" s="177" t="n">
        <f aca="false">C15*$D$5+K14</f>
        <v>11730648.12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3611970</v>
      </c>
      <c r="D16" s="184" t="n">
        <v>719865</v>
      </c>
      <c r="E16" s="181" t="n">
        <f aca="false">E8*9</f>
        <v>31500000</v>
      </c>
      <c r="F16" s="181" t="n">
        <f aca="false">E16*$D5</f>
        <v>14301000</v>
      </c>
      <c r="G16" s="181" t="n">
        <f aca="false">IF(C16="","",G15+C16)</f>
        <v>29450402</v>
      </c>
      <c r="H16" s="174" t="n">
        <f aca="false">IF(C16="","",G16/E16)</f>
        <v>0.934933396825397</v>
      </c>
      <c r="I16" s="182" t="n">
        <f aca="false">IF(D16="","",I15+D16)</f>
        <v>13311041</v>
      </c>
      <c r="J16" s="176" t="n">
        <f aca="false">IF(D16="","",I16/G16)</f>
        <v>0.451981640182705</v>
      </c>
      <c r="K16" s="177" t="n">
        <f aca="false">C16*$D$5+K15</f>
        <v>13370482.50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3828576</v>
      </c>
      <c r="D17" s="184" t="n">
        <v>1051435</v>
      </c>
      <c r="E17" s="181" t="n">
        <f aca="false">E8*10</f>
        <v>35000000</v>
      </c>
      <c r="F17" s="181" t="n">
        <f aca="false">E17*$D5</f>
        <v>15890000</v>
      </c>
      <c r="G17" s="181" t="n">
        <f aca="false">IF(C17="","",G16+C17)</f>
        <v>33278978</v>
      </c>
      <c r="H17" s="174" t="n">
        <f aca="false">IF(C17="","",G17/E17)</f>
        <v>0.950827942857143</v>
      </c>
      <c r="I17" s="182" t="n">
        <f aca="false">IF(D17="","",I16+D17)</f>
        <v>14362476</v>
      </c>
      <c r="J17" s="176" t="n">
        <f aca="false">IF(D17="","",I17/G17)</f>
        <v>0.431578037041883</v>
      </c>
      <c r="K17" s="177" t="n">
        <f aca="false">C17*$D$5+K16</f>
        <v>15108656.01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99634</v>
      </c>
      <c r="D18" s="184" t="n">
        <v>846076</v>
      </c>
      <c r="E18" s="181" t="n">
        <f aca="false">E8*11</f>
        <v>38500000</v>
      </c>
      <c r="F18" s="181" t="n">
        <f aca="false">E18*$D5</f>
        <v>17479000</v>
      </c>
      <c r="G18" s="181" t="n">
        <f aca="false">IF(C18="","",G17+C18)</f>
        <v>35478612</v>
      </c>
      <c r="H18" s="174" t="n">
        <f aca="false">IF(C18="","",G18/E18)</f>
        <v>0.92152238961039</v>
      </c>
      <c r="I18" s="182" t="n">
        <f aca="false">IF(D18="","",I17+D18)</f>
        <v>15208552</v>
      </c>
      <c r="J18" s="176" t="n">
        <f aca="false">IF(D18="","",I18/G18)</f>
        <v>0.428668179014444</v>
      </c>
      <c r="K18" s="177" t="n">
        <f aca="false">C18*$D$5+K17</f>
        <v>16107289.848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3481759</v>
      </c>
      <c r="D19" s="184" t="n">
        <v>1337310</v>
      </c>
      <c r="E19" s="181" t="n">
        <f aca="false">E8*12</f>
        <v>42000000</v>
      </c>
      <c r="F19" s="181" t="n">
        <f aca="false">E19*$D5</f>
        <v>19068000</v>
      </c>
      <c r="G19" s="181" t="n">
        <f aca="false">IF(C19="","",G18+C19)</f>
        <v>38960371</v>
      </c>
      <c r="H19" s="174" t="n">
        <f aca="false">IF(C19="","",G19/E19)</f>
        <v>0.927627880952381</v>
      </c>
      <c r="I19" s="182" t="n">
        <f aca="false">IF(D19="","",I18+D19)</f>
        <v>16545862</v>
      </c>
      <c r="J19" s="176" t="n">
        <f aca="false">IF(D19="","",I19/G19)</f>
        <v>0.424684405597678</v>
      </c>
      <c r="K19" s="177" t="n">
        <f aca="false">C19*$D$5+K18</f>
        <v>17688008.434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3321523</v>
      </c>
      <c r="D20" s="184" t="n">
        <v>5479510</v>
      </c>
      <c r="E20" s="181" t="n">
        <f aca="false">E8*13</f>
        <v>45500000</v>
      </c>
      <c r="F20" s="181" t="n">
        <f aca="false">E20*$D5</f>
        <v>20657000</v>
      </c>
      <c r="G20" s="181" t="n">
        <f aca="false">IF(C20="","",G19+C20)</f>
        <v>42281894</v>
      </c>
      <c r="H20" s="174" t="n">
        <f aca="false">IF(C20="","",G20/E20)</f>
        <v>0.929272395604396</v>
      </c>
      <c r="I20" s="182" t="n">
        <f aca="false">IF(D20="","",I19+D20)</f>
        <v>22025372</v>
      </c>
      <c r="J20" s="176" t="n">
        <f aca="false">IF(D20="","",I20/G20)</f>
        <v>0.520917345850212</v>
      </c>
      <c r="K20" s="177" t="n">
        <f aca="false">C20*$D$5+K19</f>
        <v>19195979.87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 t="n">
        <v>3199271</v>
      </c>
      <c r="D21" s="184" t="n">
        <v>652140</v>
      </c>
      <c r="E21" s="181" t="n">
        <f aca="false">E8*14</f>
        <v>49000000</v>
      </c>
      <c r="F21" s="181" t="n">
        <f aca="false">E21*$D5</f>
        <v>22246000</v>
      </c>
      <c r="G21" s="181" t="n">
        <f aca="false">IF(C21="","",G20+C21)</f>
        <v>45481165</v>
      </c>
      <c r="H21" s="174" t="n">
        <f aca="false">IF(C21="","",G21/E21)</f>
        <v>0.928187040816327</v>
      </c>
      <c r="I21" s="182" t="n">
        <f aca="false">IF(D21="","",I20+D21)</f>
        <v>22677512</v>
      </c>
      <c r="J21" s="176" t="n">
        <f aca="false">IF(D21="","",I21/G21)</f>
        <v>0.498613261115893</v>
      </c>
      <c r="K21" s="177" t="n">
        <f aca="false">C21*$D$5+K20</f>
        <v>20648448.91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 t="n">
        <v>4052216</v>
      </c>
      <c r="D22" s="184" t="n">
        <v>268460</v>
      </c>
      <c r="E22" s="181" t="n">
        <f aca="false">E8*15</f>
        <v>52500000</v>
      </c>
      <c r="F22" s="181" t="n">
        <f aca="false">E22*$D5</f>
        <v>23835000</v>
      </c>
      <c r="G22" s="181" t="n">
        <f aca="false">IF(C22="","",G21+C22)</f>
        <v>49533381</v>
      </c>
      <c r="H22" s="174" t="n">
        <f aca="false">IF(C22="","",G22/E22)</f>
        <v>0.943492971428572</v>
      </c>
      <c r="I22" s="182" t="n">
        <f aca="false">IF(D22="","",I21+D22)</f>
        <v>22945972</v>
      </c>
      <c r="J22" s="176" t="n">
        <f aca="false">IF(D22="","",I22/G22)</f>
        <v>0.463242595937475</v>
      </c>
      <c r="K22" s="177" t="n">
        <f aca="false">C22*$D$5+K21</f>
        <v>22488154.974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 t="n">
        <v>3984703</v>
      </c>
      <c r="D23" s="184" t="n">
        <v>3672537</v>
      </c>
      <c r="E23" s="181" t="n">
        <f aca="false">E8*16</f>
        <v>56000000</v>
      </c>
      <c r="F23" s="181" t="n">
        <f aca="false">E23*$D5</f>
        <v>25424000</v>
      </c>
      <c r="G23" s="181" t="n">
        <f aca="false">IF(C23="","",G22+C23)</f>
        <v>53518084</v>
      </c>
      <c r="H23" s="174" t="n">
        <f aca="false">IF(C23="","",G23/E23)</f>
        <v>0.955680071428572</v>
      </c>
      <c r="I23" s="182" t="n">
        <f aca="false">IF(D23="","",I22+D23)</f>
        <v>26618509</v>
      </c>
      <c r="J23" s="176" t="n">
        <f aca="false">IF(D23="","",I23/G23)</f>
        <v>0.497374102555689</v>
      </c>
      <c r="K23" s="177" t="n">
        <f aca="false">C23*$D$5+K22</f>
        <v>24297210.136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 t="n">
        <v>14101</v>
      </c>
      <c r="D24" s="184" t="n">
        <v>445180</v>
      </c>
      <c r="E24" s="181" t="n">
        <f aca="false">E8*17</f>
        <v>59500000</v>
      </c>
      <c r="F24" s="181" t="n">
        <f aca="false">E24*$D5</f>
        <v>27013000</v>
      </c>
      <c r="G24" s="181" t="n">
        <f aca="false">IF(C24="","",G23+C24)</f>
        <v>53532185</v>
      </c>
      <c r="H24" s="174" t="n">
        <f aca="false">IF(C24="","",G24/E24)</f>
        <v>0.899700588235294</v>
      </c>
      <c r="I24" s="182" t="n">
        <f aca="false">IF(D24="","",I23+D24)</f>
        <v>27063689</v>
      </c>
      <c r="J24" s="176" t="n">
        <f aca="false">IF(D24="","",I24/G24)</f>
        <v>0.505559207045257</v>
      </c>
      <c r="K24" s="177" t="n">
        <f aca="false">C24*$D$5+K23</f>
        <v>24303611.99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 t="n">
        <v>5068979</v>
      </c>
      <c r="D25" s="184" t="n">
        <v>272260</v>
      </c>
      <c r="E25" s="181" t="n">
        <f aca="false">E8*18</f>
        <v>63000000</v>
      </c>
      <c r="F25" s="181" t="n">
        <f aca="false">E25*$D5</f>
        <v>28602000</v>
      </c>
      <c r="G25" s="181" t="n">
        <f aca="false">IF(C25="","",G24+C25)</f>
        <v>58601164</v>
      </c>
      <c r="H25" s="174" t="n">
        <f aca="false">IF(C25="","",G25/E25)</f>
        <v>0.930177206349206</v>
      </c>
      <c r="I25" s="182" t="n">
        <f aca="false">IF(D25="","",I24+D25)</f>
        <v>27335949</v>
      </c>
      <c r="J25" s="176" t="n">
        <f aca="false">IF(D25="","",I25/G25)</f>
        <v>0.466474505523474</v>
      </c>
      <c r="K25" s="177" t="n">
        <f aca="false">C25*$D$5+K24</f>
        <v>26604928.456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 t="n">
        <v>6030749</v>
      </c>
      <c r="D26" s="184" t="n">
        <v>1715210</v>
      </c>
      <c r="E26" s="181" t="n">
        <f aca="false">E8*19</f>
        <v>66500000</v>
      </c>
      <c r="F26" s="181" t="n">
        <f aca="false">E26*$D5</f>
        <v>30191000</v>
      </c>
      <c r="G26" s="181" t="n">
        <f aca="false">IF(C26="","",G25+C26)</f>
        <v>64631913</v>
      </c>
      <c r="H26" s="174" t="n">
        <f aca="false">IF(C26="","",G26/E26)</f>
        <v>0.971908466165414</v>
      </c>
      <c r="I26" s="182" t="n">
        <f aca="false">IF(D26="","",I25+D26)</f>
        <v>29051159</v>
      </c>
      <c r="J26" s="176" t="n">
        <f aca="false">IF(D26="","",I26/G26)</f>
        <v>0.44948629324959</v>
      </c>
      <c r="K26" s="177" t="n">
        <f aca="false">C26*$D$5+K25</f>
        <v>29342888.502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 t="n">
        <v>2679953</v>
      </c>
      <c r="D27" s="184" t="n">
        <v>1473740</v>
      </c>
      <c r="E27" s="181" t="n">
        <f aca="false">E$8*20</f>
        <v>70000000</v>
      </c>
      <c r="F27" s="181" t="n">
        <f aca="false">E27*$D5</f>
        <v>31780000</v>
      </c>
      <c r="G27" s="181" t="n">
        <f aca="false">IF(C27="","",G26+C27)</f>
        <v>67311866</v>
      </c>
      <c r="H27" s="174" t="n">
        <f aca="false">IF(C27="","",G27/E27)</f>
        <v>0.961598085714286</v>
      </c>
      <c r="I27" s="182" t="n">
        <f aca="false">IF(D27="","",I26+D27)</f>
        <v>30524899</v>
      </c>
      <c r="J27" s="176" t="n">
        <f aca="false">IF(D27="","",I27/G27)</f>
        <v>0.453484664947485</v>
      </c>
      <c r="K27" s="177" t="n">
        <f aca="false">C27*$D$5+K26</f>
        <v>30559587.164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 t="n">
        <v>4366649</v>
      </c>
      <c r="D28" s="184" t="n">
        <v>1848570</v>
      </c>
      <c r="E28" s="181" t="n">
        <f aca="false">E$8*21</f>
        <v>73500000</v>
      </c>
      <c r="F28" s="181" t="n">
        <f aca="false">E28*$D5</f>
        <v>33369000</v>
      </c>
      <c r="G28" s="181" t="n">
        <f aca="false">IF(C28="","",G27+C28)</f>
        <v>71678515</v>
      </c>
      <c r="H28" s="174" t="n">
        <f aca="false">IF(C28="","",G28/E28)</f>
        <v>0.975217891156463</v>
      </c>
      <c r="I28" s="182" t="n">
        <f aca="false">IF(D28="","",I27+D28)</f>
        <v>32373469</v>
      </c>
      <c r="J28" s="176" t="n">
        <f aca="false">IF(D28="","",I28/G28)</f>
        <v>0.451648154262124</v>
      </c>
      <c r="K28" s="177" t="n">
        <f aca="false">C28*$D$5+K27</f>
        <v>32542045.81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 t="n">
        <v>11190486</v>
      </c>
      <c r="D29" s="184" t="n">
        <v>0</v>
      </c>
      <c r="E29" s="181" t="n">
        <f aca="false">E$8*22</f>
        <v>77000000</v>
      </c>
      <c r="F29" s="181" t="n">
        <f aca="false">E29*$D5</f>
        <v>34958000</v>
      </c>
      <c r="G29" s="181" t="n">
        <f aca="false">IF(C29="","",G28+C29)</f>
        <v>82869001</v>
      </c>
      <c r="H29" s="174" t="n">
        <f aca="false">IF(C29="","",G29/E29)</f>
        <v>1.07622079220779</v>
      </c>
      <c r="I29" s="182" t="n">
        <f aca="false">IF(D29="","",I28+D29)</f>
        <v>32373469</v>
      </c>
      <c r="J29" s="176" t="n">
        <f aca="false">IF(D29="","",I29/G29)</f>
        <v>0.390658371759544</v>
      </c>
      <c r="K29" s="177" t="n">
        <f aca="false">C29*$D$5+K28</f>
        <v>37622526.454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82869001</v>
      </c>
      <c r="D32" s="191" t="n">
        <f aca="false">SUM(D8:D31)</f>
        <v>32373469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82869001</v>
      </c>
      <c r="H32" s="193" t="s">
        <v>68</v>
      </c>
      <c r="I32" s="192" t="n">
        <f aca="false">MAX(I8:I31)</f>
        <v>32373469</v>
      </c>
      <c r="J32" s="194" t="n">
        <f aca="false">MAX(I8:I31)/MAX(G8:G31)</f>
        <v>0.390658371759544</v>
      </c>
      <c r="K32" s="195" t="n">
        <f aca="false">MAX(K8:K31)</f>
        <v>37622526.454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達成 ○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達成 ○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5944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889976</v>
      </c>
      <c r="H12" s="174" t="n">
        <f aca="false">IF(C12="","",G12/E12)</f>
        <v>0.865127125248509</v>
      </c>
      <c r="I12" s="182" t="n">
        <f aca="false">IF(D12="","",I11+D12)</f>
        <v>6819943</v>
      </c>
      <c r="J12" s="176" t="n">
        <f aca="false">IF(D12="","",I12/G12)</f>
        <v>0.689581349843518</v>
      </c>
      <c r="K12" s="177" t="n">
        <f aca="false">C12*$D$5+K11</f>
        <v>4598838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3219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791929</v>
      </c>
      <c r="H13" s="174" t="n">
        <f aca="false">IF(C13="","",G13/E13)</f>
        <v>0.859583956262426</v>
      </c>
      <c r="I13" s="182" t="n">
        <f aca="false">IF(D13="","",I12+D13)</f>
        <v>7141928</v>
      </c>
      <c r="J13" s="176" t="n">
        <f aca="false">IF(D13="","",I13/G13)</f>
        <v>0.605662398408267</v>
      </c>
      <c r="K13" s="177" t="n">
        <f aca="false">C13*$D$5+K12</f>
        <v>5483246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35722</v>
      </c>
      <c r="D14" s="184" t="n">
        <v>421975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4327651</v>
      </c>
      <c r="H14" s="174" t="n">
        <f aca="false">IF(C14="","",G14/E14)</f>
        <v>0.895223862539052</v>
      </c>
      <c r="I14" s="182" t="n">
        <f aca="false">IF(D14="","",I13+D14)</f>
        <v>7563903</v>
      </c>
      <c r="J14" s="176" t="n">
        <f aca="false">IF(D14="","",I14/G14)</f>
        <v>0.527923453746884</v>
      </c>
      <c r="K14" s="177" t="n">
        <f aca="false">C14*$D$5+K13</f>
        <v>6662357.7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320130</v>
      </c>
      <c r="D15" s="184" t="n">
        <v>691215</v>
      </c>
      <c r="E15" s="181" t="n">
        <f aca="false">E8*8</f>
        <v>18290909.0909091</v>
      </c>
      <c r="F15" s="181" t="n">
        <f aca="false">E15*$D5</f>
        <v>8505272.72727273</v>
      </c>
      <c r="G15" s="181" t="n">
        <f aca="false">IF(C15="","",G14+C15)</f>
        <v>16647781</v>
      </c>
      <c r="H15" s="174" t="n">
        <f aca="false">IF(C15="","",G15/E15)</f>
        <v>0.910166953280318</v>
      </c>
      <c r="I15" s="182" t="n">
        <f aca="false">IF(D15="","",I14+D15)</f>
        <v>8255118</v>
      </c>
      <c r="J15" s="176" t="n">
        <f aca="false">IF(D15="","",I15/G15)</f>
        <v>0.495868968963491</v>
      </c>
      <c r="K15" s="177" t="n">
        <f aca="false">C15*$D$5+K14</f>
        <v>7741218.16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1821690</v>
      </c>
      <c r="D16" s="184" t="n">
        <v>250220</v>
      </c>
      <c r="E16" s="181" t="n">
        <f aca="false">E8*9</f>
        <v>20577272.7272727</v>
      </c>
      <c r="F16" s="181" t="n">
        <f aca="false">E16*$D5</f>
        <v>9568431.81818182</v>
      </c>
      <c r="G16" s="181" t="n">
        <f aca="false">IF(C16="","",G15+C16)</f>
        <v>18469471</v>
      </c>
      <c r="H16" s="174" t="n">
        <f aca="false">IF(C16="","",G16/E16)</f>
        <v>0.897566516456815</v>
      </c>
      <c r="I16" s="182" t="n">
        <f aca="false">IF(D16="","",I15+D16)</f>
        <v>8505338</v>
      </c>
      <c r="J16" s="176" t="n">
        <f aca="false">IF(D16="","",I16/G16)</f>
        <v>0.460507937666433</v>
      </c>
      <c r="K16" s="177" t="n">
        <f aca="false">C16*$D$5+K15</f>
        <v>8588304.01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2439118</v>
      </c>
      <c r="D17" s="184" t="n">
        <v>2775162</v>
      </c>
      <c r="E17" s="181" t="n">
        <f aca="false">E8*10</f>
        <v>22863636.3636364</v>
      </c>
      <c r="F17" s="181" t="n">
        <f aca="false">E17*$D5</f>
        <v>10631590.9090909</v>
      </c>
      <c r="G17" s="181" t="n">
        <f aca="false">IF(C17="","",G16+C17)</f>
        <v>20908589</v>
      </c>
      <c r="H17" s="174" t="n">
        <f aca="false">IF(C17="","",G17/E17)</f>
        <v>0.914490970178926</v>
      </c>
      <c r="I17" s="182" t="n">
        <f aca="false">IF(D17="","",I16+D17)</f>
        <v>11280500</v>
      </c>
      <c r="J17" s="176" t="n">
        <f aca="false">IF(D17="","",I17/G17)</f>
        <v>0.539515124621752</v>
      </c>
      <c r="K17" s="177" t="n">
        <f aca="false">C17*$D$5+K16</f>
        <v>9722493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579054</v>
      </c>
      <c r="D18" s="184" t="n">
        <v>877955</v>
      </c>
      <c r="E18" s="181" t="n">
        <f aca="false">E8*11</f>
        <v>25150000</v>
      </c>
      <c r="F18" s="181" t="n">
        <f aca="false">E18*$D5</f>
        <v>11694750</v>
      </c>
      <c r="G18" s="181" t="n">
        <f aca="false">IF(C18="","",G17+C18)</f>
        <v>22487643</v>
      </c>
      <c r="H18" s="174" t="n">
        <f aca="false">IF(C18="","",G18/E18)</f>
        <v>0.894140874751491</v>
      </c>
      <c r="I18" s="182" t="n">
        <f aca="false">IF(D18="","",I17+D18)</f>
        <v>12158455</v>
      </c>
      <c r="J18" s="176" t="n">
        <f aca="false">IF(D18="","",I18/G18)</f>
        <v>0.540672715232984</v>
      </c>
      <c r="K18" s="177" t="n">
        <f aca="false">C18*$D$5+K17</f>
        <v>10456753.99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1482989</v>
      </c>
      <c r="D19" s="184" t="n">
        <v>423355</v>
      </c>
      <c r="E19" s="181" t="n">
        <f aca="false">E8*12</f>
        <v>27436363.6363636</v>
      </c>
      <c r="F19" s="181" t="n">
        <f aca="false">E19*$D5</f>
        <v>12757909.0909091</v>
      </c>
      <c r="G19" s="181" t="n">
        <f aca="false">IF(C19="","",G18+C19)</f>
        <v>23970632</v>
      </c>
      <c r="H19" s="174" t="n">
        <f aca="false">IF(C19="","",G19/E19)</f>
        <v>0.873681086812459</v>
      </c>
      <c r="I19" s="182" t="n">
        <f aca="false">IF(D19="","",I18+D19)</f>
        <v>12581810</v>
      </c>
      <c r="J19" s="176" t="n">
        <f aca="false">IF(D19="","",I19/G19)</f>
        <v>0.524884366836886</v>
      </c>
      <c r="K19" s="177" t="n">
        <f aca="false">C19*$D$5+K18</f>
        <v>11146343.8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1764307</v>
      </c>
      <c r="D20" s="184" t="n">
        <v>559325</v>
      </c>
      <c r="E20" s="181" t="n">
        <f aca="false">E8*13</f>
        <v>29722727.2727273</v>
      </c>
      <c r="F20" s="181" t="n">
        <f aca="false">E20*$D5</f>
        <v>13821068.1818182</v>
      </c>
      <c r="G20" s="181" t="n">
        <f aca="false">IF(C20="","",G19+C20)</f>
        <v>25734939</v>
      </c>
      <c r="H20" s="174" t="n">
        <f aca="false">IF(C20="","",G20/E20)</f>
        <v>0.865833702400979</v>
      </c>
      <c r="I20" s="182" t="n">
        <f aca="false">IF(D20="","",I19+D20)</f>
        <v>13141135</v>
      </c>
      <c r="J20" s="176" t="n">
        <f aca="false">IF(D20="","",I20/G20)</f>
        <v>0.510634006165703</v>
      </c>
      <c r="K20" s="177" t="n">
        <f aca="false">C20*$D$5+K19</f>
        <v>11966746.63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 t="n">
        <v>2920907</v>
      </c>
      <c r="D21" s="184" t="n">
        <v>2003623</v>
      </c>
      <c r="E21" s="181" t="n">
        <f aca="false">E8*14</f>
        <v>32009090.9090909</v>
      </c>
      <c r="F21" s="181" t="n">
        <f aca="false">E21*$D5</f>
        <v>14884227.2727273</v>
      </c>
      <c r="G21" s="181" t="n">
        <f aca="false">IF(C21="","",G20+C21)</f>
        <v>28655846</v>
      </c>
      <c r="H21" s="174" t="n">
        <f aca="false">IF(C21="","",G21/E21)</f>
        <v>0.895240857710878</v>
      </c>
      <c r="I21" s="182" t="n">
        <f aca="false">IF(D21="","",I20+D21)</f>
        <v>15144758</v>
      </c>
      <c r="J21" s="176" t="n">
        <f aca="false">IF(D21="","",I21/G21)</f>
        <v>0.528505003830632</v>
      </c>
      <c r="K21" s="177" t="n">
        <f aca="false">C21*$D$5+K20</f>
        <v>13324968.39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 t="n">
        <v>1847177</v>
      </c>
      <c r="D22" s="184" t="n">
        <v>979830</v>
      </c>
      <c r="E22" s="181" t="n">
        <f aca="false">E8*15</f>
        <v>34295454.5454546</v>
      </c>
      <c r="F22" s="181" t="n">
        <f aca="false">E22*$D5</f>
        <v>15947386.3636364</v>
      </c>
      <c r="G22" s="181" t="n">
        <f aca="false">IF(C22="","",G21+C22)</f>
        <v>30503023</v>
      </c>
      <c r="H22" s="174" t="n">
        <f aca="false">IF(C22="","",G22/E22)</f>
        <v>0.889418828363154</v>
      </c>
      <c r="I22" s="182" t="n">
        <f aca="false">IF(D22="","",I21+D22)</f>
        <v>16124588</v>
      </c>
      <c r="J22" s="176" t="n">
        <f aca="false">IF(D22="","",I22/G22)</f>
        <v>0.528622622092243</v>
      </c>
      <c r="K22" s="177" t="n">
        <f aca="false">C22*$D$5+K21</f>
        <v>14183905.69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 t="n">
        <v>2002630</v>
      </c>
      <c r="D23" s="184" t="n">
        <v>2744089</v>
      </c>
      <c r="E23" s="181" t="n">
        <f aca="false">E8*16</f>
        <v>36581818.1818182</v>
      </c>
      <c r="F23" s="181" t="n">
        <f aca="false">E23*$D5</f>
        <v>17010545.4545455</v>
      </c>
      <c r="G23" s="181" t="n">
        <f aca="false">IF(C23="","",G22+C23)</f>
        <v>32505653</v>
      </c>
      <c r="H23" s="174" t="n">
        <f aca="false">IF(C23="","",G23/E23)</f>
        <v>0.888574013419483</v>
      </c>
      <c r="I23" s="182" t="n">
        <f aca="false">IF(D23="","",I22+D23)</f>
        <v>18868677</v>
      </c>
      <c r="J23" s="176" t="n">
        <f aca="false">IF(D23="","",I23/G23)</f>
        <v>0.580473710218958</v>
      </c>
      <c r="K23" s="177" t="n">
        <f aca="false">C23*$D$5+K22</f>
        <v>15115128.64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 t="n">
        <v>104416</v>
      </c>
      <c r="D24" s="184" t="n">
        <v>650423</v>
      </c>
      <c r="E24" s="181" t="n">
        <f aca="false">E8*17</f>
        <v>38868181.8181818</v>
      </c>
      <c r="F24" s="181" t="n">
        <f aca="false">E24*$D5</f>
        <v>18073704.5454545</v>
      </c>
      <c r="G24" s="181" t="n">
        <f aca="false">IF(C24="","",G23+C24)</f>
        <v>32610069</v>
      </c>
      <c r="H24" s="174" t="n">
        <f aca="false">IF(C24="","",G24/E24)</f>
        <v>0.838991367091568</v>
      </c>
      <c r="I24" s="182" t="n">
        <f aca="false">IF(D24="","",I23+D24)</f>
        <v>19519100</v>
      </c>
      <c r="J24" s="176" t="n">
        <f aca="false">IF(D24="","",I24/G24)</f>
        <v>0.598560524358289</v>
      </c>
      <c r="K24" s="177" t="n">
        <f aca="false">C24*$D$5+K23</f>
        <v>15163682.08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 t="n">
        <v>4605883</v>
      </c>
      <c r="D25" s="184" t="n">
        <v>99900</v>
      </c>
      <c r="E25" s="181" t="n">
        <f aca="false">E8*18</f>
        <v>41154545.4545455</v>
      </c>
      <c r="F25" s="181" t="n">
        <f aca="false">E25*$D5</f>
        <v>19136863.6363636</v>
      </c>
      <c r="G25" s="181" t="n">
        <f aca="false">IF(C25="","",G24+C25)</f>
        <v>37215952</v>
      </c>
      <c r="H25" s="174" t="n">
        <f aca="false">IF(C25="","",G25/E25)</f>
        <v>0.904297486193948</v>
      </c>
      <c r="I25" s="182" t="n">
        <f aca="false">IF(D25="","",I24+D25)</f>
        <v>19619000</v>
      </c>
      <c r="J25" s="176" t="n">
        <f aca="false">IF(D25="","",I25/G25)</f>
        <v>0.527166415089959</v>
      </c>
      <c r="K25" s="177" t="n">
        <f aca="false">C25*$D$5+K24</f>
        <v>17305417.68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 t="n">
        <v>3210668</v>
      </c>
      <c r="D26" s="184" t="n">
        <v>433175</v>
      </c>
      <c r="E26" s="181" t="n">
        <f aca="false">E8*19</f>
        <v>43440909.0909091</v>
      </c>
      <c r="F26" s="181" t="n">
        <f aca="false">E26*$D5</f>
        <v>20200022.7272727</v>
      </c>
      <c r="G26" s="181" t="n">
        <f aca="false">IF(C26="","",G25+C26)</f>
        <v>40426620</v>
      </c>
      <c r="H26" s="174" t="n">
        <f aca="false">IF(C26="","",G26/E26)</f>
        <v>0.930611740085801</v>
      </c>
      <c r="I26" s="182" t="n">
        <f aca="false">IF(D26="","",I25+D26)</f>
        <v>20052175</v>
      </c>
      <c r="J26" s="176" t="n">
        <f aca="false">IF(D26="","",I26/G26)</f>
        <v>0.496014136230039</v>
      </c>
      <c r="K26" s="177" t="n">
        <f aca="false">C26*$D$5+K25</f>
        <v>18798378.3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 t="n">
        <v>2874455</v>
      </c>
      <c r="D27" s="184" t="n">
        <v>215188</v>
      </c>
      <c r="E27" s="181" t="n">
        <f aca="false">E8*20</f>
        <v>45727272.7272727</v>
      </c>
      <c r="F27" s="181" t="n">
        <f aca="false">E27*$D5</f>
        <v>21263181.8181818</v>
      </c>
      <c r="G27" s="181" t="n">
        <f aca="false">IF(C27="","",G26+C27)</f>
        <v>43301075</v>
      </c>
      <c r="H27" s="174" t="n">
        <f aca="false">IF(C27="","",G27/E27)</f>
        <v>0.946941998011929</v>
      </c>
      <c r="I27" s="182" t="n">
        <f aca="false">IF(D27="","",I26+D27)</f>
        <v>20267363</v>
      </c>
      <c r="J27" s="176" t="n">
        <f aca="false">IF(D27="","",I27/G27)</f>
        <v>0.468056809213166</v>
      </c>
      <c r="K27" s="177" t="n">
        <f aca="false">C27*$D$5+K26</f>
        <v>20134999.87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 t="n">
        <v>3306465</v>
      </c>
      <c r="D28" s="184" t="n">
        <v>649746</v>
      </c>
      <c r="E28" s="181" t="n">
        <f aca="false">E8*21</f>
        <v>48013636.3636364</v>
      </c>
      <c r="F28" s="181" t="n">
        <f aca="false">E28*$D5</f>
        <v>22326340.9090909</v>
      </c>
      <c r="G28" s="181" t="n">
        <f aca="false">IF(C28="","",G27+C28)</f>
        <v>46607540</v>
      </c>
      <c r="H28" s="174" t="n">
        <f aca="false">IF(C28="","",G28/E28)</f>
        <v>0.97071464546057</v>
      </c>
      <c r="I28" s="182" t="n">
        <f aca="false">IF(D28="","",I27+D28)</f>
        <v>20917109</v>
      </c>
      <c r="J28" s="176" t="n">
        <f aca="false">IF(D28="","",I28/G28)</f>
        <v>0.448792384236542</v>
      </c>
      <c r="K28" s="177" t="n">
        <f aca="false">C28*$D$5+K27</f>
        <v>21672506.1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 t="n">
        <v>3980958</v>
      </c>
      <c r="D29" s="184" t="n">
        <v>643263</v>
      </c>
      <c r="E29" s="181" t="n">
        <f aca="false">E8*22</f>
        <v>50300000</v>
      </c>
      <c r="F29" s="181" t="n">
        <f aca="false">E29*$D5</f>
        <v>23389500</v>
      </c>
      <c r="G29" s="181" t="n">
        <f aca="false">IF(C29="","",G28+C29)</f>
        <v>50588498</v>
      </c>
      <c r="H29" s="174" t="n">
        <f aca="false">IF(C29="","",G29/E29)</f>
        <v>1.00573554671968</v>
      </c>
      <c r="I29" s="182" t="n">
        <f aca="false">IF(D29="","",I28+D29)</f>
        <v>21560372</v>
      </c>
      <c r="J29" s="176" t="n">
        <f aca="false">IF(D29="","",I29/G29)</f>
        <v>0.426191186779256</v>
      </c>
      <c r="K29" s="177" t="n">
        <f aca="false">C29*$D$5+K28</f>
        <v>23523651.57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50588498</v>
      </c>
      <c r="D32" s="191" t="n">
        <f aca="false">SUM(D8:D31)</f>
        <v>21560372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50588498</v>
      </c>
      <c r="H32" s="193" t="s">
        <v>68</v>
      </c>
      <c r="I32" s="192" t="n">
        <f aca="false">MAX(I8:I31)</f>
        <v>21560372</v>
      </c>
      <c r="J32" s="194" t="n">
        <f aca="false">MAX(I8:I31)/MAX(G8:G31)</f>
        <v>0.426191186779256</v>
      </c>
      <c r="K32" s="195" t="n">
        <f aca="false">MAX(K8:K31)</f>
        <v>23523651.57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達成 ○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達成 ○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9511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218965</v>
      </c>
      <c r="J13" s="176" t="n">
        <f aca="false">IF(D13="","",I13/G13)</f>
        <v>1.32211537950495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1428983</v>
      </c>
      <c r="D14" s="184" t="n">
        <v>70679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6132782</v>
      </c>
      <c r="H14" s="174" t="n">
        <f aca="false">IF(C14="","",G14/E14)</f>
        <v>0.749978899388549</v>
      </c>
      <c r="I14" s="182" t="n">
        <f aca="false">IF(D14="","",I13+D14)</f>
        <v>6925755</v>
      </c>
      <c r="J14" s="176" t="n">
        <f aca="false">IF(D14="","",I14/G14)</f>
        <v>1.12930069909545</v>
      </c>
      <c r="K14" s="177" t="n">
        <f aca="false">C14*$D$5+K13</f>
        <v>3250374.4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1184557</v>
      </c>
      <c r="D15" s="184" t="n">
        <v>974130</v>
      </c>
      <c r="E15" s="181" t="n">
        <f aca="false">E8*8</f>
        <v>9345454.54545455</v>
      </c>
      <c r="F15" s="181" t="n">
        <f aca="false">E15*$D5</f>
        <v>4953090.90909091</v>
      </c>
      <c r="G15" s="181" t="n">
        <f aca="false">IF(C15="","",G14+C15)</f>
        <v>7317339</v>
      </c>
      <c r="H15" s="174" t="n">
        <f aca="false">IF(C15="","",G15/E15)</f>
        <v>0.782983745136187</v>
      </c>
      <c r="I15" s="182" t="n">
        <f aca="false">IF(D15="","",I14+D15)</f>
        <v>7899885</v>
      </c>
      <c r="J15" s="176" t="n">
        <f aca="false">IF(D15="","",I15/G15)</f>
        <v>1.07961172770593</v>
      </c>
      <c r="K15" s="177" t="n">
        <f aca="false">C15*$D$5+K14</f>
        <v>3878189.6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175587</v>
      </c>
      <c r="D16" s="184" t="n">
        <v>0</v>
      </c>
      <c r="E16" s="181" t="n">
        <f aca="false">E8*9</f>
        <v>10513636.3636364</v>
      </c>
      <c r="F16" s="181" t="n">
        <f aca="false">E16*$D5</f>
        <v>5572227.27272727</v>
      </c>
      <c r="G16" s="181" t="n">
        <f aca="false">IF(C16="","",G15+C16)</f>
        <v>8492926</v>
      </c>
      <c r="H16" s="174" t="n">
        <f aca="false">IF(C16="","",G16/E16)</f>
        <v>0.807801003026373</v>
      </c>
      <c r="I16" s="182" t="n">
        <f aca="false">IF(D16="","",I15+D16)</f>
        <v>7899885</v>
      </c>
      <c r="J16" s="176" t="n">
        <f aca="false">IF(D16="","",I16/G16)</f>
        <v>0.930172357559691</v>
      </c>
      <c r="K16" s="177" t="n">
        <f aca="false">C16*$D$5+K15</f>
        <v>4501250.7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1656215</v>
      </c>
      <c r="D17" s="184" t="n">
        <v>568472</v>
      </c>
      <c r="E17" s="181" t="n">
        <f aca="false">E8*10</f>
        <v>11681818.1818182</v>
      </c>
      <c r="F17" s="181" t="n">
        <f aca="false">E17*$D5</f>
        <v>6191363.63636364</v>
      </c>
      <c r="G17" s="181" t="n">
        <f aca="false">IF(C17="","",G16+C17)</f>
        <v>10149141</v>
      </c>
      <c r="H17" s="174" t="n">
        <f aca="false">IF(C17="","",G17/E17)</f>
        <v>0.868798062256809</v>
      </c>
      <c r="I17" s="182" t="n">
        <f aca="false">IF(D17="","",I16+D17)</f>
        <v>8468357</v>
      </c>
      <c r="J17" s="176" t="n">
        <f aca="false">IF(D17="","",I17/G17)</f>
        <v>0.83439150170443</v>
      </c>
      <c r="K17" s="177" t="n">
        <f aca="false">C17*$D$5+K16</f>
        <v>5379044.73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975694</v>
      </c>
      <c r="D18" s="184" t="n">
        <v>1036825</v>
      </c>
      <c r="E18" s="181" t="n">
        <f aca="false">E8*11</f>
        <v>12850000</v>
      </c>
      <c r="F18" s="181" t="n">
        <f aca="false">E18*$D5</f>
        <v>6810500</v>
      </c>
      <c r="G18" s="181" t="n">
        <f aca="false">IF(C18="","",G17+C18)</f>
        <v>12124835</v>
      </c>
      <c r="H18" s="174" t="n">
        <f aca="false">IF(C18="","",G18/E18)</f>
        <v>0.943566926070039</v>
      </c>
      <c r="I18" s="182" t="n">
        <f aca="false">IF(D18="","",I17+D18)</f>
        <v>9505182</v>
      </c>
      <c r="J18" s="176" t="n">
        <f aca="false">IF(D18="","",I18/G18)</f>
        <v>0.783943204175562</v>
      </c>
      <c r="K18" s="177" t="n">
        <f aca="false">C18*$D$5+K17</f>
        <v>6426162.5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1264607</v>
      </c>
      <c r="D19" s="184" t="n">
        <v>58520</v>
      </c>
      <c r="E19" s="181" t="n">
        <f aca="false">E8*12</f>
        <v>14018181.8181818</v>
      </c>
      <c r="F19" s="181" t="n">
        <f aca="false">E19*$D5</f>
        <v>7429636.36363636</v>
      </c>
      <c r="G19" s="181" t="n">
        <f aca="false">IF(C19="","",G18+C19)</f>
        <v>13389442</v>
      </c>
      <c r="H19" s="174" t="n">
        <f aca="false">IF(C19="","",G19/E19)</f>
        <v>0.955148261997406</v>
      </c>
      <c r="I19" s="182" t="n">
        <f aca="false">IF(D19="","",I18+D19)</f>
        <v>9563702</v>
      </c>
      <c r="J19" s="176" t="n">
        <f aca="false">IF(D19="","",I19/G19)</f>
        <v>0.714271886759732</v>
      </c>
      <c r="K19" s="177" t="n">
        <f aca="false">C19*$D$5+K18</f>
        <v>7096404.26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1025203</v>
      </c>
      <c r="D20" s="184" t="n">
        <v>658800</v>
      </c>
      <c r="E20" s="181" t="n">
        <f aca="false">E8*13</f>
        <v>15186363.6363636</v>
      </c>
      <c r="F20" s="181" t="n">
        <f aca="false">E20*$D5</f>
        <v>8048772.72727273</v>
      </c>
      <c r="G20" s="181" t="n">
        <f aca="false">IF(C20="","",G19+C20)</f>
        <v>14414645</v>
      </c>
      <c r="H20" s="174" t="n">
        <f aca="false">IF(C20="","",G20/E20)</f>
        <v>0.94918344806944</v>
      </c>
      <c r="I20" s="182" t="n">
        <f aca="false">IF(D20="","",I19+D20)</f>
        <v>10222502</v>
      </c>
      <c r="J20" s="176" t="n">
        <f aca="false">IF(D20="","",I20/G20)</f>
        <v>0.709174731670464</v>
      </c>
      <c r="K20" s="177" t="n">
        <f aca="false">C20*$D$5+K19</f>
        <v>7639761.8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 t="n">
        <v>1465516</v>
      </c>
      <c r="D21" s="184" t="n">
        <v>0</v>
      </c>
      <c r="E21" s="181" t="n">
        <f aca="false">E8*14</f>
        <v>16354545.4545455</v>
      </c>
      <c r="F21" s="181" t="n">
        <f aca="false">E21*$D5</f>
        <v>8667909.09090909</v>
      </c>
      <c r="G21" s="181" t="n">
        <f aca="false">IF(C21="","",G20+C21)</f>
        <v>15880161</v>
      </c>
      <c r="H21" s="174" t="n">
        <f aca="false">IF(C21="","",G21/E21)</f>
        <v>0.970993724291273</v>
      </c>
      <c r="I21" s="182" t="n">
        <f aca="false">IF(D21="","",I20+D21)</f>
        <v>10222502</v>
      </c>
      <c r="J21" s="176" t="n">
        <f aca="false">IF(D21="","",I21/G21)</f>
        <v>0.643727856411531</v>
      </c>
      <c r="K21" s="177" t="n">
        <f aca="false">C21*$D$5+K20</f>
        <v>8416485.33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 t="n">
        <v>1343564</v>
      </c>
      <c r="D22" s="184" t="n">
        <v>104655</v>
      </c>
      <c r="E22" s="181" t="n">
        <f aca="false">E8*15</f>
        <v>17522727.2727273</v>
      </c>
      <c r="F22" s="181" t="n">
        <f aca="false">E22*$D5</f>
        <v>9287045.45454546</v>
      </c>
      <c r="G22" s="181" t="n">
        <f aca="false">IF(C22="","",G21+C22)</f>
        <v>17223725</v>
      </c>
      <c r="H22" s="174" t="n">
        <f aca="false">IF(C22="","",G22/E22)</f>
        <v>0.982936316472114</v>
      </c>
      <c r="I22" s="182" t="n">
        <f aca="false">IF(D22="","",I21+D22)</f>
        <v>10327157</v>
      </c>
      <c r="J22" s="176" t="n">
        <f aca="false">IF(D22="","",I22/G22)</f>
        <v>0.599589055213086</v>
      </c>
      <c r="K22" s="177" t="n">
        <f aca="false">C22*$D$5+K21</f>
        <v>9128574.2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 t="n">
        <v>2551732</v>
      </c>
      <c r="D23" s="184" t="n">
        <v>875305</v>
      </c>
      <c r="E23" s="181" t="n">
        <f aca="false">E8*16</f>
        <v>18690909.0909091</v>
      </c>
      <c r="F23" s="181" t="n">
        <f aca="false">E23*$D5</f>
        <v>9906181.81818182</v>
      </c>
      <c r="G23" s="181" t="n">
        <f aca="false">IF(C23="","",G22+C23)</f>
        <v>19775457</v>
      </c>
      <c r="H23" s="174" t="n">
        <f aca="false">IF(C23="","",G23/E23)</f>
        <v>1.05802542315175</v>
      </c>
      <c r="I23" s="182" t="n">
        <f aca="false">IF(D23="","",I22+D23)</f>
        <v>11202462</v>
      </c>
      <c r="J23" s="176" t="n">
        <f aca="false">IF(D23="","",I23/G23)</f>
        <v>0.566483090630978</v>
      </c>
      <c r="K23" s="177" t="n">
        <f aca="false">C23*$D$5+K22</f>
        <v>10480992.21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 t="n">
        <v>2394</v>
      </c>
      <c r="D24" s="184" t="n">
        <v>779164</v>
      </c>
      <c r="E24" s="181" t="n">
        <f aca="false">E8*17</f>
        <v>19859090.9090909</v>
      </c>
      <c r="F24" s="181" t="n">
        <f aca="false">E24*$D5</f>
        <v>10525318.1818182</v>
      </c>
      <c r="G24" s="181" t="n">
        <f aca="false">IF(C24="","",G23+C24)</f>
        <v>19777851</v>
      </c>
      <c r="H24" s="174" t="n">
        <f aca="false">IF(C24="","",G24/E24)</f>
        <v>0.995909182879378</v>
      </c>
      <c r="I24" s="182" t="n">
        <f aca="false">IF(D24="","",I23+D24)</f>
        <v>11981626</v>
      </c>
      <c r="J24" s="176" t="n">
        <f aca="false">IF(D24="","",I24/G24)</f>
        <v>0.605810307702288</v>
      </c>
      <c r="K24" s="177" t="n">
        <f aca="false">C24*$D$5+K23</f>
        <v>10482261.03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 t="n">
        <v>2671278</v>
      </c>
      <c r="D25" s="184" t="n">
        <v>574720</v>
      </c>
      <c r="E25" s="181" t="n">
        <f aca="false">E8*18</f>
        <v>21027272.7272727</v>
      </c>
      <c r="F25" s="181" t="n">
        <f aca="false">E25*$D5</f>
        <v>11144454.5454545</v>
      </c>
      <c r="G25" s="181" t="n">
        <f aca="false">IF(C25="","",G24+C25)</f>
        <v>22449129</v>
      </c>
      <c r="H25" s="174" t="n">
        <f aca="false">IF(C25="","",G25/E25)</f>
        <v>1.06761962386511</v>
      </c>
      <c r="I25" s="182" t="n">
        <f aca="false">IF(D25="","",I24+D25)</f>
        <v>12556346</v>
      </c>
      <c r="J25" s="176" t="n">
        <f aca="false">IF(D25="","",I25/G25)</f>
        <v>0.559324417441764</v>
      </c>
      <c r="K25" s="177" t="n">
        <f aca="false">C25*$D$5+K24</f>
        <v>11898038.37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 t="n">
        <v>2682892</v>
      </c>
      <c r="D26" s="184" t="n">
        <v>77532</v>
      </c>
      <c r="E26" s="181" t="n">
        <f aca="false">E8*19</f>
        <v>22195454.5454545</v>
      </c>
      <c r="F26" s="181" t="n">
        <f aca="false">E26*$D5</f>
        <v>11763590.9090909</v>
      </c>
      <c r="G26" s="181" t="n">
        <f aca="false">IF(C26="","",G25+C26)</f>
        <v>25132021</v>
      </c>
      <c r="H26" s="174" t="n">
        <f aca="false">IF(C26="","",G26/E26)</f>
        <v>1.13230485766947</v>
      </c>
      <c r="I26" s="182" t="n">
        <f aca="false">IF(D26="","",I25+D26)</f>
        <v>12633878</v>
      </c>
      <c r="J26" s="176" t="n">
        <f aca="false">IF(D26="","",I26/G26)</f>
        <v>0.502700439411538</v>
      </c>
      <c r="K26" s="177" t="n">
        <f aca="false">C26*$D$5+K25</f>
        <v>13319971.13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 t="n">
        <v>2292267</v>
      </c>
      <c r="D27" s="184" t="n">
        <v>123300</v>
      </c>
      <c r="E27" s="181" t="n">
        <f aca="false">E8*20</f>
        <v>23363636.3636364</v>
      </c>
      <c r="F27" s="181" t="n">
        <f aca="false">E27*$D5</f>
        <v>12382727.2727273</v>
      </c>
      <c r="G27" s="181" t="n">
        <f aca="false">IF(C27="","",G26+C27)</f>
        <v>27424288</v>
      </c>
      <c r="H27" s="174" t="n">
        <f aca="false">IF(C27="","",G27/E27)</f>
        <v>1.17380221011673</v>
      </c>
      <c r="I27" s="182" t="n">
        <f aca="false">IF(D27="","",I26+D27)</f>
        <v>12757178</v>
      </c>
      <c r="J27" s="176" t="n">
        <f aca="false">IF(D27="","",I27/G27)</f>
        <v>0.465178093228893</v>
      </c>
      <c r="K27" s="177" t="n">
        <f aca="false">C27*$D$5+K26</f>
        <v>14534872.64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 t="n">
        <v>1745064</v>
      </c>
      <c r="D28" s="184" t="n">
        <v>1463000</v>
      </c>
      <c r="E28" s="181" t="n">
        <f aca="false">E8*21</f>
        <v>24531818.1818182</v>
      </c>
      <c r="F28" s="181" t="n">
        <f aca="false">E28*$D5</f>
        <v>13001863.6363636</v>
      </c>
      <c r="G28" s="181" t="n">
        <f aca="false">IF(C28="","",G27+C28)</f>
        <v>29169352</v>
      </c>
      <c r="H28" s="174" t="n">
        <f aca="false">IF(C28="","",G28/E28)</f>
        <v>1.18904158606633</v>
      </c>
      <c r="I28" s="182" t="n">
        <f aca="false">IF(D28="","",I27+D28)</f>
        <v>14220178</v>
      </c>
      <c r="J28" s="176" t="n">
        <f aca="false">IF(D28="","",I28/G28)</f>
        <v>0.487504076196139</v>
      </c>
      <c r="K28" s="177" t="n">
        <f aca="false">C28*$D$5+K27</f>
        <v>15459756.56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 t="n">
        <v>2475979</v>
      </c>
      <c r="D29" s="184" t="n">
        <v>395770</v>
      </c>
      <c r="E29" s="181" t="n">
        <f aca="false">E8*22</f>
        <v>25700000</v>
      </c>
      <c r="F29" s="181" t="n">
        <f aca="false">E29*$D5</f>
        <v>13621000</v>
      </c>
      <c r="G29" s="181" t="n">
        <f aca="false">IF(C29="","",G28+C29)</f>
        <v>31645331</v>
      </c>
      <c r="H29" s="174" t="n">
        <f aca="false">IF(C29="","",G29/E29)</f>
        <v>1.23133583657588</v>
      </c>
      <c r="I29" s="182" t="n">
        <f aca="false">IF(D29="","",I28+D29)</f>
        <v>14615948</v>
      </c>
      <c r="J29" s="176" t="n">
        <f aca="false">IF(D29="","",I29/G29)</f>
        <v>0.461867439465241</v>
      </c>
      <c r="K29" s="177" t="n">
        <f aca="false">C29*$D$5+K28</f>
        <v>16772025.43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1645331</v>
      </c>
      <c r="D32" s="191" t="n">
        <f aca="false">SUM(D8:D31)</f>
        <v>14615948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31645331</v>
      </c>
      <c r="H32" s="193" t="s">
        <v>68</v>
      </c>
      <c r="I32" s="192" t="n">
        <f aca="false">MAX(I8:I31)</f>
        <v>14615948</v>
      </c>
      <c r="J32" s="194" t="n">
        <f aca="false">MAX(I8:I31)/MAX(G8:G31)</f>
        <v>0.461867439465241</v>
      </c>
      <c r="K32" s="195" t="n">
        <f aca="false">MAX(K8:K31)</f>
        <v>16772025.43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達成 ○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達成 ○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5923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651653</v>
      </c>
      <c r="J11" s="176" t="n">
        <f aca="false">IF(D11="","",I11/G11)</f>
        <v>0.87521331016772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646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20228119</v>
      </c>
      <c r="J12" s="176" t="n">
        <f aca="false">IF(D12="","",I12/G12)</f>
        <v>0.796733451453585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3700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598199</v>
      </c>
      <c r="J13" s="176" t="n">
        <f aca="false">IF(D13="","",I13/G13)</f>
        <v>0.745312518703324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03652</v>
      </c>
      <c r="D14" s="184" t="n">
        <v>209620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40465805</v>
      </c>
      <c r="H14" s="174" t="n">
        <f aca="false">IF(C14="","",G14/E14)</f>
        <v>0.898970419985116</v>
      </c>
      <c r="I14" s="182" t="n">
        <f aca="false">IF(D14="","",I13+D14)</f>
        <v>25694399</v>
      </c>
      <c r="J14" s="176" t="n">
        <f aca="false">IF(D14="","",I14/G14)</f>
        <v>0.634965719821958</v>
      </c>
      <c r="K14" s="177" t="n">
        <f aca="false">C14*$D$5+K13</f>
        <v>20597094.74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6994546</v>
      </c>
      <c r="D15" s="184" t="n">
        <v>3051780</v>
      </c>
      <c r="E15" s="181" t="n">
        <f aca="false">E8*8</f>
        <v>51444000</v>
      </c>
      <c r="F15" s="181" t="n">
        <f aca="false">E15*$D5</f>
        <v>26184996</v>
      </c>
      <c r="G15" s="181" t="n">
        <f aca="false">IF(C15="","",G14+C15)</f>
        <v>47460351</v>
      </c>
      <c r="H15" s="174" t="n">
        <f aca="false">IF(C15="","",G15/E15)</f>
        <v>0.922563389316538</v>
      </c>
      <c r="I15" s="182" t="n">
        <f aca="false">IF(D15="","",I14+D15)</f>
        <v>28746179</v>
      </c>
      <c r="J15" s="176" t="n">
        <f aca="false">IF(D15="","",I15/G15)</f>
        <v>0.60568829337145</v>
      </c>
      <c r="K15" s="177" t="n">
        <f aca="false">C15*$D$5+K14</f>
        <v>24157318.659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6463762</v>
      </c>
      <c r="D16" s="184" t="n">
        <v>970085</v>
      </c>
      <c r="E16" s="181" t="n">
        <f aca="false">E8*9</f>
        <v>57874500</v>
      </c>
      <c r="F16" s="181" t="n">
        <f aca="false">E16*$D5</f>
        <v>29458120.5</v>
      </c>
      <c r="G16" s="181" t="n">
        <f aca="false">IF(C16="","",G15+C16)</f>
        <v>53924113</v>
      </c>
      <c r="H16" s="174" t="n">
        <f aca="false">IF(C16="","",G16/E16)</f>
        <v>0.931742183517784</v>
      </c>
      <c r="I16" s="182" t="n">
        <f aca="false">IF(D16="","",I15+D16)</f>
        <v>29716264</v>
      </c>
      <c r="J16" s="176" t="n">
        <f aca="false">IF(D16="","",I16/G16)</f>
        <v>0.551075619917939</v>
      </c>
      <c r="K16" s="177" t="n">
        <f aca="false">C16*$D$5+K15</f>
        <v>27447373.51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7328929</v>
      </c>
      <c r="D17" s="184" t="n">
        <v>4395069</v>
      </c>
      <c r="E17" s="181" t="n">
        <f aca="false">E8*10</f>
        <v>64305000</v>
      </c>
      <c r="F17" s="181" t="n">
        <f aca="false">E17*$D5</f>
        <v>32731245</v>
      </c>
      <c r="G17" s="181" t="n">
        <f aca="false">IF(C17="","",G16+C17)</f>
        <v>61253042</v>
      </c>
      <c r="H17" s="174" t="n">
        <f aca="false">IF(C17="","",G17/E17)</f>
        <v>0.952539335976985</v>
      </c>
      <c r="I17" s="182" t="n">
        <f aca="false">IF(D17="","",I16+D17)</f>
        <v>34111333</v>
      </c>
      <c r="J17" s="176" t="n">
        <f aca="false">IF(D17="","",I17/G17)</f>
        <v>0.556892064234132</v>
      </c>
      <c r="K17" s="177" t="n">
        <f aca="false">C17*$D$5+K16</f>
        <v>31177798.37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5201070</v>
      </c>
      <c r="D18" s="184" t="n">
        <v>2760856</v>
      </c>
      <c r="E18" s="181" t="n">
        <f aca="false">E8*11</f>
        <v>70735500</v>
      </c>
      <c r="F18" s="181" t="n">
        <f aca="false">E18*$D5</f>
        <v>36004369.5</v>
      </c>
      <c r="G18" s="181" t="n">
        <f aca="false">IF(C18="","",G17+C18)</f>
        <v>66454112</v>
      </c>
      <c r="H18" s="174" t="n">
        <f aca="false">IF(C18="","",G18/E18)</f>
        <v>0.939473277208757</v>
      </c>
      <c r="I18" s="182" t="n">
        <f aca="false">IF(D18="","",I17+D18)</f>
        <v>36872189</v>
      </c>
      <c r="J18" s="176" t="n">
        <f aca="false">IF(D18="","",I18/G18)</f>
        <v>0.554851880347148</v>
      </c>
      <c r="K18" s="177" t="n">
        <f aca="false">C18*$D$5+K17</f>
        <v>33825143.00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6203607</v>
      </c>
      <c r="D19" s="184" t="n">
        <v>1819185</v>
      </c>
      <c r="E19" s="181" t="n">
        <f aca="false">E8*12</f>
        <v>77166000</v>
      </c>
      <c r="F19" s="181" t="n">
        <f aca="false">E19*$D5</f>
        <v>39277494</v>
      </c>
      <c r="G19" s="181" t="n">
        <f aca="false">IF(C19="","",G18+C19)</f>
        <v>72657719</v>
      </c>
      <c r="H19" s="174" t="n">
        <f aca="false">IF(C19="","",G19/E19)</f>
        <v>0.941576847316176</v>
      </c>
      <c r="I19" s="182" t="n">
        <f aca="false">IF(D19="","",I18+D19)</f>
        <v>38691374</v>
      </c>
      <c r="J19" s="176" t="n">
        <f aca="false">IF(D19="","",I19/G19)</f>
        <v>0.532515671184228</v>
      </c>
      <c r="K19" s="177" t="n">
        <f aca="false">C19*$D$5+K18</f>
        <v>36982778.971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5806020</v>
      </c>
      <c r="D20" s="184" t="n">
        <v>6697635</v>
      </c>
      <c r="E20" s="181" t="n">
        <f aca="false">E8*13</f>
        <v>83596500</v>
      </c>
      <c r="F20" s="181" t="n">
        <f aca="false">E20*$D5</f>
        <v>42550618.5</v>
      </c>
      <c r="G20" s="181" t="n">
        <f aca="false">IF(C20="","",G19+C20)</f>
        <v>78463739</v>
      </c>
      <c r="H20" s="174" t="n">
        <f aca="false">IF(C20="","",G20/E20)</f>
        <v>0.938600766778514</v>
      </c>
      <c r="I20" s="182" t="n">
        <f aca="false">IF(D20="","",I19+D20)</f>
        <v>45389009</v>
      </c>
      <c r="J20" s="176" t="n">
        <f aca="false">IF(D20="","",I20/G20)</f>
        <v>0.578471145760719</v>
      </c>
      <c r="K20" s="177" t="n">
        <f aca="false">C20*$D$5+K19</f>
        <v>39938043.151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 t="n">
        <v>6953508</v>
      </c>
      <c r="D21" s="184" t="n">
        <v>2655763</v>
      </c>
      <c r="E21" s="181" t="n">
        <f aca="false">E8*14</f>
        <v>90027000</v>
      </c>
      <c r="F21" s="181" t="n">
        <f aca="false">E21*$D5</f>
        <v>45823743</v>
      </c>
      <c r="G21" s="181" t="n">
        <f aca="false">IF(C21="","",G20+C21)</f>
        <v>85417247</v>
      </c>
      <c r="H21" s="174" t="n">
        <f aca="false">IF(C21="","",G21/E21)</f>
        <v>0.948795883457185</v>
      </c>
      <c r="I21" s="182" t="n">
        <f aca="false">IF(D21="","",I20+D21)</f>
        <v>48044772</v>
      </c>
      <c r="J21" s="176" t="n">
        <f aca="false">IF(D21="","",I21/G21)</f>
        <v>0.562471557998117</v>
      </c>
      <c r="K21" s="177" t="n">
        <f aca="false">C21*$D$5+K20</f>
        <v>43477378.72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 t="n">
        <v>6975742</v>
      </c>
      <c r="D22" s="184" t="n">
        <v>1352945</v>
      </c>
      <c r="E22" s="181" t="n">
        <f aca="false">E8*15</f>
        <v>96457500</v>
      </c>
      <c r="F22" s="181" t="n">
        <f aca="false">E22*$D5</f>
        <v>49096867.5</v>
      </c>
      <c r="G22" s="181" t="n">
        <f aca="false">IF(C22="","",G21+C22)</f>
        <v>92392989</v>
      </c>
      <c r="H22" s="174" t="n">
        <f aca="false">IF(C22="","",G22/E22)</f>
        <v>0.957862156908483</v>
      </c>
      <c r="I22" s="182" t="n">
        <f aca="false">IF(D22="","",I21+D22)</f>
        <v>49397717</v>
      </c>
      <c r="J22" s="176" t="n">
        <f aca="false">IF(D22="","",I22/G22)</f>
        <v>0.534647894116728</v>
      </c>
      <c r="K22" s="177" t="n">
        <f aca="false">C22*$D$5+K21</f>
        <v>47028031.401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 t="n">
        <v>7725552</v>
      </c>
      <c r="D23" s="184" t="n">
        <v>7291931</v>
      </c>
      <c r="E23" s="181" t="n">
        <f aca="false">E8*16</f>
        <v>102888000</v>
      </c>
      <c r="F23" s="181" t="n">
        <f aca="false">E23*$D5</f>
        <v>52369992</v>
      </c>
      <c r="G23" s="181" t="n">
        <f aca="false">IF(C23="","",G22+C23)</f>
        <v>100118541</v>
      </c>
      <c r="H23" s="174" t="n">
        <f aca="false">IF(C23="","",G23/E23)</f>
        <v>0.973082779332867</v>
      </c>
      <c r="I23" s="182" t="n">
        <f aca="false">IF(D23="","",I22+D23)</f>
        <v>56689648</v>
      </c>
      <c r="J23" s="176" t="n">
        <f aca="false">IF(D23="","",I23/G23)</f>
        <v>0.566225270901621</v>
      </c>
      <c r="K23" s="177" t="n">
        <f aca="false">C23*$D$5+K22</f>
        <v>50960337.369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 t="n">
        <v>0</v>
      </c>
      <c r="D24" s="184" t="n">
        <v>1874767</v>
      </c>
      <c r="E24" s="181" t="n">
        <f aca="false">E8*17</f>
        <v>109318500</v>
      </c>
      <c r="F24" s="181" t="n">
        <f aca="false">E24*$D5</f>
        <v>55643116.5</v>
      </c>
      <c r="G24" s="181" t="n">
        <f aca="false">IF(C24="","",G23+C24)</f>
        <v>100118541</v>
      </c>
      <c r="H24" s="174" t="n">
        <f aca="false">IF(C24="","",G24/E24)</f>
        <v>0.915842615842698</v>
      </c>
      <c r="I24" s="182" t="n">
        <f aca="false">IF(D24="","",I23+D24)</f>
        <v>58564415</v>
      </c>
      <c r="J24" s="176" t="n">
        <f aca="false">IF(D24="","",I24/G24)</f>
        <v>0.584950743539101</v>
      </c>
      <c r="K24" s="177" t="n">
        <f aca="false">C24*$D$5+K23</f>
        <v>50960337.36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 t="n">
        <v>12008750</v>
      </c>
      <c r="D25" s="184" t="n">
        <v>946880</v>
      </c>
      <c r="E25" s="181" t="n">
        <f aca="false">E8*18</f>
        <v>115749000</v>
      </c>
      <c r="F25" s="181" t="n">
        <f aca="false">E25*$D5</f>
        <v>58916241</v>
      </c>
      <c r="G25" s="181" t="n">
        <f aca="false">IF(C25="","",G24+C25)</f>
        <v>112127291</v>
      </c>
      <c r="H25" s="174" t="n">
        <f aca="false">IF(C25="","",G25/E25)</f>
        <v>0.9687106670468</v>
      </c>
      <c r="I25" s="182" t="n">
        <f aca="false">IF(D25="","",I24+D25)</f>
        <v>59511295</v>
      </c>
      <c r="J25" s="176" t="n">
        <f aca="false">IF(D25="","",I25/G25)</f>
        <v>0.53074763930576</v>
      </c>
      <c r="K25" s="177" t="n">
        <f aca="false">C25*$D$5+K24</f>
        <v>57072791.119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 t="n">
        <v>11215004</v>
      </c>
      <c r="D26" s="184" t="n">
        <v>2225917</v>
      </c>
      <c r="E26" s="181" t="n">
        <f aca="false">E8*19</f>
        <v>122179500</v>
      </c>
      <c r="F26" s="181" t="n">
        <f aca="false">E26*$D5</f>
        <v>62189365.5</v>
      </c>
      <c r="G26" s="181" t="n">
        <f aca="false">IF(C26="","",G25+C26)</f>
        <v>123342295</v>
      </c>
      <c r="H26" s="174" t="n">
        <f aca="false">IF(C26="","",G26/E26)</f>
        <v>1.00951710393315</v>
      </c>
      <c r="I26" s="182" t="n">
        <f aca="false">IF(D26="","",I25+D26)</f>
        <v>61737212</v>
      </c>
      <c r="J26" s="176" t="n">
        <f aca="false">IF(D26="","",I26/G26)</f>
        <v>0.50053561918886</v>
      </c>
      <c r="K26" s="177" t="n">
        <f aca="false">C26*$D$5+K25</f>
        <v>62781228.15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 t="n">
        <v>7414976</v>
      </c>
      <c r="D27" s="184" t="n">
        <v>1812228</v>
      </c>
      <c r="E27" s="181" t="n">
        <f aca="false">E8*20</f>
        <v>128610000</v>
      </c>
      <c r="F27" s="181" t="n">
        <f aca="false">E27*$D5</f>
        <v>65462490</v>
      </c>
      <c r="G27" s="181" t="n">
        <f aca="false">IF(C27="","",G26+C27)</f>
        <v>130757271</v>
      </c>
      <c r="H27" s="174" t="n">
        <f aca="false">IF(C27="","",G27/E27)</f>
        <v>1.01669598787031</v>
      </c>
      <c r="I27" s="182" t="n">
        <f aca="false">IF(D27="","",I26+D27)</f>
        <v>63549440</v>
      </c>
      <c r="J27" s="176" t="n">
        <f aca="false">IF(D27="","",I27/G27)</f>
        <v>0.486010754996562</v>
      </c>
      <c r="K27" s="177" t="n">
        <f aca="false">C27*$D$5+K26</f>
        <v>66555450.939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 t="n">
        <v>9204108</v>
      </c>
      <c r="D28" s="184" t="n">
        <v>3961316</v>
      </c>
      <c r="E28" s="181" t="n">
        <f aca="false">E8*21</f>
        <v>135040500</v>
      </c>
      <c r="F28" s="181" t="n">
        <f aca="false">E28*$D5</f>
        <v>68735614.5</v>
      </c>
      <c r="G28" s="181" t="n">
        <f aca="false">IF(C28="","",G27+C28)</f>
        <v>139961379</v>
      </c>
      <c r="H28" s="174" t="n">
        <f aca="false">IF(C28="","",G28/E28)</f>
        <v>1.03644002354849</v>
      </c>
      <c r="I28" s="182" t="n">
        <f aca="false">IF(D28="","",I27+D28)</f>
        <v>67510756</v>
      </c>
      <c r="J28" s="176" t="n">
        <f aca="false">IF(D28="","",I28/G28)</f>
        <v>0.48235274961102</v>
      </c>
      <c r="K28" s="177" t="n">
        <f aca="false">C28*$D$5+K27</f>
        <v>71240341.911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 t="n">
        <v>17647423</v>
      </c>
      <c r="D29" s="184" t="n">
        <v>1039033</v>
      </c>
      <c r="E29" s="181" t="n">
        <f aca="false">E8*22</f>
        <v>141471000</v>
      </c>
      <c r="F29" s="181" t="n">
        <f aca="false">E29*$D5</f>
        <v>72008739</v>
      </c>
      <c r="G29" s="181" t="n">
        <f aca="false">IF(C29="","",G28+C29)</f>
        <v>157608802</v>
      </c>
      <c r="H29" s="174" t="n">
        <f aca="false">IF(C29="","",G29/E29)</f>
        <v>1.11407144927229</v>
      </c>
      <c r="I29" s="182" t="n">
        <f aca="false">IF(D29="","",I28+D29)</f>
        <v>68549789</v>
      </c>
      <c r="J29" s="176" t="n">
        <f aca="false">IF(D29="","",I29/G29)</f>
        <v>0.434936298798845</v>
      </c>
      <c r="K29" s="177" t="n">
        <f aca="false">C29*$D$5+K28</f>
        <v>80222880.218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57608802</v>
      </c>
      <c r="D32" s="191" t="n">
        <f aca="false">SUM(D8:D31)</f>
        <v>68549789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157608802</v>
      </c>
      <c r="H32" s="193" t="s">
        <v>68</v>
      </c>
      <c r="I32" s="192" t="n">
        <f aca="false">MAX(I8:I31)</f>
        <v>68549789</v>
      </c>
      <c r="J32" s="194" t="n">
        <f aca="false">MAX(I8:I31)/MAX(G8:G31)</f>
        <v>0.434936298798845</v>
      </c>
      <c r="K32" s="195" t="n">
        <f aca="false">MAX(K8:K31)</f>
        <v>80222880.218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15T08:31:07Z</dcterms:modified>
  <cp:revision>0</cp:revision>
  <dc:subject/>
  <dc:title/>
</cp:coreProperties>
</file>