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6450341</c:v>
                </c:pt>
                <c:pt idx="1">
                  <c:v>40399753</c:v>
                </c:pt>
                <c:pt idx="2">
                  <c:v>251320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000000</c:v>
                </c:pt>
                <c:pt idx="1">
                  <c:v>41150000</c:v>
                </c:pt>
                <c:pt idx="2">
                  <c:v>19860000</c:v>
                </c:pt>
              </c:numCache>
            </c:numRef>
          </c:val>
        </c:ser>
        <c:gapWidth val="150"/>
        <c:overlap val="0"/>
        <c:axId val="49529721"/>
        <c:axId val="25182544"/>
      </c:barChart>
      <c:catAx>
        <c:axId val="49529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2544"/>
        <c:crossesAt val="0"/>
        <c:auto val="1"/>
        <c:lblAlgn val="ctr"/>
        <c:lblOffset val="100"/>
        <c:noMultiLvlLbl val="0"/>
      </c:catAx>
      <c:valAx>
        <c:axId val="2518254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9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19347121</c:v>
                </c:pt>
                <c:pt idx="17">
                  <c:v>0</c:v>
                </c:pt>
                <c:pt idx="18">
                  <c:v>0</c:v>
                </c:pt>
                <c:pt idx="19">
                  <c:v>18851954</c:v>
                </c:pt>
                <c:pt idx="20">
                  <c:v>18291569</c:v>
                </c:pt>
                <c:pt idx="21">
                  <c:v>21927168</c:v>
                </c:pt>
                <c:pt idx="22">
                  <c:v>2119816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0270269</c:v>
                </c:pt>
                <c:pt idx="27">
                  <c:v>16663887</c:v>
                </c:pt>
                <c:pt idx="28">
                  <c:v>1371895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9398340</c:v>
                </c:pt>
                <c:pt idx="17">
                  <c:v>0</c:v>
                </c:pt>
                <c:pt idx="18">
                  <c:v>0</c:v>
                </c:pt>
                <c:pt idx="19">
                  <c:v>10557992</c:v>
                </c:pt>
                <c:pt idx="20">
                  <c:v>11230995</c:v>
                </c:pt>
                <c:pt idx="21">
                  <c:v>10803640</c:v>
                </c:pt>
                <c:pt idx="22">
                  <c:v>10527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588208</c:v>
                </c:pt>
                <c:pt idx="27">
                  <c:v>8168520</c:v>
                </c:pt>
                <c:pt idx="28">
                  <c:v>7386776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6303338</c:v>
                </c:pt>
                <c:pt idx="17">
                  <c:v>0</c:v>
                </c:pt>
                <c:pt idx="18">
                  <c:v>0</c:v>
                </c:pt>
                <c:pt idx="19">
                  <c:v>6679251</c:v>
                </c:pt>
                <c:pt idx="20">
                  <c:v>6750840</c:v>
                </c:pt>
                <c:pt idx="21">
                  <c:v>7459539</c:v>
                </c:pt>
                <c:pt idx="22">
                  <c:v>678760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744437</c:v>
                </c:pt>
                <c:pt idx="27">
                  <c:v>4022904</c:v>
                </c:pt>
                <c:pt idx="28">
                  <c:v>4466766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1839113"/>
        <c:axId val="79525290"/>
      </c:barChart>
      <c:catAx>
        <c:axId val="9183911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5290"/>
        <c:crossesAt val="0"/>
        <c:auto val="1"/>
        <c:lblAlgn val="ctr"/>
        <c:lblOffset val="100"/>
        <c:noMultiLvlLbl val="0"/>
      </c:catAx>
      <c:valAx>
        <c:axId val="7952529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9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131982115</c:v>
                </c:pt>
                <c:pt idx="2">
                  <c:v>124010000</c:v>
                </c:pt>
              </c:numCache>
            </c:numRef>
          </c:val>
        </c:ser>
        <c:gapWidth val="150"/>
        <c:overlap val="0"/>
        <c:axId val="99716800"/>
        <c:axId val="20695339"/>
      </c:barChart>
      <c:catAx>
        <c:axId val="99716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5339"/>
        <c:crossesAt val="0"/>
        <c:auto val="1"/>
        <c:lblAlgn val="ctr"/>
        <c:lblOffset val="100"/>
        <c:noMultiLvlLbl val="0"/>
      </c:catAx>
      <c:valAx>
        <c:axId val="20695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6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411253</c:v>
                </c:pt>
                <c:pt idx="5">
                  <c:v>16881678</c:v>
                </c:pt>
                <c:pt idx="6">
                  <c:v>22171246</c:v>
                </c:pt>
                <c:pt idx="7">
                  <c:v>25838432</c:v>
                </c:pt>
                <c:pt idx="8">
                  <c:v>29450402</c:v>
                </c:pt>
                <c:pt idx="9">
                  <c:v>33278978</c:v>
                </c:pt>
                <c:pt idx="10">
                  <c:v>35478612</c:v>
                </c:pt>
                <c:pt idx="11">
                  <c:v>38960371</c:v>
                </c:pt>
                <c:pt idx="12">
                  <c:v>42281894</c:v>
                </c:pt>
                <c:pt idx="13">
                  <c:v>45481165</c:v>
                </c:pt>
                <c:pt idx="14">
                  <c:v>49533381</c:v>
                </c:pt>
                <c:pt idx="15">
                  <c:v>53518084</c:v>
                </c:pt>
                <c:pt idx="16">
                  <c:v>53532185</c:v>
                </c:pt>
                <c:pt idx="17">
                  <c:v>58601164</c:v>
                </c:pt>
                <c:pt idx="18">
                  <c:v>64508403</c:v>
                </c:pt>
                <c:pt idx="19">
                  <c:v>66450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237306</c:v>
                </c:pt>
                <c:pt idx="6">
                  <c:v>11204741</c:v>
                </c:pt>
                <c:pt idx="7">
                  <c:v>12591176</c:v>
                </c:pt>
                <c:pt idx="8">
                  <c:v>13311041</c:v>
                </c:pt>
                <c:pt idx="9">
                  <c:v>14362476</c:v>
                </c:pt>
                <c:pt idx="10">
                  <c:v>15208552</c:v>
                </c:pt>
                <c:pt idx="11">
                  <c:v>16545862</c:v>
                </c:pt>
                <c:pt idx="12">
                  <c:v>22025372</c:v>
                </c:pt>
                <c:pt idx="13">
                  <c:v>22677512</c:v>
                </c:pt>
                <c:pt idx="14">
                  <c:v>22945972</c:v>
                </c:pt>
                <c:pt idx="15">
                  <c:v>26618509</c:v>
                </c:pt>
                <c:pt idx="16">
                  <c:v>27063689</c:v>
                </c:pt>
                <c:pt idx="17">
                  <c:v>27335949</c:v>
                </c:pt>
                <c:pt idx="18">
                  <c:v>29051159</c:v>
                </c:pt>
                <c:pt idx="19">
                  <c:v>29051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88708.862</c:v>
                </c:pt>
                <c:pt idx="5">
                  <c:v>7664281.812</c:v>
                </c:pt>
                <c:pt idx="6">
                  <c:v>10065745.684</c:v>
                </c:pt>
                <c:pt idx="7">
                  <c:v>11730648.128</c:v>
                </c:pt>
                <c:pt idx="8">
                  <c:v>13370482.508</c:v>
                </c:pt>
                <c:pt idx="9">
                  <c:v>15108656.012</c:v>
                </c:pt>
                <c:pt idx="10">
                  <c:v>16107289.848</c:v>
                </c:pt>
                <c:pt idx="11">
                  <c:v>17688008.434</c:v>
                </c:pt>
                <c:pt idx="12">
                  <c:v>19195979.876</c:v>
                </c:pt>
                <c:pt idx="13">
                  <c:v>20648448.91</c:v>
                </c:pt>
                <c:pt idx="14">
                  <c:v>22488154.974</c:v>
                </c:pt>
                <c:pt idx="15">
                  <c:v>24297210.136</c:v>
                </c:pt>
                <c:pt idx="16">
                  <c:v>24303611.99</c:v>
                </c:pt>
                <c:pt idx="17">
                  <c:v>26604928.456</c:v>
                </c:pt>
                <c:pt idx="18">
                  <c:v>29286814.962</c:v>
                </c:pt>
                <c:pt idx="19">
                  <c:v>30168454.814</c:v>
                </c:pt>
                <c:pt idx="20">
                  <c:v>30168454.814</c:v>
                </c:pt>
                <c:pt idx="21">
                  <c:v>30168454.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5643"/>
        <c:axId val="13890905"/>
      </c:lineChart>
      <c:catAx>
        <c:axId val="790456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0905"/>
        <c:crossesAt val="0"/>
        <c:auto val="1"/>
        <c:lblAlgn val="ctr"/>
        <c:lblOffset val="100"/>
        <c:noMultiLvlLbl val="0"/>
      </c:catAx>
      <c:valAx>
        <c:axId val="1389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5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7643</c:v>
                </c:pt>
                <c:pt idx="11">
                  <c:v>23970632</c:v>
                </c:pt>
                <c:pt idx="12">
                  <c:v>25734939</c:v>
                </c:pt>
                <c:pt idx="13">
                  <c:v>27479946</c:v>
                </c:pt>
                <c:pt idx="14">
                  <c:v>29327123</c:v>
                </c:pt>
                <c:pt idx="15">
                  <c:v>31329753</c:v>
                </c:pt>
                <c:pt idx="16">
                  <c:v>31434169</c:v>
                </c:pt>
                <c:pt idx="17">
                  <c:v>36040052</c:v>
                </c:pt>
                <c:pt idx="18">
                  <c:v>39198720</c:v>
                </c:pt>
                <c:pt idx="19">
                  <c:v>40399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158455</c:v>
                </c:pt>
                <c:pt idx="11">
                  <c:v>12581810</c:v>
                </c:pt>
                <c:pt idx="12">
                  <c:v>13141135</c:v>
                </c:pt>
                <c:pt idx="13">
                  <c:v>15144758</c:v>
                </c:pt>
                <c:pt idx="14">
                  <c:v>16124588</c:v>
                </c:pt>
                <c:pt idx="15">
                  <c:v>18868677</c:v>
                </c:pt>
                <c:pt idx="16">
                  <c:v>19519100</c:v>
                </c:pt>
                <c:pt idx="17">
                  <c:v>19619000</c:v>
                </c:pt>
                <c:pt idx="18">
                  <c:v>20052175</c:v>
                </c:pt>
                <c:pt idx="19">
                  <c:v>20159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6753.995</c:v>
                </c:pt>
                <c:pt idx="11">
                  <c:v>11146343.88</c:v>
                </c:pt>
                <c:pt idx="12">
                  <c:v>11966746.635</c:v>
                </c:pt>
                <c:pt idx="13">
                  <c:v>12778174.89</c:v>
                </c:pt>
                <c:pt idx="14">
                  <c:v>13637112.195</c:v>
                </c:pt>
                <c:pt idx="15">
                  <c:v>14568335.145</c:v>
                </c:pt>
                <c:pt idx="16">
                  <c:v>14616888.585</c:v>
                </c:pt>
                <c:pt idx="17">
                  <c:v>16758624.18</c:v>
                </c:pt>
                <c:pt idx="18">
                  <c:v>18227404.8</c:v>
                </c:pt>
                <c:pt idx="19">
                  <c:v>18785885.145</c:v>
                </c:pt>
                <c:pt idx="20">
                  <c:v>18785885.145</c:v>
                </c:pt>
                <c:pt idx="21">
                  <c:v>18785885.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0656"/>
        <c:axId val="39411265"/>
      </c:lineChart>
      <c:catAx>
        <c:axId val="201206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1265"/>
        <c:crossesAt val="0"/>
        <c:auto val="1"/>
        <c:lblAlgn val="ctr"/>
        <c:lblOffset val="100"/>
        <c:noMultiLvlLbl val="0"/>
      </c:catAx>
      <c:valAx>
        <c:axId val="3941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0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3389442</c:v>
                </c:pt>
                <c:pt idx="12">
                  <c:v>14414645</c:v>
                </c:pt>
                <c:pt idx="13">
                  <c:v>15880161</c:v>
                </c:pt>
                <c:pt idx="14">
                  <c:v>17223725</c:v>
                </c:pt>
                <c:pt idx="15">
                  <c:v>19775457</c:v>
                </c:pt>
                <c:pt idx="16">
                  <c:v>19777851</c:v>
                </c:pt>
                <c:pt idx="17">
                  <c:v>22449129</c:v>
                </c:pt>
                <c:pt idx="18">
                  <c:v>25132021</c:v>
                </c:pt>
                <c:pt idx="19">
                  <c:v>25132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63702</c:v>
                </c:pt>
                <c:pt idx="12">
                  <c:v>10222502</c:v>
                </c:pt>
                <c:pt idx="13">
                  <c:v>10222502</c:v>
                </c:pt>
                <c:pt idx="14">
                  <c:v>10327157</c:v>
                </c:pt>
                <c:pt idx="15">
                  <c:v>11202462</c:v>
                </c:pt>
                <c:pt idx="16">
                  <c:v>11981626</c:v>
                </c:pt>
                <c:pt idx="17">
                  <c:v>12556346</c:v>
                </c:pt>
                <c:pt idx="18">
                  <c:v>12633878</c:v>
                </c:pt>
                <c:pt idx="19">
                  <c:v>12633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7096404.26</c:v>
                </c:pt>
                <c:pt idx="12">
                  <c:v>7639761.85</c:v>
                </c:pt>
                <c:pt idx="13">
                  <c:v>8416485.33</c:v>
                </c:pt>
                <c:pt idx="14">
                  <c:v>9128574.25</c:v>
                </c:pt>
                <c:pt idx="15">
                  <c:v>10480992.21</c:v>
                </c:pt>
                <c:pt idx="16">
                  <c:v>10482261.03</c:v>
                </c:pt>
                <c:pt idx="17">
                  <c:v>11898038.37</c:v>
                </c:pt>
                <c:pt idx="18">
                  <c:v>13319971.13</c:v>
                </c:pt>
                <c:pt idx="19">
                  <c:v>13319971.13</c:v>
                </c:pt>
                <c:pt idx="20">
                  <c:v>13319971.13</c:v>
                </c:pt>
                <c:pt idx="21">
                  <c:v>1331997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40486"/>
        <c:axId val="61030182"/>
      </c:lineChart>
      <c:catAx>
        <c:axId val="419404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30182"/>
        <c:crossesAt val="0"/>
        <c:auto val="1"/>
        <c:lblAlgn val="ctr"/>
        <c:lblOffset val="100"/>
        <c:noMultiLvlLbl val="0"/>
      </c:catAx>
      <c:valAx>
        <c:axId val="6103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0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72657719</c:v>
                </c:pt>
                <c:pt idx="12">
                  <c:v>78463739</c:v>
                </c:pt>
                <c:pt idx="13">
                  <c:v>84241347</c:v>
                </c:pt>
                <c:pt idx="14">
                  <c:v>91217089</c:v>
                </c:pt>
                <c:pt idx="15">
                  <c:v>98942641</c:v>
                </c:pt>
                <c:pt idx="16">
                  <c:v>98942641</c:v>
                </c:pt>
                <c:pt idx="17">
                  <c:v>110951391</c:v>
                </c:pt>
                <c:pt idx="18">
                  <c:v>122166395</c:v>
                </c:pt>
                <c:pt idx="19">
                  <c:v>125309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98199</c:v>
                </c:pt>
                <c:pt idx="6">
                  <c:v>25694399</c:v>
                </c:pt>
                <c:pt idx="7">
                  <c:v>28746179</c:v>
                </c:pt>
                <c:pt idx="8">
                  <c:v>29716264</c:v>
                </c:pt>
                <c:pt idx="9">
                  <c:v>34111333</c:v>
                </c:pt>
                <c:pt idx="10">
                  <c:v>36872189</c:v>
                </c:pt>
                <c:pt idx="11">
                  <c:v>38691374</c:v>
                </c:pt>
                <c:pt idx="12">
                  <c:v>45389009</c:v>
                </c:pt>
                <c:pt idx="13">
                  <c:v>48044772</c:v>
                </c:pt>
                <c:pt idx="14">
                  <c:v>49397717</c:v>
                </c:pt>
                <c:pt idx="15">
                  <c:v>56689648</c:v>
                </c:pt>
                <c:pt idx="16">
                  <c:v>58564415</c:v>
                </c:pt>
                <c:pt idx="17">
                  <c:v>59511295</c:v>
                </c:pt>
                <c:pt idx="18">
                  <c:v>61737212</c:v>
                </c:pt>
                <c:pt idx="19">
                  <c:v>61844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6982778.971</c:v>
                </c:pt>
                <c:pt idx="12">
                  <c:v>39938043.151</c:v>
                </c:pt>
                <c:pt idx="13">
                  <c:v>42878845.623</c:v>
                </c:pt>
                <c:pt idx="14">
                  <c:v>46429498.301</c:v>
                </c:pt>
                <c:pt idx="15">
                  <c:v>50361804.269</c:v>
                </c:pt>
                <c:pt idx="16">
                  <c:v>50361804.269</c:v>
                </c:pt>
                <c:pt idx="17">
                  <c:v>56474258.019</c:v>
                </c:pt>
                <c:pt idx="18">
                  <c:v>62182695.055</c:v>
                </c:pt>
                <c:pt idx="19">
                  <c:v>63782467.294</c:v>
                </c:pt>
                <c:pt idx="20">
                  <c:v>63782467.294</c:v>
                </c:pt>
                <c:pt idx="21">
                  <c:v>63782467.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3282"/>
        <c:axId val="74616560"/>
      </c:lineChart>
      <c:catAx>
        <c:axId val="602432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6560"/>
        <c:crossesAt val="0"/>
        <c:auto val="1"/>
        <c:lblAlgn val="ctr"/>
        <c:lblOffset val="100"/>
        <c:noMultiLvlLbl val="0"/>
      </c:catAx>
      <c:valAx>
        <c:axId val="74616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3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13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6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502448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1226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553312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3381402</v>
      </c>
      <c r="C20" s="33" t="n">
        <v>1480</v>
      </c>
      <c r="D20" s="33" t="n">
        <v>89489</v>
      </c>
      <c r="E20" s="33" t="n">
        <v>0</v>
      </c>
      <c r="F20" s="33" t="n">
        <v>0</v>
      </c>
      <c r="G20" s="33"/>
      <c r="H20" s="33" t="n">
        <v>9388</v>
      </c>
      <c r="I20" s="33" t="n">
        <f aca="false">SUM(B20:F20)</f>
        <v>3472371</v>
      </c>
      <c r="J20" s="33" t="n">
        <v>19347121</v>
      </c>
      <c r="K20" s="33" t="n">
        <v>7653150</v>
      </c>
      <c r="L20" s="33" t="n">
        <v>976754</v>
      </c>
      <c r="M20" s="33" t="n">
        <v>419905</v>
      </c>
      <c r="N20" s="33" t="n">
        <v>86330</v>
      </c>
      <c r="O20" s="33" t="n">
        <v>0</v>
      </c>
      <c r="P20" s="33"/>
      <c r="Q20" s="33" t="n">
        <v>0</v>
      </c>
      <c r="R20" s="33" t="n">
        <f aca="false">SUM(L20:O20)</f>
        <v>1482989</v>
      </c>
      <c r="S20" s="33" t="n">
        <v>9398340</v>
      </c>
      <c r="T20" s="33" t="n">
        <v>5003972</v>
      </c>
      <c r="U20" s="33" t="n">
        <v>1237967</v>
      </c>
      <c r="V20" s="33" t="n">
        <v>0</v>
      </c>
      <c r="W20" s="33" t="n">
        <v>10280</v>
      </c>
      <c r="X20" s="33" t="n">
        <v>0</v>
      </c>
      <c r="Y20" s="33" t="n">
        <v>0</v>
      </c>
      <c r="Z20" s="33"/>
      <c r="AA20" s="33" t="n">
        <v>16360</v>
      </c>
      <c r="AB20" s="33" t="n">
        <f aca="false">SUM(U20:Y20)</f>
        <v>1248247</v>
      </c>
      <c r="AC20" s="33" t="n">
        <v>6303338</v>
      </c>
      <c r="AD20" s="33" t="n">
        <v>6559896</v>
      </c>
      <c r="AE20" s="33" t="n">
        <f aca="false">H20+Q20+AA20</f>
        <v>25748</v>
      </c>
      <c r="AF20" s="33" t="n">
        <f aca="false">I20+R20+AB20</f>
        <v>6203607</v>
      </c>
    </row>
    <row r="21" s="31" customFormat="true" ht="17.1" hidden="false" customHeight="true" outlineLevel="0" collapsed="false">
      <c r="A21" s="32" t="n">
        <f aca="false">A20+1</f>
        <v>389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 t="n">
        <v>2837419</v>
      </c>
      <c r="C23" s="33" t="n">
        <v>7882</v>
      </c>
      <c r="D23" s="33" t="n">
        <v>171209</v>
      </c>
      <c r="E23" s="33" t="n">
        <v>0</v>
      </c>
      <c r="F23" s="33" t="n">
        <v>0</v>
      </c>
      <c r="G23" s="33"/>
      <c r="H23" s="33" t="n">
        <v>305013</v>
      </c>
      <c r="I23" s="33" t="n">
        <f aca="false">SUM(B23:F23)</f>
        <v>3016510</v>
      </c>
      <c r="J23" s="33" t="n">
        <v>18851954</v>
      </c>
      <c r="K23" s="33" t="n">
        <v>8063449</v>
      </c>
      <c r="L23" s="33" t="n">
        <v>987192</v>
      </c>
      <c r="M23" s="33" t="n">
        <v>728782</v>
      </c>
      <c r="N23" s="33" t="n">
        <v>35733</v>
      </c>
      <c r="O23" s="33" t="n">
        <v>12600</v>
      </c>
      <c r="P23" s="33"/>
      <c r="Q23" s="33" t="n">
        <v>0</v>
      </c>
      <c r="R23" s="33" t="n">
        <f aca="false">SUM(L23:O23)</f>
        <v>1764307</v>
      </c>
      <c r="S23" s="33" t="n">
        <v>10557992</v>
      </c>
      <c r="T23" s="33" t="n">
        <v>5769470</v>
      </c>
      <c r="U23" s="33" t="n">
        <v>972293</v>
      </c>
      <c r="V23" s="33" t="n">
        <v>0</v>
      </c>
      <c r="W23" s="33" t="n">
        <v>5291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25203</v>
      </c>
      <c r="AC23" s="33" t="n">
        <v>6679251</v>
      </c>
      <c r="AD23" s="33" t="n">
        <v>6786289</v>
      </c>
      <c r="AE23" s="33" t="n">
        <f aca="false">H23+Q23+AA23</f>
        <v>305013</v>
      </c>
      <c r="AF23" s="33" t="n">
        <f aca="false">I23+R23+AB23</f>
        <v>5806020</v>
      </c>
    </row>
    <row r="24" s="31" customFormat="true" ht="17.1" hidden="false" customHeight="true" outlineLevel="0" collapsed="false">
      <c r="A24" s="32" t="n">
        <f aca="false">A23+1</f>
        <v>38965</v>
      </c>
      <c r="B24" s="33" t="n">
        <v>2565554</v>
      </c>
      <c r="C24" s="33" t="n">
        <v>19030</v>
      </c>
      <c r="D24" s="33" t="n">
        <v>30331</v>
      </c>
      <c r="E24" s="33" t="n">
        <v>0</v>
      </c>
      <c r="F24" s="33" t="n">
        <v>46700</v>
      </c>
      <c r="G24" s="33"/>
      <c r="H24" s="33" t="n">
        <v>537656</v>
      </c>
      <c r="I24" s="33" t="n">
        <f aca="false">SUM(B24:F24)</f>
        <v>2661615</v>
      </c>
      <c r="J24" s="33" t="n">
        <v>18291569</v>
      </c>
      <c r="K24" s="33" t="n">
        <v>9596390</v>
      </c>
      <c r="L24" s="33" t="n">
        <v>1125782</v>
      </c>
      <c r="M24" s="33" t="n">
        <v>476206</v>
      </c>
      <c r="N24" s="33" t="n">
        <v>134069</v>
      </c>
      <c r="O24" s="33" t="n">
        <v>8950</v>
      </c>
      <c r="P24" s="33"/>
      <c r="Q24" s="33" t="n">
        <v>0</v>
      </c>
      <c r="R24" s="33" t="n">
        <f aca="false">SUM(L24:O24)</f>
        <v>1745007</v>
      </c>
      <c r="S24" s="33" t="n">
        <v>11230995</v>
      </c>
      <c r="T24" s="33" t="n">
        <v>6536022</v>
      </c>
      <c r="U24" s="33" t="n">
        <v>1336428</v>
      </c>
      <c r="V24" s="33" t="n">
        <v>0</v>
      </c>
      <c r="W24" s="33" t="n">
        <v>31308</v>
      </c>
      <c r="X24" s="33" t="n">
        <v>3250</v>
      </c>
      <c r="Y24" s="33" t="n">
        <v>0</v>
      </c>
      <c r="Z24" s="33"/>
      <c r="AA24" s="33" t="n">
        <v>94530</v>
      </c>
      <c r="AB24" s="33" t="n">
        <f aca="false">SUM(U24:Y24)</f>
        <v>1370986</v>
      </c>
      <c r="AC24" s="33" t="n">
        <v>6750840</v>
      </c>
      <c r="AD24" s="33" t="n">
        <v>6885879</v>
      </c>
      <c r="AE24" s="33" t="n">
        <f aca="false">H24+Q24+AA24</f>
        <v>632186</v>
      </c>
      <c r="AF24" s="33" t="n">
        <f aca="false">I24+R24+AB24</f>
        <v>5777608</v>
      </c>
    </row>
    <row r="25" s="31" customFormat="true" ht="17.1" hidden="false" customHeight="true" outlineLevel="0" collapsed="false">
      <c r="A25" s="32" t="n">
        <f aca="false">A24+1</f>
        <v>38966</v>
      </c>
      <c r="B25" s="33" t="n">
        <v>3715346</v>
      </c>
      <c r="C25" s="33" t="n">
        <v>0</v>
      </c>
      <c r="D25" s="33" t="n">
        <v>82509</v>
      </c>
      <c r="E25" s="33" t="n">
        <v>0</v>
      </c>
      <c r="F25" s="33" t="n">
        <v>0</v>
      </c>
      <c r="G25" s="33"/>
      <c r="H25" s="33" t="n">
        <v>254361</v>
      </c>
      <c r="I25" s="33" t="n">
        <f aca="false">SUM(B25:F25)</f>
        <v>3797855</v>
      </c>
      <c r="J25" s="33" t="n">
        <v>21927168</v>
      </c>
      <c r="K25" s="33" t="n">
        <v>11665106</v>
      </c>
      <c r="L25" s="33" t="n">
        <v>1556190</v>
      </c>
      <c r="M25" s="33" t="n">
        <v>185803</v>
      </c>
      <c r="N25" s="33" t="n">
        <v>102390</v>
      </c>
      <c r="O25" s="33" t="n">
        <v>0</v>
      </c>
      <c r="P25" s="33"/>
      <c r="Q25" s="33" t="n">
        <v>2794</v>
      </c>
      <c r="R25" s="33" t="n">
        <f aca="false">SUM(L25:O25)</f>
        <v>1844383</v>
      </c>
      <c r="S25" s="33" t="n">
        <v>10803640</v>
      </c>
      <c r="T25" s="33" t="n">
        <v>7011953</v>
      </c>
      <c r="U25" s="33" t="n">
        <v>1313053</v>
      </c>
      <c r="V25" s="33" t="n">
        <v>0</v>
      </c>
      <c r="W25" s="33" t="n">
        <v>20451</v>
      </c>
      <c r="X25" s="33" t="n">
        <v>0</v>
      </c>
      <c r="Y25" s="33" t="n">
        <v>0</v>
      </c>
      <c r="Z25" s="33"/>
      <c r="AA25" s="33" t="n">
        <v>10060</v>
      </c>
      <c r="AB25" s="33" t="n">
        <f aca="false">SUM(U25:Y25)</f>
        <v>1333504</v>
      </c>
      <c r="AC25" s="33" t="n">
        <v>7459539</v>
      </c>
      <c r="AD25" s="33" t="n">
        <v>7384539</v>
      </c>
      <c r="AE25" s="33" t="n">
        <f aca="false">H25+Q25+AA25</f>
        <v>267215</v>
      </c>
      <c r="AF25" s="33" t="n">
        <f aca="false">I25+R25+AB25</f>
        <v>6975742</v>
      </c>
    </row>
    <row r="26" s="31" customFormat="true" ht="17.1" hidden="false" customHeight="true" outlineLevel="0" collapsed="false">
      <c r="A26" s="32" t="n">
        <f aca="false">A25+1</f>
        <v>38967</v>
      </c>
      <c r="B26" s="33" t="n">
        <v>3400209</v>
      </c>
      <c r="C26" s="33" t="n">
        <v>7286</v>
      </c>
      <c r="D26" s="33" t="n">
        <v>194662</v>
      </c>
      <c r="E26" s="33" t="n">
        <v>0</v>
      </c>
      <c r="F26" s="33" t="n">
        <v>0</v>
      </c>
      <c r="G26" s="33"/>
      <c r="H26" s="33" t="n">
        <v>382546</v>
      </c>
      <c r="I26" s="33" t="n">
        <f aca="false">SUM(B26:F26)</f>
        <v>3602157</v>
      </c>
      <c r="J26" s="33" t="n">
        <v>21198162</v>
      </c>
      <c r="K26" s="33" t="n">
        <v>11956349</v>
      </c>
      <c r="L26" s="33" t="n">
        <v>808496</v>
      </c>
      <c r="M26" s="33" t="n">
        <v>707580</v>
      </c>
      <c r="N26" s="33" t="n">
        <v>48554</v>
      </c>
      <c r="O26" s="33" t="n">
        <v>438000</v>
      </c>
      <c r="P26" s="33"/>
      <c r="Q26" s="33" t="n">
        <v>0</v>
      </c>
      <c r="R26" s="33" t="n">
        <f aca="false">SUM(L26:O26)</f>
        <v>2002630</v>
      </c>
      <c r="S26" s="33" t="n">
        <v>10527736</v>
      </c>
      <c r="T26" s="33" t="n">
        <v>7674270</v>
      </c>
      <c r="U26" s="33" t="n">
        <v>2005521</v>
      </c>
      <c r="V26" s="33" t="n">
        <v>0</v>
      </c>
      <c r="W26" s="33" t="n">
        <v>115244</v>
      </c>
      <c r="X26" s="33" t="n">
        <v>0</v>
      </c>
      <c r="Y26" s="33" t="n">
        <v>0</v>
      </c>
      <c r="Z26" s="33"/>
      <c r="AA26" s="33" t="n">
        <v>430967</v>
      </c>
      <c r="AB26" s="33" t="n">
        <f aca="false">SUM(U26:Y26)</f>
        <v>2120765</v>
      </c>
      <c r="AC26" s="33" t="n">
        <v>6787606</v>
      </c>
      <c r="AD26" s="33" t="n">
        <v>7554696</v>
      </c>
      <c r="AE26" s="33" t="n">
        <f aca="false">H26+Q26+AA26</f>
        <v>813513</v>
      </c>
      <c r="AF26" s="33" t="n">
        <f aca="false">I26+R26+AB26</f>
        <v>7725552</v>
      </c>
    </row>
    <row r="27" s="31" customFormat="true" ht="17.1" hidden="false" customHeight="true" outlineLevel="0" collapsed="false">
      <c r="A27" s="32" t="n">
        <f aca="false">A26+1</f>
        <v>3896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14101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104416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2394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120911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 t="n">
        <v>4190480</v>
      </c>
      <c r="C30" s="33" t="n">
        <v>14120</v>
      </c>
      <c r="D30" s="33" t="n">
        <v>526989</v>
      </c>
      <c r="E30" s="33" t="n">
        <v>0</v>
      </c>
      <c r="F30" s="33" t="n">
        <v>0</v>
      </c>
      <c r="G30" s="33"/>
      <c r="H30" s="33" t="n">
        <v>337390</v>
      </c>
      <c r="I30" s="33" t="n">
        <f aca="false">SUM(B30:F30)</f>
        <v>4731589</v>
      </c>
      <c r="J30" s="33" t="n">
        <v>20270269</v>
      </c>
      <c r="K30" s="33" t="n">
        <v>16967266</v>
      </c>
      <c r="L30" s="33" t="n">
        <v>2807432</v>
      </c>
      <c r="M30" s="33" t="n">
        <v>1716676</v>
      </c>
      <c r="N30" s="33" t="n">
        <v>64215</v>
      </c>
      <c r="O30" s="33" t="n">
        <v>17560</v>
      </c>
      <c r="P30" s="33"/>
      <c r="Q30" s="33" t="n">
        <v>0</v>
      </c>
      <c r="R30" s="33" t="n">
        <f aca="false">SUM(L30:O30)</f>
        <v>4605883</v>
      </c>
      <c r="S30" s="33" t="n">
        <v>9588208</v>
      </c>
      <c r="T30" s="33" t="n">
        <v>9339863</v>
      </c>
      <c r="U30" s="33" t="n">
        <v>2588798</v>
      </c>
      <c r="V30" s="33" t="n">
        <v>0</v>
      </c>
      <c r="W30" s="33" t="n">
        <v>73636</v>
      </c>
      <c r="X30" s="33" t="n">
        <v>8844</v>
      </c>
      <c r="Y30" s="33" t="n">
        <v>0</v>
      </c>
      <c r="Z30" s="33"/>
      <c r="AA30" s="33" t="n">
        <v>0</v>
      </c>
      <c r="AB30" s="33" t="n">
        <f aca="false">SUM(U30:Y30)</f>
        <v>2671278</v>
      </c>
      <c r="AC30" s="33" t="n">
        <v>5744437</v>
      </c>
      <c r="AD30" s="33" t="n">
        <v>8343422</v>
      </c>
      <c r="AE30" s="33" t="n">
        <f aca="false">H30+Q30+AA30</f>
        <v>337390</v>
      </c>
      <c r="AF30" s="33" t="n">
        <f aca="false">I30+R30+AB30</f>
        <v>12008750</v>
      </c>
    </row>
    <row r="31" s="31" customFormat="true" ht="17.1" hidden="false" customHeight="true" outlineLevel="0" collapsed="false">
      <c r="A31" s="32" t="n">
        <f aca="false">A30+1</f>
        <v>38972</v>
      </c>
      <c r="B31" s="33" t="n">
        <v>5366474</v>
      </c>
      <c r="C31" s="33" t="n">
        <v>18911</v>
      </c>
      <c r="D31" s="33" t="n">
        <v>210059</v>
      </c>
      <c r="E31" s="33" t="n">
        <v>0</v>
      </c>
      <c r="F31" s="33" t="n">
        <v>0</v>
      </c>
      <c r="G31" s="33"/>
      <c r="H31" s="33" t="n">
        <v>311795</v>
      </c>
      <c r="I31" s="33" t="n">
        <f aca="false">SUM(B31:F31)</f>
        <v>5595444</v>
      </c>
      <c r="J31" s="33" t="n">
        <v>16663887</v>
      </c>
      <c r="K31" s="33" t="n">
        <v>19137399</v>
      </c>
      <c r="L31" s="33" t="n">
        <v>1612409</v>
      </c>
      <c r="M31" s="33" t="n">
        <v>1187367</v>
      </c>
      <c r="N31" s="33" t="n">
        <v>318742</v>
      </c>
      <c r="O31" s="33" t="n">
        <v>150</v>
      </c>
      <c r="P31" s="33"/>
      <c r="Q31" s="33" t="n">
        <v>40000</v>
      </c>
      <c r="R31" s="33" t="n">
        <f aca="false">SUM(L31:O31)</f>
        <v>3118668</v>
      </c>
      <c r="S31" s="33" t="n">
        <v>8168520</v>
      </c>
      <c r="T31" s="33" t="n">
        <v>10289761</v>
      </c>
      <c r="U31" s="33" t="n">
        <v>2486792</v>
      </c>
      <c r="V31" s="33" t="n">
        <v>0</v>
      </c>
      <c r="W31" s="33" t="n">
        <v>4758</v>
      </c>
      <c r="X31" s="33" t="n">
        <v>9342</v>
      </c>
      <c r="Y31" s="33" t="n">
        <v>0</v>
      </c>
      <c r="Z31" s="33"/>
      <c r="AA31" s="33" t="n">
        <v>182000</v>
      </c>
      <c r="AB31" s="33" t="n">
        <f aca="false">SUM(U31:Y31)</f>
        <v>2500892</v>
      </c>
      <c r="AC31" s="33" t="n">
        <v>4022904</v>
      </c>
      <c r="AD31" s="33" t="n">
        <v>9687098</v>
      </c>
      <c r="AE31" s="33" t="n">
        <f aca="false">H31+Q31+AA31</f>
        <v>533795</v>
      </c>
      <c r="AF31" s="33" t="n">
        <f aca="false">I31+R31+AB31</f>
        <v>11215004</v>
      </c>
    </row>
    <row r="32" s="31" customFormat="true" ht="17.1" hidden="false" customHeight="true" outlineLevel="0" collapsed="false">
      <c r="A32" s="32" t="n">
        <f aca="false">A31+1</f>
        <v>38973</v>
      </c>
      <c r="B32" s="33" t="n">
        <v>1698771</v>
      </c>
      <c r="C32" s="33" t="n">
        <v>0</v>
      </c>
      <c r="D32" s="33" t="n">
        <v>243167</v>
      </c>
      <c r="E32" s="33" t="n">
        <v>0</v>
      </c>
      <c r="F32" s="33" t="n">
        <v>0</v>
      </c>
      <c r="G32" s="33"/>
      <c r="H32" s="33" t="n">
        <v>0</v>
      </c>
      <c r="I32" s="33" t="n">
        <f aca="false">SUM(B32:F32)</f>
        <v>1941938</v>
      </c>
      <c r="J32" s="33" t="n">
        <v>13718950</v>
      </c>
      <c r="K32" s="33" t="n">
        <v>20865537</v>
      </c>
      <c r="L32" s="33" t="n">
        <v>1015665</v>
      </c>
      <c r="M32" s="33" t="n">
        <v>185368</v>
      </c>
      <c r="N32" s="33" t="n">
        <v>0</v>
      </c>
      <c r="O32" s="33" t="n">
        <v>0</v>
      </c>
      <c r="P32" s="33"/>
      <c r="Q32" s="33" t="n">
        <v>0</v>
      </c>
      <c r="R32" s="33" t="n">
        <f aca="false">SUM(L32:O32)</f>
        <v>1201033</v>
      </c>
      <c r="S32" s="33" t="n">
        <v>7386776</v>
      </c>
      <c r="T32" s="33" t="n">
        <v>10937652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0</v>
      </c>
      <c r="AC32" s="33" t="n">
        <v>4466766</v>
      </c>
      <c r="AD32" s="33" t="n">
        <v>10290141</v>
      </c>
      <c r="AE32" s="33" t="n">
        <f aca="false">H32+Q32+AA32</f>
        <v>0</v>
      </c>
      <c r="AF32" s="33" t="n">
        <f aca="false">I32+R32+AB32</f>
        <v>3142971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6028029</v>
      </c>
      <c r="C35" s="38" t="n">
        <f aca="false">SUM(C4:C34)</f>
        <v>208673</v>
      </c>
      <c r="D35" s="38" t="n">
        <f aca="false">SUM(D4:D34)</f>
        <v>4599166</v>
      </c>
      <c r="E35" s="39" t="n">
        <f aca="false">SUM(E4:E34)</f>
        <v>0</v>
      </c>
      <c r="F35" s="40" t="n">
        <f aca="false">SUM(F4:F34)</f>
        <v>783081</v>
      </c>
      <c r="G35" s="41" t="n">
        <f aca="false">SUM(G4:G34)</f>
        <v>0</v>
      </c>
      <c r="H35" s="42" t="n">
        <f aca="false">SUM(H4:H34)</f>
        <v>4831392</v>
      </c>
      <c r="I35" s="43" t="n">
        <f aca="false">SUM(I4:I34)</f>
        <v>61618949</v>
      </c>
      <c r="J35" s="44" t="s">
        <v>24</v>
      </c>
      <c r="K35" s="45" t="s">
        <v>24</v>
      </c>
      <c r="L35" s="39" t="n">
        <f aca="false">SUM(L4:L34)</f>
        <v>21629575</v>
      </c>
      <c r="M35" s="38" t="n">
        <f aca="false">SUM(M4:M34)</f>
        <v>15598997</v>
      </c>
      <c r="N35" s="40" t="n">
        <f aca="false">SUM(N4:N34)</f>
        <v>2032083</v>
      </c>
      <c r="O35" s="41" t="n">
        <f aca="false">SUM(O4:O34)</f>
        <v>754402</v>
      </c>
      <c r="P35" s="41"/>
      <c r="Q35" s="42" t="n">
        <f aca="false">SUM(Q4:Q34)</f>
        <v>384696</v>
      </c>
      <c r="R35" s="46" t="n">
        <f aca="false">SUM(R4:R34)</f>
        <v>40015057</v>
      </c>
      <c r="S35" s="44" t="s">
        <v>24</v>
      </c>
      <c r="T35" s="45" t="s">
        <v>24</v>
      </c>
      <c r="U35" s="39" t="n">
        <f aca="false">SUM(U4:U34)</f>
        <v>22384275</v>
      </c>
      <c r="V35" s="38" t="n">
        <f aca="false">SUM(V4:V34)</f>
        <v>0</v>
      </c>
      <c r="W35" s="40" t="n">
        <f aca="false">SUM(W4:W34)</f>
        <v>1269649</v>
      </c>
      <c r="X35" s="40" t="n">
        <f aca="false">SUM(X4:X34)</f>
        <v>21436</v>
      </c>
      <c r="Y35" s="41" t="n">
        <f aca="false">SUM(Y4:Y34)</f>
        <v>0</v>
      </c>
      <c r="Z35" s="41"/>
      <c r="AA35" s="42" t="n">
        <f aca="false">SUM(AA4:AA34)</f>
        <v>1456661</v>
      </c>
      <c r="AB35" s="47" t="n">
        <f aca="false">SUM(AB4:AB34)</f>
        <v>23675360</v>
      </c>
      <c r="AC35" s="44" t="s">
        <v>24</v>
      </c>
      <c r="AD35" s="45" t="s">
        <v>24</v>
      </c>
      <c r="AE35" s="48" t="n">
        <f aca="false">SUM(AE4:AE34)</f>
        <v>6672749</v>
      </c>
      <c r="AF35" s="48" t="n">
        <f aca="false">SUM(AF4:AF34)</f>
        <v>12530936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645034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039975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5132021</v>
      </c>
      <c r="AC37" s="57"/>
      <c r="AD37" s="60" t="s">
        <v>29</v>
      </c>
      <c r="AE37" s="60"/>
      <c r="AF37" s="56" t="n">
        <f aca="false">AE35+AF35</f>
        <v>13198211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62991441558442</v>
      </c>
      <c r="J39" s="57"/>
      <c r="Q39" s="61" t="s">
        <v>32</v>
      </c>
      <c r="R39" s="69" t="n">
        <f aca="false">R37/R38</f>
        <v>0.803176003976143</v>
      </c>
      <c r="S39" s="57"/>
      <c r="X39" s="65"/>
      <c r="AA39" s="61" t="s">
        <v>32</v>
      </c>
      <c r="AB39" s="69" t="n">
        <f aca="false">AB37/AB38</f>
        <v>0.977899649805448</v>
      </c>
      <c r="AC39" s="57"/>
      <c r="AE39" s="66" t="s">
        <v>32</v>
      </c>
      <c r="AF39" s="69" t="n">
        <f aca="false">AF37/AF38</f>
        <v>0.86262820261437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5000000</v>
      </c>
      <c r="J40" s="71"/>
      <c r="Q40" s="70" t="s">
        <v>33</v>
      </c>
      <c r="R40" s="62" t="n">
        <v>48000000</v>
      </c>
      <c r="S40" s="72"/>
      <c r="T40" s="73"/>
      <c r="X40" s="73"/>
      <c r="AA40" s="70" t="s">
        <v>33</v>
      </c>
      <c r="AB40" s="62" t="n">
        <v>28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86004546666667</v>
      </c>
      <c r="J41" s="76"/>
      <c r="Q41" s="70" t="s">
        <v>32</v>
      </c>
      <c r="R41" s="69" t="n">
        <f aca="false">IF(R40="","",R37/R40)</f>
        <v>0.841661520833333</v>
      </c>
      <c r="AA41" s="70" t="s">
        <v>32</v>
      </c>
      <c r="AB41" s="69" t="n">
        <f aca="false">IF(AB40="","",AB37/AB40)</f>
        <v>0.897572178571429</v>
      </c>
      <c r="AE41" s="74" t="s">
        <v>32</v>
      </c>
      <c r="AF41" s="69" t="n">
        <f aca="false">IF(AF40=0,0,AF37/AF40)</f>
        <v>0.87405374172185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8549659</v>
      </c>
      <c r="J42" s="76"/>
      <c r="Q42" s="77" t="s">
        <v>36</v>
      </c>
      <c r="R42" s="79" t="n">
        <f aca="false">IF(R40="","",R37-R40)</f>
        <v>-7600247</v>
      </c>
      <c r="AA42" s="77" t="s">
        <v>36</v>
      </c>
      <c r="AB42" s="79" t="n">
        <f aca="false">IF(AB40="","",AB37-AB40)</f>
        <v>-2867979</v>
      </c>
      <c r="AE42" s="77" t="s">
        <v>36</v>
      </c>
      <c r="AF42" s="80" t="n">
        <f aca="false">IF(AF40=0,0,AF37-AF40)</f>
        <v>-1901788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004187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80767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90089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5891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530936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3472371</v>
      </c>
      <c r="C20" s="33" t="n">
        <f aca="false">各工場日別売上・受注残!R20</f>
        <v>1482989</v>
      </c>
      <c r="D20" s="33" t="n">
        <f aca="false">各工場日別売上・受注残!AB20</f>
        <v>1248247</v>
      </c>
      <c r="E20" s="33" t="n">
        <f aca="false">B20+C20+D20</f>
        <v>6203607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3016510</v>
      </c>
      <c r="C23" s="33" t="n">
        <f aca="false">各工場日別売上・受注残!R23</f>
        <v>1764307</v>
      </c>
      <c r="D23" s="33" t="n">
        <f aca="false">各工場日別売上・受注残!AB23</f>
        <v>1025203</v>
      </c>
      <c r="E23" s="33" t="n">
        <f aca="false">B23+C23+D23</f>
        <v>580602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2661615</v>
      </c>
      <c r="C24" s="33" t="n">
        <f aca="false">各工場日別売上・受注残!R24</f>
        <v>1745007</v>
      </c>
      <c r="D24" s="33" t="n">
        <f aca="false">各工場日別売上・受注残!AB24</f>
        <v>1370986</v>
      </c>
      <c r="E24" s="33" t="n">
        <f aca="false">B24+C24+D24</f>
        <v>5777608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3797855</v>
      </c>
      <c r="C25" s="33" t="n">
        <f aca="false">各工場日別売上・受注残!R25</f>
        <v>1844383</v>
      </c>
      <c r="D25" s="33" t="n">
        <f aca="false">各工場日別売上・受注残!AB25</f>
        <v>1333504</v>
      </c>
      <c r="E25" s="33" t="n">
        <f aca="false">B25+C25+D25</f>
        <v>6975742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3602157</v>
      </c>
      <c r="C26" s="33" t="n">
        <f aca="false">各工場日別売上・受注残!R26</f>
        <v>2002630</v>
      </c>
      <c r="D26" s="33" t="n">
        <f aca="false">各工場日別売上・受注残!AB26</f>
        <v>2120765</v>
      </c>
      <c r="E26" s="33" t="n">
        <f aca="false">B26+C26+D26</f>
        <v>7725552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4731589</v>
      </c>
      <c r="C30" s="33" t="n">
        <f aca="false">各工場日別売上・受注残!R30</f>
        <v>4605883</v>
      </c>
      <c r="D30" s="33" t="n">
        <f aca="false">各工場日別売上・受注残!AB30</f>
        <v>2671278</v>
      </c>
      <c r="E30" s="33" t="n">
        <f aca="false">B30+C30+D30</f>
        <v>1200875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5595444</v>
      </c>
      <c r="C31" s="33" t="n">
        <f aca="false">各工場日別売上・受注残!R31</f>
        <v>3118668</v>
      </c>
      <c r="D31" s="33" t="n">
        <f aca="false">各工場日別売上・受注残!AB31</f>
        <v>2500892</v>
      </c>
      <c r="E31" s="33" t="n">
        <f aca="false">B31+C31+D31</f>
        <v>11215004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1941938</v>
      </c>
      <c r="C32" s="33" t="n">
        <f aca="false">各工場日別売上・受注残!R32</f>
        <v>1201033</v>
      </c>
      <c r="D32" s="33" t="n">
        <f aca="false">各工場日別売上・受注残!AB32</f>
        <v>0</v>
      </c>
      <c r="E32" s="33" t="n">
        <f aca="false">B32+C32+D32</f>
        <v>3142971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66450341</v>
      </c>
      <c r="C37" s="109" t="n">
        <f aca="false">各工場日別売上・受注残!R37</f>
        <v>40399753</v>
      </c>
      <c r="D37" s="108" t="n">
        <f aca="false">各工場日別売上・受注残!AB37</f>
        <v>25132021</v>
      </c>
      <c r="E37" s="108" t="n">
        <f aca="false">B37+C37+D37</f>
        <v>131982115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862991441558442</v>
      </c>
      <c r="C38" s="111" t="n">
        <f aca="false">C37/C36</f>
        <v>0.803176003976143</v>
      </c>
      <c r="D38" s="111" t="n">
        <f aca="false">D37/D36</f>
        <v>0.977899649805448</v>
      </c>
      <c r="E38" s="111" t="n">
        <f aca="false">E37/E36</f>
        <v>0.86262820261437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63000000</v>
      </c>
      <c r="C39" s="114" t="n">
        <f aca="false">ROUND(C36/各工場日別売上・受注残!$L$1*(COUNTIF(C4:C34,"&gt;0")),-4)</f>
        <v>41150000</v>
      </c>
      <c r="D39" s="114" t="n">
        <f aca="false">ROUND(D36/各工場日別売上・受注残!$L$1*(COUNTIF(D4:D34,"&gt;0")),-4)</f>
        <v>19860000</v>
      </c>
      <c r="E39" s="114" t="n">
        <f aca="false">B39+C39+D39</f>
        <v>12401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5476731746032</v>
      </c>
      <c r="C40" s="118" t="n">
        <f aca="false">C37/C39</f>
        <v>0.981767995139733</v>
      </c>
      <c r="D40" s="118" t="n">
        <f aca="false">D37/D39</f>
        <v>1.26545926485398</v>
      </c>
      <c r="E40" s="118" t="n">
        <f aca="false">E37/E39</f>
        <v>1.06428606563987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19347121</v>
      </c>
      <c r="C61" s="33" t="n">
        <f aca="false">各工場日別売上・受注残!S20</f>
        <v>9398340</v>
      </c>
      <c r="D61" s="33" t="n">
        <f aca="false">各工場日別売上・受注残!AC20</f>
        <v>6303338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18851954</v>
      </c>
      <c r="C64" s="33" t="n">
        <f aca="false">各工場日別売上・受注残!S23</f>
        <v>10557992</v>
      </c>
      <c r="D64" s="33" t="n">
        <f aca="false">各工場日別売上・受注残!AC23</f>
        <v>6679251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18291569</v>
      </c>
      <c r="C65" s="33" t="n">
        <f aca="false">各工場日別売上・受注残!S24</f>
        <v>11230995</v>
      </c>
      <c r="D65" s="33" t="n">
        <f aca="false">各工場日別売上・受注残!AC24</f>
        <v>675084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21927168</v>
      </c>
      <c r="C66" s="33" t="n">
        <f aca="false">各工場日別売上・受注残!S25</f>
        <v>10803640</v>
      </c>
      <c r="D66" s="33" t="n">
        <f aca="false">各工場日別売上・受注残!AC25</f>
        <v>7459539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21198162</v>
      </c>
      <c r="C67" s="33" t="n">
        <f aca="false">各工場日別売上・受注残!S26</f>
        <v>10527736</v>
      </c>
      <c r="D67" s="33" t="n">
        <f aca="false">各工場日別売上・受注残!AC26</f>
        <v>6787606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20270269</v>
      </c>
      <c r="C71" s="33" t="n">
        <f aca="false">各工場日別売上・受注残!S30</f>
        <v>9588208</v>
      </c>
      <c r="D71" s="33" t="n">
        <f aca="false">各工場日別売上・受注残!AC30</f>
        <v>5744437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16663887</v>
      </c>
      <c r="C72" s="33" t="n">
        <f aca="false">各工場日別売上・受注残!S31</f>
        <v>8168520</v>
      </c>
      <c r="D72" s="33" t="n">
        <f aca="false">各工場日別売上・受注残!AC31</f>
        <v>4022904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13718950</v>
      </c>
      <c r="C73" s="33" t="n">
        <f aca="false">各工場日別売上・受注残!S32</f>
        <v>7386776</v>
      </c>
      <c r="D73" s="33" t="n">
        <f aca="false">各工場日別売上・受注残!AC32</f>
        <v>4466766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8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411253</v>
      </c>
      <c r="H12" s="174" t="n">
        <f aca="false">IF(C12="","",G12/E12)</f>
        <v>0.766357314285714</v>
      </c>
      <c r="I12" s="182" t="n">
        <f aca="false">IF(D12="","",I11+D12)</f>
        <v>8140311</v>
      </c>
      <c r="J12" s="176" t="n">
        <f aca="false">IF(D12="","",I12/G12)</f>
        <v>0.606976171428576</v>
      </c>
      <c r="K12" s="177" t="n">
        <f aca="false">C12*$D$5+K11</f>
        <v>608870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969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81678</v>
      </c>
      <c r="H13" s="174" t="n">
        <f aca="false">IF(C13="","",G13/E13)</f>
        <v>0.803889428571429</v>
      </c>
      <c r="I13" s="182" t="n">
        <f aca="false">IF(D13="","",I12+D13)</f>
        <v>10237306</v>
      </c>
      <c r="J13" s="176" t="n">
        <f aca="false">IF(D13="","",I13/G13)</f>
        <v>0.606415191665189</v>
      </c>
      <c r="K13" s="177" t="n">
        <f aca="false">C13*$D$5+K12</f>
        <v>766428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6743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71246</v>
      </c>
      <c r="H14" s="174" t="n">
        <f aca="false">IF(C14="","",G14/E14)</f>
        <v>0.904948816326531</v>
      </c>
      <c r="I14" s="182" t="n">
        <f aca="false">IF(D14="","",I13+D14)</f>
        <v>11204741</v>
      </c>
      <c r="J14" s="176" t="n">
        <f aca="false">IF(D14="","",I14/G14)</f>
        <v>0.505372634447338</v>
      </c>
      <c r="K14" s="177" t="n">
        <f aca="false">C14*$D$5+K13</f>
        <v>1006574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864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838432</v>
      </c>
      <c r="H15" s="174" t="n">
        <f aca="false">IF(C15="","",G15/E15)</f>
        <v>0.922801142857143</v>
      </c>
      <c r="I15" s="182" t="n">
        <f aca="false">IF(D15="","",I14+D15)</f>
        <v>12591176</v>
      </c>
      <c r="J15" s="176" t="n">
        <f aca="false">IF(D15="","",I15/G15)</f>
        <v>0.487304183164056</v>
      </c>
      <c r="K15" s="177" t="n">
        <f aca="false">C15*$D$5+K14</f>
        <v>1173064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450402</v>
      </c>
      <c r="H16" s="174" t="n">
        <f aca="false">IF(C16="","",G16/E16)</f>
        <v>0.934933396825397</v>
      </c>
      <c r="I16" s="182" t="n">
        <f aca="false">IF(D16="","",I15+D16)</f>
        <v>13311041</v>
      </c>
      <c r="J16" s="176" t="n">
        <f aca="false">IF(D16="","",I16/G16)</f>
        <v>0.451981640182705</v>
      </c>
      <c r="K16" s="177" t="n">
        <f aca="false">C16*$D$5+K15</f>
        <v>1337048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105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78978</v>
      </c>
      <c r="H17" s="174" t="n">
        <f aca="false">IF(C17="","",G17/E17)</f>
        <v>0.950827942857143</v>
      </c>
      <c r="I17" s="182" t="n">
        <f aca="false">IF(D17="","",I16+D17)</f>
        <v>14362476</v>
      </c>
      <c r="J17" s="176" t="n">
        <f aca="false">IF(D17="","",I17/G17)</f>
        <v>0.431578037041883</v>
      </c>
      <c r="K17" s="177" t="n">
        <f aca="false">C17*$D$5+K16</f>
        <v>1510865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99634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5478612</v>
      </c>
      <c r="H18" s="174" t="n">
        <f aca="false">IF(C18="","",G18/E18)</f>
        <v>0.92152238961039</v>
      </c>
      <c r="I18" s="182" t="n">
        <f aca="false">IF(D18="","",I17+D18)</f>
        <v>15208552</v>
      </c>
      <c r="J18" s="176" t="n">
        <f aca="false">IF(D18="","",I18/G18)</f>
        <v>0.428668179014444</v>
      </c>
      <c r="K18" s="177" t="n">
        <f aca="false">C18*$D$5+K17</f>
        <v>16107289.84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481759</v>
      </c>
      <c r="D19" s="184" t="n">
        <v>1337310</v>
      </c>
      <c r="E19" s="181" t="n">
        <f aca="false">E8*12</f>
        <v>42000000</v>
      </c>
      <c r="F19" s="181" t="n">
        <f aca="false">E19*$D5</f>
        <v>19068000</v>
      </c>
      <c r="G19" s="181" t="n">
        <f aca="false">IF(C19="","",G18+C19)</f>
        <v>38960371</v>
      </c>
      <c r="H19" s="174" t="n">
        <f aca="false">IF(C19="","",G19/E19)</f>
        <v>0.927627880952381</v>
      </c>
      <c r="I19" s="182" t="n">
        <f aca="false">IF(D19="","",I18+D19)</f>
        <v>16545862</v>
      </c>
      <c r="J19" s="176" t="n">
        <f aca="false">IF(D19="","",I19/G19)</f>
        <v>0.424684405597678</v>
      </c>
      <c r="K19" s="177" t="n">
        <f aca="false">C19*$D$5+K18</f>
        <v>17688008.43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21523</v>
      </c>
      <c r="D20" s="184" t="n">
        <v>5479510</v>
      </c>
      <c r="E20" s="181" t="n">
        <f aca="false">E8*13</f>
        <v>45500000</v>
      </c>
      <c r="F20" s="181" t="n">
        <f aca="false">E20*$D5</f>
        <v>20657000</v>
      </c>
      <c r="G20" s="181" t="n">
        <f aca="false">IF(C20="","",G19+C20)</f>
        <v>42281894</v>
      </c>
      <c r="H20" s="174" t="n">
        <f aca="false">IF(C20="","",G20/E20)</f>
        <v>0.929272395604396</v>
      </c>
      <c r="I20" s="182" t="n">
        <f aca="false">IF(D20="","",I19+D20)</f>
        <v>22025372</v>
      </c>
      <c r="J20" s="176" t="n">
        <f aca="false">IF(D20="","",I20/G20)</f>
        <v>0.520917345850212</v>
      </c>
      <c r="K20" s="177" t="n">
        <f aca="false">C20*$D$5+K19</f>
        <v>19195979.87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3199271</v>
      </c>
      <c r="D21" s="184" t="n">
        <v>652140</v>
      </c>
      <c r="E21" s="181" t="n">
        <f aca="false">E8*14</f>
        <v>49000000</v>
      </c>
      <c r="F21" s="181" t="n">
        <f aca="false">E21*$D5</f>
        <v>22246000</v>
      </c>
      <c r="G21" s="181" t="n">
        <f aca="false">IF(C21="","",G20+C21)</f>
        <v>45481165</v>
      </c>
      <c r="H21" s="174" t="n">
        <f aca="false">IF(C21="","",G21/E21)</f>
        <v>0.928187040816327</v>
      </c>
      <c r="I21" s="182" t="n">
        <f aca="false">IF(D21="","",I20+D21)</f>
        <v>22677512</v>
      </c>
      <c r="J21" s="176" t="n">
        <f aca="false">IF(D21="","",I21/G21)</f>
        <v>0.498613261115893</v>
      </c>
      <c r="K21" s="177" t="n">
        <f aca="false">C21*$D$5+K20</f>
        <v>20648448.91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 t="n">
        <v>4052216</v>
      </c>
      <c r="D22" s="184" t="n">
        <v>268460</v>
      </c>
      <c r="E22" s="181" t="n">
        <f aca="false">E8*15</f>
        <v>52500000</v>
      </c>
      <c r="F22" s="181" t="n">
        <f aca="false">E22*$D5</f>
        <v>23835000</v>
      </c>
      <c r="G22" s="181" t="n">
        <f aca="false">IF(C22="","",G21+C22)</f>
        <v>49533381</v>
      </c>
      <c r="H22" s="174" t="n">
        <f aca="false">IF(C22="","",G22/E22)</f>
        <v>0.943492971428572</v>
      </c>
      <c r="I22" s="182" t="n">
        <f aca="false">IF(D22="","",I21+D22)</f>
        <v>22945972</v>
      </c>
      <c r="J22" s="176" t="n">
        <f aca="false">IF(D22="","",I22/G22)</f>
        <v>0.463242595937475</v>
      </c>
      <c r="K22" s="177" t="n">
        <f aca="false">C22*$D$5+K21</f>
        <v>22488154.974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 t="n">
        <v>3984703</v>
      </c>
      <c r="D23" s="184" t="n">
        <v>3672537</v>
      </c>
      <c r="E23" s="181" t="n">
        <f aca="false">E8*16</f>
        <v>56000000</v>
      </c>
      <c r="F23" s="181" t="n">
        <f aca="false">E23*$D5</f>
        <v>25424000</v>
      </c>
      <c r="G23" s="181" t="n">
        <f aca="false">IF(C23="","",G22+C23)</f>
        <v>53518084</v>
      </c>
      <c r="H23" s="174" t="n">
        <f aca="false">IF(C23="","",G23/E23)</f>
        <v>0.955680071428572</v>
      </c>
      <c r="I23" s="182" t="n">
        <f aca="false">IF(D23="","",I22+D23)</f>
        <v>26618509</v>
      </c>
      <c r="J23" s="176" t="n">
        <f aca="false">IF(D23="","",I23/G23)</f>
        <v>0.497374102555689</v>
      </c>
      <c r="K23" s="177" t="n">
        <f aca="false">C23*$D$5+K22</f>
        <v>24297210.136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 t="n">
        <v>14101</v>
      </c>
      <c r="D24" s="184" t="n">
        <v>445180</v>
      </c>
      <c r="E24" s="181" t="n">
        <f aca="false">E8*17</f>
        <v>59500000</v>
      </c>
      <c r="F24" s="181" t="n">
        <f aca="false">E24*$D5</f>
        <v>27013000</v>
      </c>
      <c r="G24" s="181" t="n">
        <f aca="false">IF(C24="","",G23+C24)</f>
        <v>53532185</v>
      </c>
      <c r="H24" s="174" t="n">
        <f aca="false">IF(C24="","",G24/E24)</f>
        <v>0.899700588235294</v>
      </c>
      <c r="I24" s="182" t="n">
        <f aca="false">IF(D24="","",I23+D24)</f>
        <v>27063689</v>
      </c>
      <c r="J24" s="176" t="n">
        <f aca="false">IF(D24="","",I24/G24)</f>
        <v>0.505559207045257</v>
      </c>
      <c r="K24" s="177" t="n">
        <f aca="false">C24*$D$5+K23</f>
        <v>24303611.99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 t="n">
        <v>5068979</v>
      </c>
      <c r="D25" s="184" t="n">
        <v>272260</v>
      </c>
      <c r="E25" s="181" t="n">
        <f aca="false">E8*18</f>
        <v>63000000</v>
      </c>
      <c r="F25" s="181" t="n">
        <f aca="false">E25*$D5</f>
        <v>28602000</v>
      </c>
      <c r="G25" s="181" t="n">
        <f aca="false">IF(C25="","",G24+C25)</f>
        <v>58601164</v>
      </c>
      <c r="H25" s="174" t="n">
        <f aca="false">IF(C25="","",G25/E25)</f>
        <v>0.930177206349206</v>
      </c>
      <c r="I25" s="182" t="n">
        <f aca="false">IF(D25="","",I24+D25)</f>
        <v>27335949</v>
      </c>
      <c r="J25" s="176" t="n">
        <f aca="false">IF(D25="","",I25/G25)</f>
        <v>0.466474505523474</v>
      </c>
      <c r="K25" s="177" t="n">
        <f aca="false">C25*$D$5+K24</f>
        <v>26604928.456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 t="n">
        <v>5907239</v>
      </c>
      <c r="D26" s="184" t="n">
        <v>1715210</v>
      </c>
      <c r="E26" s="181" t="n">
        <f aca="false">E8*19</f>
        <v>66500000</v>
      </c>
      <c r="F26" s="181" t="n">
        <f aca="false">E26*$D5</f>
        <v>30191000</v>
      </c>
      <c r="G26" s="181" t="n">
        <f aca="false">IF(C26="","",G25+C26)</f>
        <v>64508403</v>
      </c>
      <c r="H26" s="174" t="n">
        <f aca="false">IF(C26="","",G26/E26)</f>
        <v>0.970051172932331</v>
      </c>
      <c r="I26" s="182" t="n">
        <f aca="false">IF(D26="","",I25+D26)</f>
        <v>29051159</v>
      </c>
      <c r="J26" s="176" t="n">
        <f aca="false">IF(D26="","",I26/G26)</f>
        <v>0.450346895116904</v>
      </c>
      <c r="K26" s="177" t="n">
        <f aca="false">C26*$D$5+K25</f>
        <v>29286814.962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 t="n">
        <v>1941938</v>
      </c>
      <c r="D27" s="184" t="n">
        <v>0</v>
      </c>
      <c r="E27" s="181" t="n">
        <f aca="false">E$8*20</f>
        <v>70000000</v>
      </c>
      <c r="F27" s="181" t="n">
        <f aca="false">E27*$D5</f>
        <v>31780000</v>
      </c>
      <c r="G27" s="181" t="n">
        <f aca="false">IF(C27="","",G26+C27)</f>
        <v>66450341</v>
      </c>
      <c r="H27" s="174" t="n">
        <f aca="false">IF(C27="","",G27/E27)</f>
        <v>0.949290585714286</v>
      </c>
      <c r="I27" s="182" t="n">
        <f aca="false">IF(D27="","",I26+D27)</f>
        <v>29051159</v>
      </c>
      <c r="J27" s="176" t="n">
        <f aca="false">IF(D27="","",I27/G27)</f>
        <v>0.437186003304332</v>
      </c>
      <c r="K27" s="177" t="n">
        <f aca="false">C27*$D$5+K26</f>
        <v>30168454.814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30168454.814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30168454.814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6450341</v>
      </c>
      <c r="D32" s="191" t="n">
        <f aca="false">SUM(D8:D31)</f>
        <v>29051159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66450341</v>
      </c>
      <c r="H32" s="193" t="s">
        <v>68</v>
      </c>
      <c r="I32" s="192" t="n">
        <f aca="false">MAX(I8:I31)</f>
        <v>29051159</v>
      </c>
      <c r="J32" s="194" t="n">
        <f aca="false">MAX(I8:I31)/MAX(G8:G31)</f>
        <v>0.437186003304332</v>
      </c>
      <c r="K32" s="195" t="n">
        <f aca="false">MAX(K8:K31)</f>
        <v>30168454.814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9054</v>
      </c>
      <c r="D18" s="184" t="n">
        <v>877955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7643</v>
      </c>
      <c r="H18" s="174" t="n">
        <f aca="false">IF(C18="","",G18/E18)</f>
        <v>0.894140874751491</v>
      </c>
      <c r="I18" s="182" t="n">
        <f aca="false">IF(D18="","",I17+D18)</f>
        <v>12158455</v>
      </c>
      <c r="J18" s="176" t="n">
        <f aca="false">IF(D18="","",I18/G18)</f>
        <v>0.540672715232984</v>
      </c>
      <c r="K18" s="177" t="n">
        <f aca="false">C18*$D$5+K17</f>
        <v>10456753.9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1482989</v>
      </c>
      <c r="D19" s="184" t="n">
        <v>423355</v>
      </c>
      <c r="E19" s="181" t="n">
        <f aca="false">E8*12</f>
        <v>27436363.6363636</v>
      </c>
      <c r="F19" s="181" t="n">
        <f aca="false">E19*$D5</f>
        <v>12757909.0909091</v>
      </c>
      <c r="G19" s="181" t="n">
        <f aca="false">IF(C19="","",G18+C19)</f>
        <v>23970632</v>
      </c>
      <c r="H19" s="174" t="n">
        <f aca="false">IF(C19="","",G19/E19)</f>
        <v>0.873681086812459</v>
      </c>
      <c r="I19" s="182" t="n">
        <f aca="false">IF(D19="","",I18+D19)</f>
        <v>12581810</v>
      </c>
      <c r="J19" s="176" t="n">
        <f aca="false">IF(D19="","",I19/G19)</f>
        <v>0.524884366836886</v>
      </c>
      <c r="K19" s="177" t="n">
        <f aca="false">C19*$D$5+K18</f>
        <v>11146343.8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1764307</v>
      </c>
      <c r="D20" s="184" t="n">
        <v>559325</v>
      </c>
      <c r="E20" s="181" t="n">
        <f aca="false">E8*13</f>
        <v>29722727.2727273</v>
      </c>
      <c r="F20" s="181" t="n">
        <f aca="false">E20*$D5</f>
        <v>13821068.1818182</v>
      </c>
      <c r="G20" s="181" t="n">
        <f aca="false">IF(C20="","",G19+C20)</f>
        <v>25734939</v>
      </c>
      <c r="H20" s="174" t="n">
        <f aca="false">IF(C20="","",G20/E20)</f>
        <v>0.865833702400979</v>
      </c>
      <c r="I20" s="182" t="n">
        <f aca="false">IF(D20="","",I19+D20)</f>
        <v>13141135</v>
      </c>
      <c r="J20" s="176" t="n">
        <f aca="false">IF(D20="","",I20/G20)</f>
        <v>0.510634006165703</v>
      </c>
      <c r="K20" s="177" t="n">
        <f aca="false">C20*$D$5+K19</f>
        <v>11966746.6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1745007</v>
      </c>
      <c r="D21" s="184" t="n">
        <v>2003623</v>
      </c>
      <c r="E21" s="181" t="n">
        <f aca="false">E8*14</f>
        <v>32009090.9090909</v>
      </c>
      <c r="F21" s="181" t="n">
        <f aca="false">E21*$D5</f>
        <v>14884227.2727273</v>
      </c>
      <c r="G21" s="181" t="n">
        <f aca="false">IF(C21="","",G20+C21)</f>
        <v>27479946</v>
      </c>
      <c r="H21" s="174" t="n">
        <f aca="false">IF(C21="","",G21/E21)</f>
        <v>0.858504419199091</v>
      </c>
      <c r="I21" s="182" t="n">
        <f aca="false">IF(D21="","",I20+D21)</f>
        <v>15144758</v>
      </c>
      <c r="J21" s="176" t="n">
        <f aca="false">IF(D21="","",I21/G21)</f>
        <v>0.551120369741629</v>
      </c>
      <c r="K21" s="177" t="n">
        <f aca="false">C21*$D$5+K20</f>
        <v>12778174.89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 t="n">
        <v>1847177</v>
      </c>
      <c r="D22" s="184" t="n">
        <v>979830</v>
      </c>
      <c r="E22" s="181" t="n">
        <f aca="false">E8*15</f>
        <v>34295454.5454546</v>
      </c>
      <c r="F22" s="181" t="n">
        <f aca="false">E22*$D5</f>
        <v>15947386.3636364</v>
      </c>
      <c r="G22" s="181" t="n">
        <f aca="false">IF(C22="","",G21+C22)</f>
        <v>29327123</v>
      </c>
      <c r="H22" s="174" t="n">
        <f aca="false">IF(C22="","",G22/E22)</f>
        <v>0.855131485752154</v>
      </c>
      <c r="I22" s="182" t="n">
        <f aca="false">IF(D22="","",I21+D22)</f>
        <v>16124588</v>
      </c>
      <c r="J22" s="176" t="n">
        <f aca="false">IF(D22="","",I22/G22)</f>
        <v>0.549818268911001</v>
      </c>
      <c r="K22" s="177" t="n">
        <f aca="false">C22*$D$5+K21</f>
        <v>13637112.19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 t="n">
        <v>2002630</v>
      </c>
      <c r="D23" s="184" t="n">
        <v>2744089</v>
      </c>
      <c r="E23" s="181" t="n">
        <f aca="false">E8*16</f>
        <v>36581818.1818182</v>
      </c>
      <c r="F23" s="181" t="n">
        <f aca="false">E23*$D5</f>
        <v>17010545.4545455</v>
      </c>
      <c r="G23" s="181" t="n">
        <f aca="false">IF(C23="","",G22+C23)</f>
        <v>31329753</v>
      </c>
      <c r="H23" s="174" t="n">
        <f aca="false">IF(C23="","",G23/E23)</f>
        <v>0.85642962972167</v>
      </c>
      <c r="I23" s="182" t="n">
        <f aca="false">IF(D23="","",I22+D23)</f>
        <v>18868677</v>
      </c>
      <c r="J23" s="176" t="n">
        <f aca="false">IF(D23="","",I23/G23)</f>
        <v>0.60226063703726</v>
      </c>
      <c r="K23" s="177" t="n">
        <f aca="false">C23*$D$5+K22</f>
        <v>14568335.14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 t="n">
        <v>104416</v>
      </c>
      <c r="D24" s="184" t="n">
        <v>650423</v>
      </c>
      <c r="E24" s="181" t="n">
        <f aca="false">E8*17</f>
        <v>38868181.8181818</v>
      </c>
      <c r="F24" s="181" t="n">
        <f aca="false">E24*$D5</f>
        <v>18073704.5454545</v>
      </c>
      <c r="G24" s="181" t="n">
        <f aca="false">IF(C24="","",G23+C24)</f>
        <v>31434169</v>
      </c>
      <c r="H24" s="174" t="n">
        <f aca="false">IF(C24="","",G24/E24)</f>
        <v>0.808737829493627</v>
      </c>
      <c r="I24" s="182" t="n">
        <f aca="false">IF(D24="","",I23+D24)</f>
        <v>19519100</v>
      </c>
      <c r="J24" s="176" t="n">
        <f aca="false">IF(D24="","",I24/G24)</f>
        <v>0.62095167841084</v>
      </c>
      <c r="K24" s="177" t="n">
        <f aca="false">C24*$D$5+K23</f>
        <v>14616888.58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 t="n">
        <v>4605883</v>
      </c>
      <c r="D25" s="184" t="n">
        <v>99900</v>
      </c>
      <c r="E25" s="181" t="n">
        <f aca="false">E8*18</f>
        <v>41154545.4545455</v>
      </c>
      <c r="F25" s="181" t="n">
        <f aca="false">E25*$D5</f>
        <v>19136863.6363636</v>
      </c>
      <c r="G25" s="181" t="n">
        <f aca="false">IF(C25="","",G24+C25)</f>
        <v>36040052</v>
      </c>
      <c r="H25" s="174" t="n">
        <f aca="false">IF(C25="","",G25/E25)</f>
        <v>0.87572470068478</v>
      </c>
      <c r="I25" s="182" t="n">
        <f aca="false">IF(D25="","",I24+D25)</f>
        <v>19619000</v>
      </c>
      <c r="J25" s="176" t="n">
        <f aca="false">IF(D25="","",I25/G25)</f>
        <v>0.544366584154762</v>
      </c>
      <c r="K25" s="177" t="n">
        <f aca="false">C25*$D$5+K24</f>
        <v>16758624.1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 t="n">
        <v>3158668</v>
      </c>
      <c r="D26" s="184" t="n">
        <v>433175</v>
      </c>
      <c r="E26" s="181" t="n">
        <f aca="false">E8*19</f>
        <v>43440909.0909091</v>
      </c>
      <c r="F26" s="181" t="n">
        <f aca="false">E26*$D5</f>
        <v>20200022.7272727</v>
      </c>
      <c r="G26" s="181" t="n">
        <f aca="false">IF(C26="","",G25+C26)</f>
        <v>39198720</v>
      </c>
      <c r="H26" s="174" t="n">
        <f aca="false">IF(C26="","",G26/E26)</f>
        <v>0.902345757036727</v>
      </c>
      <c r="I26" s="182" t="n">
        <f aca="false">IF(D26="","",I25+D26)</f>
        <v>20052175</v>
      </c>
      <c r="J26" s="176" t="n">
        <f aca="false">IF(D26="","",I26/G26)</f>
        <v>0.511551780262213</v>
      </c>
      <c r="K26" s="177" t="n">
        <f aca="false">C26*$D$5+K25</f>
        <v>18227404.8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 t="n">
        <v>1201033</v>
      </c>
      <c r="D27" s="184" t="n">
        <v>107390</v>
      </c>
      <c r="E27" s="181" t="n">
        <f aca="false">E8*20</f>
        <v>45727272.7272727</v>
      </c>
      <c r="F27" s="181" t="n">
        <f aca="false">E27*$D5</f>
        <v>21263181.8181818</v>
      </c>
      <c r="G27" s="181" t="n">
        <f aca="false">IF(C27="","",G26+C27)</f>
        <v>40399753</v>
      </c>
      <c r="H27" s="174" t="n">
        <f aca="false">IF(C27="","",G27/E27)</f>
        <v>0.883493604373758</v>
      </c>
      <c r="I27" s="182" t="n">
        <f aca="false">IF(D27="","",I26+D27)</f>
        <v>20159565</v>
      </c>
      <c r="J27" s="176" t="n">
        <f aca="false">IF(D27="","",I27/G27)</f>
        <v>0.499002184493554</v>
      </c>
      <c r="K27" s="177" t="n">
        <f aca="false">C27*$D$5+K26</f>
        <v>18785885.14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8785885.14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8785885.14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0399753</v>
      </c>
      <c r="D32" s="191" t="n">
        <f aca="false">SUM(D8:D31)</f>
        <v>20159565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40399753</v>
      </c>
      <c r="H32" s="193" t="s">
        <v>68</v>
      </c>
      <c r="I32" s="192" t="n">
        <f aca="false">MAX(I8:I31)</f>
        <v>20159565</v>
      </c>
      <c r="J32" s="194" t="n">
        <f aca="false">MAX(I8:I31)/MAX(G8:G31)</f>
        <v>0.499002184493554</v>
      </c>
      <c r="K32" s="195" t="n">
        <f aca="false">MAX(K8:K31)</f>
        <v>18785885.14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7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57</v>
      </c>
      <c r="J17" s="176" t="n">
        <f aca="false">IF(D17="","",I17/G17)</f>
        <v>0.83439150170443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75694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124835</v>
      </c>
      <c r="H18" s="174" t="n">
        <f aca="false">IF(C18="","",G18/E18)</f>
        <v>0.943566926070039</v>
      </c>
      <c r="I18" s="182" t="n">
        <f aca="false">IF(D18="","",I17+D18)</f>
        <v>9505182</v>
      </c>
      <c r="J18" s="176" t="n">
        <f aca="false">IF(D18="","",I18/G18)</f>
        <v>0.783943204175562</v>
      </c>
      <c r="K18" s="177" t="n">
        <f aca="false">C18*$D$5+K17</f>
        <v>6426162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1264607</v>
      </c>
      <c r="D19" s="184" t="n">
        <v>58520</v>
      </c>
      <c r="E19" s="181" t="n">
        <f aca="false">E8*12</f>
        <v>14018181.8181818</v>
      </c>
      <c r="F19" s="181" t="n">
        <f aca="false">E19*$D5</f>
        <v>7429636.36363636</v>
      </c>
      <c r="G19" s="181" t="n">
        <f aca="false">IF(C19="","",G18+C19)</f>
        <v>13389442</v>
      </c>
      <c r="H19" s="174" t="n">
        <f aca="false">IF(C19="","",G19/E19)</f>
        <v>0.955148261997406</v>
      </c>
      <c r="I19" s="182" t="n">
        <f aca="false">IF(D19="","",I18+D19)</f>
        <v>9563702</v>
      </c>
      <c r="J19" s="176" t="n">
        <f aca="false">IF(D19="","",I19/G19)</f>
        <v>0.714271886759732</v>
      </c>
      <c r="K19" s="177" t="n">
        <f aca="false">C19*$D$5+K18</f>
        <v>7096404.2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025203</v>
      </c>
      <c r="D20" s="184" t="n">
        <v>658800</v>
      </c>
      <c r="E20" s="181" t="n">
        <f aca="false">E8*13</f>
        <v>15186363.6363636</v>
      </c>
      <c r="F20" s="181" t="n">
        <f aca="false">E20*$D5</f>
        <v>8048772.72727273</v>
      </c>
      <c r="G20" s="181" t="n">
        <f aca="false">IF(C20="","",G19+C20)</f>
        <v>14414645</v>
      </c>
      <c r="H20" s="174" t="n">
        <f aca="false">IF(C20="","",G20/E20)</f>
        <v>0.94918344806944</v>
      </c>
      <c r="I20" s="182" t="n">
        <f aca="false">IF(D20="","",I19+D20)</f>
        <v>10222502</v>
      </c>
      <c r="J20" s="176" t="n">
        <f aca="false">IF(D20="","",I20/G20)</f>
        <v>0.709174731670464</v>
      </c>
      <c r="K20" s="177" t="n">
        <f aca="false">C20*$D$5+K19</f>
        <v>7639761.8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1465516</v>
      </c>
      <c r="D21" s="184" t="n">
        <v>0</v>
      </c>
      <c r="E21" s="181" t="n">
        <f aca="false">E8*14</f>
        <v>16354545.4545455</v>
      </c>
      <c r="F21" s="181" t="n">
        <f aca="false">E21*$D5</f>
        <v>8667909.09090909</v>
      </c>
      <c r="G21" s="181" t="n">
        <f aca="false">IF(C21="","",G20+C21)</f>
        <v>15880161</v>
      </c>
      <c r="H21" s="174" t="n">
        <f aca="false">IF(C21="","",G21/E21)</f>
        <v>0.970993724291273</v>
      </c>
      <c r="I21" s="182" t="n">
        <f aca="false">IF(D21="","",I20+D21)</f>
        <v>10222502</v>
      </c>
      <c r="J21" s="176" t="n">
        <f aca="false">IF(D21="","",I21/G21)</f>
        <v>0.643727856411531</v>
      </c>
      <c r="K21" s="177" t="n">
        <f aca="false">C21*$D$5+K20</f>
        <v>8416485.33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 t="n">
        <v>1343564</v>
      </c>
      <c r="D22" s="184" t="n">
        <v>104655</v>
      </c>
      <c r="E22" s="181" t="n">
        <f aca="false">E8*15</f>
        <v>17522727.2727273</v>
      </c>
      <c r="F22" s="181" t="n">
        <f aca="false">E22*$D5</f>
        <v>9287045.45454546</v>
      </c>
      <c r="G22" s="181" t="n">
        <f aca="false">IF(C22="","",G21+C22)</f>
        <v>17223725</v>
      </c>
      <c r="H22" s="174" t="n">
        <f aca="false">IF(C22="","",G22/E22)</f>
        <v>0.982936316472114</v>
      </c>
      <c r="I22" s="182" t="n">
        <f aca="false">IF(D22="","",I21+D22)</f>
        <v>10327157</v>
      </c>
      <c r="J22" s="176" t="n">
        <f aca="false">IF(D22="","",I22/G22)</f>
        <v>0.599589055213086</v>
      </c>
      <c r="K22" s="177" t="n">
        <f aca="false">C22*$D$5+K21</f>
        <v>9128574.2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 t="n">
        <v>2551732</v>
      </c>
      <c r="D23" s="184" t="n">
        <v>875305</v>
      </c>
      <c r="E23" s="181" t="n">
        <f aca="false">E8*16</f>
        <v>18690909.0909091</v>
      </c>
      <c r="F23" s="181" t="n">
        <f aca="false">E23*$D5</f>
        <v>9906181.81818182</v>
      </c>
      <c r="G23" s="181" t="n">
        <f aca="false">IF(C23="","",G22+C23)</f>
        <v>19775457</v>
      </c>
      <c r="H23" s="174" t="n">
        <f aca="false">IF(C23="","",G23/E23)</f>
        <v>1.05802542315175</v>
      </c>
      <c r="I23" s="182" t="n">
        <f aca="false">IF(D23="","",I22+D23)</f>
        <v>11202462</v>
      </c>
      <c r="J23" s="176" t="n">
        <f aca="false">IF(D23="","",I23/G23)</f>
        <v>0.566483090630978</v>
      </c>
      <c r="K23" s="177" t="n">
        <f aca="false">C23*$D$5+K22</f>
        <v>10480992.21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 t="n">
        <v>2394</v>
      </c>
      <c r="D24" s="184" t="n">
        <v>779164</v>
      </c>
      <c r="E24" s="181" t="n">
        <f aca="false">E8*17</f>
        <v>19859090.9090909</v>
      </c>
      <c r="F24" s="181" t="n">
        <f aca="false">E24*$D5</f>
        <v>10525318.1818182</v>
      </c>
      <c r="G24" s="181" t="n">
        <f aca="false">IF(C24="","",G23+C24)</f>
        <v>19777851</v>
      </c>
      <c r="H24" s="174" t="n">
        <f aca="false">IF(C24="","",G24/E24)</f>
        <v>0.995909182879378</v>
      </c>
      <c r="I24" s="182" t="n">
        <f aca="false">IF(D24="","",I23+D24)</f>
        <v>11981626</v>
      </c>
      <c r="J24" s="176" t="n">
        <f aca="false">IF(D24="","",I24/G24)</f>
        <v>0.605810307702288</v>
      </c>
      <c r="K24" s="177" t="n">
        <f aca="false">C24*$D$5+K23</f>
        <v>10482261.03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 t="n">
        <v>2671278</v>
      </c>
      <c r="D25" s="184" t="n">
        <v>574720</v>
      </c>
      <c r="E25" s="181" t="n">
        <f aca="false">E8*18</f>
        <v>21027272.7272727</v>
      </c>
      <c r="F25" s="181" t="n">
        <f aca="false">E25*$D5</f>
        <v>11144454.5454545</v>
      </c>
      <c r="G25" s="181" t="n">
        <f aca="false">IF(C25="","",G24+C25)</f>
        <v>22449129</v>
      </c>
      <c r="H25" s="174" t="n">
        <f aca="false">IF(C25="","",G25/E25)</f>
        <v>1.06761962386511</v>
      </c>
      <c r="I25" s="182" t="n">
        <f aca="false">IF(D25="","",I24+D25)</f>
        <v>12556346</v>
      </c>
      <c r="J25" s="176" t="n">
        <f aca="false">IF(D25="","",I25/G25)</f>
        <v>0.559324417441764</v>
      </c>
      <c r="K25" s="177" t="n">
        <f aca="false">C25*$D$5+K24</f>
        <v>11898038.37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 t="n">
        <v>2682892</v>
      </c>
      <c r="D26" s="184" t="n">
        <v>77532</v>
      </c>
      <c r="E26" s="181" t="n">
        <f aca="false">E8*19</f>
        <v>22195454.5454545</v>
      </c>
      <c r="F26" s="181" t="n">
        <f aca="false">E26*$D5</f>
        <v>11763590.9090909</v>
      </c>
      <c r="G26" s="181" t="n">
        <f aca="false">IF(C26="","",G25+C26)</f>
        <v>25132021</v>
      </c>
      <c r="H26" s="174" t="n">
        <f aca="false">IF(C26="","",G26/E26)</f>
        <v>1.13230485766947</v>
      </c>
      <c r="I26" s="182" t="n">
        <f aca="false">IF(D26="","",I25+D26)</f>
        <v>12633878</v>
      </c>
      <c r="J26" s="176" t="n">
        <f aca="false">IF(D26="","",I26/G26)</f>
        <v>0.502700439411538</v>
      </c>
      <c r="K26" s="177" t="n">
        <f aca="false">C26*$D$5+K25</f>
        <v>13319971.13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 t="n">
        <v>0</v>
      </c>
      <c r="D27" s="184" t="n">
        <v>0</v>
      </c>
      <c r="E27" s="181" t="n">
        <f aca="false">E8*20</f>
        <v>23363636.3636364</v>
      </c>
      <c r="F27" s="181" t="n">
        <f aca="false">E27*$D5</f>
        <v>12382727.2727273</v>
      </c>
      <c r="G27" s="181" t="n">
        <f aca="false">IF(C27="","",G26+C27)</f>
        <v>25132021</v>
      </c>
      <c r="H27" s="174" t="n">
        <f aca="false">IF(C27="","",G27/E27)</f>
        <v>1.07568961478599</v>
      </c>
      <c r="I27" s="182" t="n">
        <f aca="false">IF(D27="","",I26+D27)</f>
        <v>12633878</v>
      </c>
      <c r="J27" s="176" t="n">
        <f aca="false">IF(D27="","",I27/G27)</f>
        <v>0.502700439411538</v>
      </c>
      <c r="K27" s="177" t="n">
        <f aca="false">C27*$D$5+K26</f>
        <v>13319971.13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3319971.13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3319971.13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5132021</v>
      </c>
      <c r="D32" s="191" t="n">
        <f aca="false">SUM(D8:D31)</f>
        <v>12633878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25132021</v>
      </c>
      <c r="H32" s="193" t="s">
        <v>68</v>
      </c>
      <c r="I32" s="192" t="n">
        <f aca="false">MAX(I8:I31)</f>
        <v>12633878</v>
      </c>
      <c r="J32" s="194" t="n">
        <f aca="false">MAX(I8:I31)/MAX(G8:G31)</f>
        <v>0.502700439411538</v>
      </c>
      <c r="K32" s="195" t="n">
        <f aca="false">MAX(K8:K31)</f>
        <v>13319971.13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70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98199</v>
      </c>
      <c r="J13" s="176" t="n">
        <f aca="false">IF(D13="","",I13/G13)</f>
        <v>0.745312518703324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9620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94399</v>
      </c>
      <c r="J14" s="176" t="n">
        <f aca="false">IF(D14="","",I14/G14)</f>
        <v>0.634965719821958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517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746179</v>
      </c>
      <c r="J15" s="176" t="n">
        <f aca="false">IF(D15="","",I15/G15)</f>
        <v>0.60568829337145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716264</v>
      </c>
      <c r="J16" s="176" t="n">
        <f aca="false">IF(D16="","",I16/G16)</f>
        <v>0.551075619917939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439506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4111333</v>
      </c>
      <c r="J17" s="176" t="n">
        <f aca="false">IF(D17="","",I17/G17)</f>
        <v>0.556892064234132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2760856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6872189</v>
      </c>
      <c r="J18" s="176" t="n">
        <f aca="false">IF(D18="","",I18/G18)</f>
        <v>0.554851880347148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203607</v>
      </c>
      <c r="D19" s="184" t="n">
        <v>1819185</v>
      </c>
      <c r="E19" s="181" t="n">
        <f aca="false">E8*12</f>
        <v>77166000</v>
      </c>
      <c r="F19" s="181" t="n">
        <f aca="false">E19*$D5</f>
        <v>39277494</v>
      </c>
      <c r="G19" s="181" t="n">
        <f aca="false">IF(C19="","",G18+C19)</f>
        <v>72657719</v>
      </c>
      <c r="H19" s="174" t="n">
        <f aca="false">IF(C19="","",G19/E19)</f>
        <v>0.941576847316176</v>
      </c>
      <c r="I19" s="182" t="n">
        <f aca="false">IF(D19="","",I18+D19)</f>
        <v>38691374</v>
      </c>
      <c r="J19" s="176" t="n">
        <f aca="false">IF(D19="","",I19/G19)</f>
        <v>0.532515671184228</v>
      </c>
      <c r="K19" s="177" t="n">
        <f aca="false">C19*$D$5+K18</f>
        <v>36982778.971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5806020</v>
      </c>
      <c r="D20" s="184" t="n">
        <v>6697635</v>
      </c>
      <c r="E20" s="181" t="n">
        <f aca="false">E8*13</f>
        <v>83596500</v>
      </c>
      <c r="F20" s="181" t="n">
        <f aca="false">E20*$D5</f>
        <v>42550618.5</v>
      </c>
      <c r="G20" s="181" t="n">
        <f aca="false">IF(C20="","",G19+C20)</f>
        <v>78463739</v>
      </c>
      <c r="H20" s="174" t="n">
        <f aca="false">IF(C20="","",G20/E20)</f>
        <v>0.938600766778514</v>
      </c>
      <c r="I20" s="182" t="n">
        <f aca="false">IF(D20="","",I19+D20)</f>
        <v>45389009</v>
      </c>
      <c r="J20" s="176" t="n">
        <f aca="false">IF(D20="","",I20/G20)</f>
        <v>0.578471145760719</v>
      </c>
      <c r="K20" s="177" t="n">
        <f aca="false">C20*$D$5+K19</f>
        <v>39938043.151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5777608</v>
      </c>
      <c r="D21" s="184" t="n">
        <v>2655763</v>
      </c>
      <c r="E21" s="181" t="n">
        <f aca="false">E8*14</f>
        <v>90027000</v>
      </c>
      <c r="F21" s="181" t="n">
        <f aca="false">E21*$D5</f>
        <v>45823743</v>
      </c>
      <c r="G21" s="181" t="n">
        <f aca="false">IF(C21="","",G20+C21)</f>
        <v>84241347</v>
      </c>
      <c r="H21" s="174" t="n">
        <f aca="false">IF(C21="","",G21/E21)</f>
        <v>0.935734246392749</v>
      </c>
      <c r="I21" s="182" t="n">
        <f aca="false">IF(D21="","",I20+D21)</f>
        <v>48044772</v>
      </c>
      <c r="J21" s="176" t="n">
        <f aca="false">IF(D21="","",I21/G21)</f>
        <v>0.570322931802123</v>
      </c>
      <c r="K21" s="177" t="n">
        <f aca="false">C21*$D$5+K20</f>
        <v>42878845.62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 t="n">
        <v>6975742</v>
      </c>
      <c r="D22" s="184" t="n">
        <v>1352945</v>
      </c>
      <c r="E22" s="181" t="n">
        <f aca="false">E8*15</f>
        <v>96457500</v>
      </c>
      <c r="F22" s="181" t="n">
        <f aca="false">E22*$D5</f>
        <v>49096867.5</v>
      </c>
      <c r="G22" s="181" t="n">
        <f aca="false">IF(C22="","",G21+C22)</f>
        <v>91217089</v>
      </c>
      <c r="H22" s="174" t="n">
        <f aca="false">IF(C22="","",G22/E22)</f>
        <v>0.945671295648343</v>
      </c>
      <c r="I22" s="182" t="n">
        <f aca="false">IF(D22="","",I21+D22)</f>
        <v>49397717</v>
      </c>
      <c r="J22" s="176" t="n">
        <f aca="false">IF(D22="","",I22/G22)</f>
        <v>0.541540160309216</v>
      </c>
      <c r="K22" s="177" t="n">
        <f aca="false">C22*$D$5+K21</f>
        <v>46429498.301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 t="n">
        <v>7725552</v>
      </c>
      <c r="D23" s="184" t="n">
        <v>7291931</v>
      </c>
      <c r="E23" s="181" t="n">
        <f aca="false">E8*16</f>
        <v>102888000</v>
      </c>
      <c r="F23" s="181" t="n">
        <f aca="false">E23*$D5</f>
        <v>52369992</v>
      </c>
      <c r="G23" s="181" t="n">
        <f aca="false">IF(C23="","",G22+C23)</f>
        <v>98942641</v>
      </c>
      <c r="H23" s="174" t="n">
        <f aca="false">IF(C23="","",G23/E23)</f>
        <v>0.961653846901485</v>
      </c>
      <c r="I23" s="182" t="n">
        <f aca="false">IF(D23="","",I22+D23)</f>
        <v>56689648</v>
      </c>
      <c r="J23" s="176" t="n">
        <f aca="false">IF(D23="","",I23/G23)</f>
        <v>0.572954667745325</v>
      </c>
      <c r="K23" s="177" t="n">
        <f aca="false">C23*$D$5+K22</f>
        <v>50361804.269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 t="n">
        <v>0</v>
      </c>
      <c r="D24" s="184" t="n">
        <v>1874767</v>
      </c>
      <c r="E24" s="181" t="n">
        <f aca="false">E8*17</f>
        <v>109318500</v>
      </c>
      <c r="F24" s="181" t="n">
        <f aca="false">E24*$D5</f>
        <v>55643116.5</v>
      </c>
      <c r="G24" s="181" t="n">
        <f aca="false">IF(C24="","",G23+C24)</f>
        <v>98942641</v>
      </c>
      <c r="H24" s="174" t="n">
        <f aca="false">IF(C24="","",G24/E24)</f>
        <v>0.905085973554339</v>
      </c>
      <c r="I24" s="182" t="n">
        <f aca="false">IF(D24="","",I23+D24)</f>
        <v>58564415</v>
      </c>
      <c r="J24" s="176" t="n">
        <f aca="false">IF(D24="","",I24/G24)</f>
        <v>0.5919026863251</v>
      </c>
      <c r="K24" s="177" t="n">
        <f aca="false">C24*$D$5+K23</f>
        <v>50361804.26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 t="n">
        <v>12008750</v>
      </c>
      <c r="D25" s="184" t="n">
        <v>946880</v>
      </c>
      <c r="E25" s="181" t="n">
        <f aca="false">E8*18</f>
        <v>115749000</v>
      </c>
      <c r="F25" s="181" t="n">
        <f aca="false">E25*$D5</f>
        <v>58916241</v>
      </c>
      <c r="G25" s="181" t="n">
        <f aca="false">IF(C25="","",G24+C25)</f>
        <v>110951391</v>
      </c>
      <c r="H25" s="174" t="n">
        <f aca="false">IF(C25="","",G25/E25)</f>
        <v>0.958551615996683</v>
      </c>
      <c r="I25" s="182" t="n">
        <f aca="false">IF(D25="","",I24+D25)</f>
        <v>59511295</v>
      </c>
      <c r="J25" s="176" t="n">
        <f aca="false">IF(D25="","",I25/G25)</f>
        <v>0.536372680537191</v>
      </c>
      <c r="K25" s="177" t="n">
        <f aca="false">C25*$D$5+K24</f>
        <v>56474258.019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 t="n">
        <v>11215004</v>
      </c>
      <c r="D26" s="184" t="n">
        <v>2225917</v>
      </c>
      <c r="E26" s="181" t="n">
        <f aca="false">E8*19</f>
        <v>122179500</v>
      </c>
      <c r="F26" s="181" t="n">
        <f aca="false">E26*$D5</f>
        <v>62189365.5</v>
      </c>
      <c r="G26" s="181" t="n">
        <f aca="false">IF(C26="","",G25+C26)</f>
        <v>122166395</v>
      </c>
      <c r="H26" s="174" t="n">
        <f aca="false">IF(C26="","",G26/E26)</f>
        <v>0.999892739780405</v>
      </c>
      <c r="I26" s="182" t="n">
        <f aca="false">IF(D26="","",I25+D26)</f>
        <v>61737212</v>
      </c>
      <c r="J26" s="176" t="n">
        <f aca="false">IF(D26="","",I26/G26)</f>
        <v>0.505353473023412</v>
      </c>
      <c r="K26" s="177" t="n">
        <f aca="false">C26*$D$5+K25</f>
        <v>62182695.05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 t="n">
        <v>3142971</v>
      </c>
      <c r="D27" s="184" t="n">
        <v>107390</v>
      </c>
      <c r="E27" s="181" t="n">
        <f aca="false">E8*20</f>
        <v>128610000</v>
      </c>
      <c r="F27" s="181" t="n">
        <f aca="false">E27*$D5</f>
        <v>65462490</v>
      </c>
      <c r="G27" s="181" t="n">
        <f aca="false">IF(C27="","",G26+C27)</f>
        <v>125309366</v>
      </c>
      <c r="H27" s="174" t="n">
        <f aca="false">IF(C27="","",G27/E27)</f>
        <v>0.974336101391805</v>
      </c>
      <c r="I27" s="182" t="n">
        <f aca="false">IF(D27="","",I26+D27)</f>
        <v>61844602</v>
      </c>
      <c r="J27" s="176" t="n">
        <f aca="false">IF(D27="","",I27/G27)</f>
        <v>0.493535351539485</v>
      </c>
      <c r="K27" s="177" t="n">
        <f aca="false">C27*$D$5+K26</f>
        <v>63782467.294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63782467.294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63782467.294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25309366</v>
      </c>
      <c r="D32" s="191" t="n">
        <f aca="false">SUM(D8:D31)</f>
        <v>61844602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125309366</v>
      </c>
      <c r="H32" s="193" t="s">
        <v>68</v>
      </c>
      <c r="I32" s="192" t="n">
        <f aca="false">MAX(I8:I31)</f>
        <v>61844602</v>
      </c>
      <c r="J32" s="194" t="n">
        <f aca="false">MAX(I8:I31)/MAX(G8:G31)</f>
        <v>0.493535351539485</v>
      </c>
      <c r="K32" s="195" t="n">
        <f aca="false">MAX(K8:K31)</f>
        <v>63782467.294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13T02:45:51Z</dcterms:modified>
  <cp:revision>0</cp:revision>
  <dc:subject/>
  <dc:title/>
</cp:coreProperties>
</file>