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0300000</c:v>
                </c:pt>
                <c:pt idx="2">
                  <c:v>257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3031513</c:v>
                </c:pt>
                <c:pt idx="1">
                  <c:v>36668803</c:v>
                </c:pt>
                <c:pt idx="2">
                  <c:v>2244912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9500000</c:v>
                </c:pt>
                <c:pt idx="1">
                  <c:v>38870000</c:v>
                </c:pt>
                <c:pt idx="2">
                  <c:v>18690000</c:v>
                </c:pt>
              </c:numCache>
            </c:numRef>
          </c:val>
        </c:ser>
        <c:gapWidth val="150"/>
        <c:overlap val="0"/>
        <c:axId val="251794"/>
        <c:axId val="16110167"/>
      </c:barChart>
      <c:catAx>
        <c:axId val="2517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10167"/>
        <c:crossesAt val="0"/>
        <c:auto val="1"/>
        <c:lblAlgn val="ctr"/>
        <c:lblOffset val="100"/>
        <c:noMultiLvlLbl val="0"/>
      </c:catAx>
      <c:valAx>
        <c:axId val="16110167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5399471</c:v>
                </c:pt>
                <c:pt idx="3">
                  <c:v>0</c:v>
                </c:pt>
                <c:pt idx="4">
                  <c:v>0</c:v>
                </c:pt>
                <c:pt idx="5">
                  <c:v>23702490</c:v>
                </c:pt>
                <c:pt idx="6">
                  <c:v>25315003</c:v>
                </c:pt>
                <c:pt idx="7">
                  <c:v>25847444</c:v>
                </c:pt>
                <c:pt idx="8">
                  <c:v>27194669</c:v>
                </c:pt>
                <c:pt idx="9">
                  <c:v>24353071</c:v>
                </c:pt>
                <c:pt idx="10">
                  <c:v>0</c:v>
                </c:pt>
                <c:pt idx="11">
                  <c:v>0</c:v>
                </c:pt>
                <c:pt idx="12">
                  <c:v>23512235</c:v>
                </c:pt>
                <c:pt idx="13">
                  <c:v>22159846</c:v>
                </c:pt>
                <c:pt idx="14">
                  <c:v>20961373</c:v>
                </c:pt>
                <c:pt idx="15">
                  <c:v>20769370</c:v>
                </c:pt>
                <c:pt idx="16">
                  <c:v>19347121</c:v>
                </c:pt>
                <c:pt idx="17">
                  <c:v>0</c:v>
                </c:pt>
                <c:pt idx="18">
                  <c:v>0</c:v>
                </c:pt>
                <c:pt idx="19">
                  <c:v>18851954</c:v>
                </c:pt>
                <c:pt idx="20">
                  <c:v>18291569</c:v>
                </c:pt>
                <c:pt idx="21">
                  <c:v>21927168</c:v>
                </c:pt>
                <c:pt idx="22">
                  <c:v>2119816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0270269</c:v>
                </c:pt>
                <c:pt idx="27">
                  <c:v>1724472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1279053</c:v>
                </c:pt>
                <c:pt idx="3">
                  <c:v>0</c:v>
                </c:pt>
                <c:pt idx="4">
                  <c:v>0</c:v>
                </c:pt>
                <c:pt idx="5">
                  <c:v>11873415</c:v>
                </c:pt>
                <c:pt idx="6">
                  <c:v>12934406</c:v>
                </c:pt>
                <c:pt idx="7">
                  <c:v>12036448</c:v>
                </c:pt>
                <c:pt idx="8">
                  <c:v>11983889</c:v>
                </c:pt>
                <c:pt idx="9">
                  <c:v>10589066</c:v>
                </c:pt>
                <c:pt idx="10">
                  <c:v>0</c:v>
                </c:pt>
                <c:pt idx="11">
                  <c:v>0</c:v>
                </c:pt>
                <c:pt idx="12">
                  <c:v>10622918</c:v>
                </c:pt>
                <c:pt idx="13">
                  <c:v>10422497</c:v>
                </c:pt>
                <c:pt idx="14">
                  <c:v>9829113</c:v>
                </c:pt>
                <c:pt idx="15">
                  <c:v>9956516</c:v>
                </c:pt>
                <c:pt idx="16">
                  <c:v>9398340</c:v>
                </c:pt>
                <c:pt idx="17">
                  <c:v>0</c:v>
                </c:pt>
                <c:pt idx="18">
                  <c:v>0</c:v>
                </c:pt>
                <c:pt idx="19">
                  <c:v>10557992</c:v>
                </c:pt>
                <c:pt idx="20">
                  <c:v>11230995</c:v>
                </c:pt>
                <c:pt idx="21">
                  <c:v>10803640</c:v>
                </c:pt>
                <c:pt idx="22">
                  <c:v>1052773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9588208</c:v>
                </c:pt>
                <c:pt idx="27">
                  <c:v>980040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6260296</c:v>
                </c:pt>
                <c:pt idx="3">
                  <c:v>0</c:v>
                </c:pt>
                <c:pt idx="4">
                  <c:v>0</c:v>
                </c:pt>
                <c:pt idx="5">
                  <c:v>7061587</c:v>
                </c:pt>
                <c:pt idx="6">
                  <c:v>8684118</c:v>
                </c:pt>
                <c:pt idx="7">
                  <c:v>8565074</c:v>
                </c:pt>
                <c:pt idx="8">
                  <c:v>8425575</c:v>
                </c:pt>
                <c:pt idx="9">
                  <c:v>7803289</c:v>
                </c:pt>
                <c:pt idx="10">
                  <c:v>0</c:v>
                </c:pt>
                <c:pt idx="11">
                  <c:v>0</c:v>
                </c:pt>
                <c:pt idx="12">
                  <c:v>7797276</c:v>
                </c:pt>
                <c:pt idx="13">
                  <c:v>8817295</c:v>
                </c:pt>
                <c:pt idx="14">
                  <c:v>9865518</c:v>
                </c:pt>
                <c:pt idx="15">
                  <c:v>6957157</c:v>
                </c:pt>
                <c:pt idx="16">
                  <c:v>6303338</c:v>
                </c:pt>
                <c:pt idx="17">
                  <c:v>0</c:v>
                </c:pt>
                <c:pt idx="18">
                  <c:v>0</c:v>
                </c:pt>
                <c:pt idx="19">
                  <c:v>6679251</c:v>
                </c:pt>
                <c:pt idx="20">
                  <c:v>6750840</c:v>
                </c:pt>
                <c:pt idx="21">
                  <c:v>7459539</c:v>
                </c:pt>
                <c:pt idx="22">
                  <c:v>678760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5744437</c:v>
                </c:pt>
                <c:pt idx="27">
                  <c:v>606632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4676804"/>
        <c:axId val="79573467"/>
      </c:barChart>
      <c:catAx>
        <c:axId val="4467680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73467"/>
        <c:crossesAt val="0"/>
        <c:auto val="1"/>
        <c:lblAlgn val="ctr"/>
        <c:lblOffset val="100"/>
        <c:noMultiLvlLbl val="0"/>
      </c:catAx>
      <c:valAx>
        <c:axId val="7957346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76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000000</c:v>
                </c:pt>
                <c:pt idx="1">
                  <c:v>122149445</c:v>
                </c:pt>
                <c:pt idx="2">
                  <c:v>117060000</c:v>
                </c:pt>
              </c:numCache>
            </c:numRef>
          </c:val>
        </c:ser>
        <c:gapWidth val="150"/>
        <c:overlap val="0"/>
        <c:axId val="5308087"/>
        <c:axId val="72595722"/>
      </c:barChart>
      <c:catAx>
        <c:axId val="53080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95722"/>
        <c:crossesAt val="0"/>
        <c:auto val="1"/>
        <c:lblAlgn val="ctr"/>
        <c:lblOffset val="100"/>
        <c:noMultiLvlLbl val="0"/>
      </c:catAx>
      <c:valAx>
        <c:axId val="72595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8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3327434</c:v>
                </c:pt>
                <c:pt idx="1">
                  <c:v>3642544</c:v>
                </c:pt>
                <c:pt idx="2">
                  <c:v>9086362</c:v>
                </c:pt>
                <c:pt idx="3">
                  <c:v>11321548</c:v>
                </c:pt>
                <c:pt idx="4">
                  <c:v>13411253</c:v>
                </c:pt>
                <c:pt idx="5">
                  <c:v>16881678</c:v>
                </c:pt>
                <c:pt idx="6">
                  <c:v>22171246</c:v>
                </c:pt>
                <c:pt idx="7">
                  <c:v>25838432</c:v>
                </c:pt>
                <c:pt idx="8">
                  <c:v>29450402</c:v>
                </c:pt>
                <c:pt idx="9">
                  <c:v>33278978</c:v>
                </c:pt>
                <c:pt idx="10">
                  <c:v>35478612</c:v>
                </c:pt>
                <c:pt idx="11">
                  <c:v>38960371</c:v>
                </c:pt>
                <c:pt idx="12">
                  <c:v>42281894</c:v>
                </c:pt>
                <c:pt idx="13">
                  <c:v>45481165</c:v>
                </c:pt>
                <c:pt idx="14">
                  <c:v>49533381</c:v>
                </c:pt>
                <c:pt idx="15">
                  <c:v>53518084</c:v>
                </c:pt>
                <c:pt idx="16">
                  <c:v>53579385</c:v>
                </c:pt>
                <c:pt idx="17">
                  <c:v>58626864</c:v>
                </c:pt>
                <c:pt idx="18">
                  <c:v>63031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505220</c:v>
                </c:pt>
                <c:pt idx="1">
                  <c:v>2866240</c:v>
                </c:pt>
                <c:pt idx="2">
                  <c:v>6820391</c:v>
                </c:pt>
                <c:pt idx="3">
                  <c:v>7925651</c:v>
                </c:pt>
                <c:pt idx="4">
                  <c:v>8140311</c:v>
                </c:pt>
                <c:pt idx="5">
                  <c:v>10237306</c:v>
                </c:pt>
                <c:pt idx="6">
                  <c:v>11204741</c:v>
                </c:pt>
                <c:pt idx="7">
                  <c:v>12591176</c:v>
                </c:pt>
                <c:pt idx="8">
                  <c:v>13311041</c:v>
                </c:pt>
                <c:pt idx="9">
                  <c:v>14362476</c:v>
                </c:pt>
                <c:pt idx="10">
                  <c:v>15208552</c:v>
                </c:pt>
                <c:pt idx="11">
                  <c:v>16545862</c:v>
                </c:pt>
                <c:pt idx="12">
                  <c:v>22025372</c:v>
                </c:pt>
                <c:pt idx="13">
                  <c:v>22677512</c:v>
                </c:pt>
                <c:pt idx="14">
                  <c:v>22945972</c:v>
                </c:pt>
                <c:pt idx="15">
                  <c:v>26586509</c:v>
                </c:pt>
                <c:pt idx="16">
                  <c:v>27031689</c:v>
                </c:pt>
                <c:pt idx="17">
                  <c:v>27303949</c:v>
                </c:pt>
                <c:pt idx="18">
                  <c:v>273039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1510655.036</c:v>
                </c:pt>
                <c:pt idx="1">
                  <c:v>1653714.976</c:v>
                </c:pt>
                <c:pt idx="2">
                  <c:v>4125208.348</c:v>
                </c:pt>
                <c:pt idx="3">
                  <c:v>5139982.792</c:v>
                </c:pt>
                <c:pt idx="4">
                  <c:v>6088708.862</c:v>
                </c:pt>
                <c:pt idx="5">
                  <c:v>7664281.812</c:v>
                </c:pt>
                <c:pt idx="6">
                  <c:v>10065745.684</c:v>
                </c:pt>
                <c:pt idx="7">
                  <c:v>11730648.128</c:v>
                </c:pt>
                <c:pt idx="8">
                  <c:v>13370482.508</c:v>
                </c:pt>
                <c:pt idx="9">
                  <c:v>15108656.012</c:v>
                </c:pt>
                <c:pt idx="10">
                  <c:v>16107289.848</c:v>
                </c:pt>
                <c:pt idx="11">
                  <c:v>17688008.434</c:v>
                </c:pt>
                <c:pt idx="12">
                  <c:v>19195979.876</c:v>
                </c:pt>
                <c:pt idx="13">
                  <c:v>20648448.91</c:v>
                </c:pt>
                <c:pt idx="14">
                  <c:v>22488154.974</c:v>
                </c:pt>
                <c:pt idx="15">
                  <c:v>24297210.136</c:v>
                </c:pt>
                <c:pt idx="16">
                  <c:v>24325040.79</c:v>
                </c:pt>
                <c:pt idx="17">
                  <c:v>26616596.256</c:v>
                </c:pt>
                <c:pt idx="18">
                  <c:v>28616306.902</c:v>
                </c:pt>
                <c:pt idx="19">
                  <c:v>28616306.902</c:v>
                </c:pt>
                <c:pt idx="20">
                  <c:v>28616306.902</c:v>
                </c:pt>
                <c:pt idx="21">
                  <c:v>28616306.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28712"/>
        <c:axId val="67648565"/>
      </c:lineChart>
      <c:catAx>
        <c:axId val="835287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48565"/>
        <c:crossesAt val="0"/>
        <c:auto val="1"/>
        <c:lblAlgn val="ctr"/>
        <c:lblOffset val="100"/>
        <c:noMultiLvlLbl val="0"/>
      </c:catAx>
      <c:valAx>
        <c:axId val="67648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287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286363.63636364</c:v>
                </c:pt>
                <c:pt idx="1">
                  <c:v>4572727.27272727</c:v>
                </c:pt>
                <c:pt idx="2">
                  <c:v>6859090.90909091</c:v>
                </c:pt>
                <c:pt idx="3">
                  <c:v>9145454.54545455</c:v>
                </c:pt>
                <c:pt idx="4">
                  <c:v>11431818.1818182</c:v>
                </c:pt>
                <c:pt idx="5">
                  <c:v>13718181.8181818</c:v>
                </c:pt>
                <c:pt idx="6">
                  <c:v>16004545.4545455</c:v>
                </c:pt>
                <c:pt idx="7">
                  <c:v>18290909.0909091</c:v>
                </c:pt>
                <c:pt idx="8">
                  <c:v>20577272.7272727</c:v>
                </c:pt>
                <c:pt idx="9">
                  <c:v>22863636.3636364</c:v>
                </c:pt>
                <c:pt idx="10">
                  <c:v>25150000</c:v>
                </c:pt>
                <c:pt idx="11">
                  <c:v>27436363.6363636</c:v>
                </c:pt>
                <c:pt idx="12">
                  <c:v>29722727.2727273</c:v>
                </c:pt>
                <c:pt idx="13">
                  <c:v>32009090.9090909</c:v>
                </c:pt>
                <c:pt idx="14">
                  <c:v>34295454.5454546</c:v>
                </c:pt>
                <c:pt idx="15">
                  <c:v>36581818.1818182</c:v>
                </c:pt>
                <c:pt idx="16">
                  <c:v>38868181.8181818</c:v>
                </c:pt>
                <c:pt idx="17">
                  <c:v>41154545.4545455</c:v>
                </c:pt>
                <c:pt idx="18">
                  <c:v>43440909.0909091</c:v>
                </c:pt>
                <c:pt idx="19">
                  <c:v>45727272.7272727</c:v>
                </c:pt>
                <c:pt idx="20">
                  <c:v>48013636.3636364</c:v>
                </c:pt>
                <c:pt idx="21">
                  <c:v>5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063159.09090909</c:v>
                </c:pt>
                <c:pt idx="1">
                  <c:v>2126318.18181818</c:v>
                </c:pt>
                <c:pt idx="2">
                  <c:v>3189477.27272727</c:v>
                </c:pt>
                <c:pt idx="3">
                  <c:v>4252636.36363636</c:v>
                </c:pt>
                <c:pt idx="4">
                  <c:v>5315795.45454546</c:v>
                </c:pt>
                <c:pt idx="5">
                  <c:v>6378954.54545455</c:v>
                </c:pt>
                <c:pt idx="6">
                  <c:v>7442113.63636364</c:v>
                </c:pt>
                <c:pt idx="7">
                  <c:v>8505272.72727273</c:v>
                </c:pt>
                <c:pt idx="8">
                  <c:v>9568431.81818182</c:v>
                </c:pt>
                <c:pt idx="9">
                  <c:v>10631590.9090909</c:v>
                </c:pt>
                <c:pt idx="10">
                  <c:v>11694750</c:v>
                </c:pt>
                <c:pt idx="11">
                  <c:v>12757909.0909091</c:v>
                </c:pt>
                <c:pt idx="12">
                  <c:v>13821068.1818182</c:v>
                </c:pt>
                <c:pt idx="13">
                  <c:v>14884227.2727273</c:v>
                </c:pt>
                <c:pt idx="14">
                  <c:v>15947386.3636364</c:v>
                </c:pt>
                <c:pt idx="15">
                  <c:v>17010545.4545455</c:v>
                </c:pt>
                <c:pt idx="16">
                  <c:v>18073704.5454545</c:v>
                </c:pt>
                <c:pt idx="17">
                  <c:v>19136863.6363636</c:v>
                </c:pt>
                <c:pt idx="18">
                  <c:v>20200022.7272727</c:v>
                </c:pt>
                <c:pt idx="19">
                  <c:v>21263181.8181818</c:v>
                </c:pt>
                <c:pt idx="20">
                  <c:v>22326340.9090909</c:v>
                </c:pt>
                <c:pt idx="21">
                  <c:v>2338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3758351</c:v>
                </c:pt>
                <c:pt idx="1">
                  <c:v>3758351</c:v>
                </c:pt>
                <c:pt idx="2">
                  <c:v>5432632</c:v>
                </c:pt>
                <c:pt idx="3">
                  <c:v>7295533</c:v>
                </c:pt>
                <c:pt idx="4">
                  <c:v>9889976</c:v>
                </c:pt>
                <c:pt idx="5">
                  <c:v>11791929</c:v>
                </c:pt>
                <c:pt idx="6">
                  <c:v>14327651</c:v>
                </c:pt>
                <c:pt idx="7">
                  <c:v>16647781</c:v>
                </c:pt>
                <c:pt idx="8">
                  <c:v>18469471</c:v>
                </c:pt>
                <c:pt idx="9">
                  <c:v>20908589</c:v>
                </c:pt>
                <c:pt idx="10">
                  <c:v>22487643</c:v>
                </c:pt>
                <c:pt idx="11">
                  <c:v>23970632</c:v>
                </c:pt>
                <c:pt idx="12">
                  <c:v>25734939</c:v>
                </c:pt>
                <c:pt idx="13">
                  <c:v>27479946</c:v>
                </c:pt>
                <c:pt idx="14">
                  <c:v>29327123</c:v>
                </c:pt>
                <c:pt idx="15">
                  <c:v>31329753</c:v>
                </c:pt>
                <c:pt idx="16">
                  <c:v>31434169</c:v>
                </c:pt>
                <c:pt idx="17">
                  <c:v>36040052</c:v>
                </c:pt>
                <c:pt idx="18">
                  <c:v>366688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2132375</c:v>
                </c:pt>
                <c:pt idx="1">
                  <c:v>2565075</c:v>
                </c:pt>
                <c:pt idx="2">
                  <c:v>3461121</c:v>
                </c:pt>
                <c:pt idx="3">
                  <c:v>4784767</c:v>
                </c:pt>
                <c:pt idx="4">
                  <c:v>6819943</c:v>
                </c:pt>
                <c:pt idx="5">
                  <c:v>7141928</c:v>
                </c:pt>
                <c:pt idx="6">
                  <c:v>7563903</c:v>
                </c:pt>
                <c:pt idx="7">
                  <c:v>8255118</c:v>
                </c:pt>
                <c:pt idx="8">
                  <c:v>8505338</c:v>
                </c:pt>
                <c:pt idx="9">
                  <c:v>11280500</c:v>
                </c:pt>
                <c:pt idx="10">
                  <c:v>12158455</c:v>
                </c:pt>
                <c:pt idx="11">
                  <c:v>12581810</c:v>
                </c:pt>
                <c:pt idx="12">
                  <c:v>13141135</c:v>
                </c:pt>
                <c:pt idx="13">
                  <c:v>15144758</c:v>
                </c:pt>
                <c:pt idx="14">
                  <c:v>16124588</c:v>
                </c:pt>
                <c:pt idx="15">
                  <c:v>18868677</c:v>
                </c:pt>
                <c:pt idx="16">
                  <c:v>19519100</c:v>
                </c:pt>
                <c:pt idx="17">
                  <c:v>19619000</c:v>
                </c:pt>
                <c:pt idx="18">
                  <c:v>19619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1747633.215</c:v>
                </c:pt>
                <c:pt idx="1">
                  <c:v>1747633.215</c:v>
                </c:pt>
                <c:pt idx="2">
                  <c:v>2526173.88</c:v>
                </c:pt>
                <c:pt idx="3">
                  <c:v>3392422.845</c:v>
                </c:pt>
                <c:pt idx="4">
                  <c:v>4598838.84</c:v>
                </c:pt>
                <c:pt idx="5">
                  <c:v>5483246.985</c:v>
                </c:pt>
                <c:pt idx="6">
                  <c:v>6662357.715</c:v>
                </c:pt>
                <c:pt idx="7">
                  <c:v>7741218.165</c:v>
                </c:pt>
                <c:pt idx="8">
                  <c:v>8588304.015</c:v>
                </c:pt>
                <c:pt idx="9">
                  <c:v>9722493.885</c:v>
                </c:pt>
                <c:pt idx="10">
                  <c:v>10456753.995</c:v>
                </c:pt>
                <c:pt idx="11">
                  <c:v>11146343.88</c:v>
                </c:pt>
                <c:pt idx="12">
                  <c:v>11966746.635</c:v>
                </c:pt>
                <c:pt idx="13">
                  <c:v>12778174.89</c:v>
                </c:pt>
                <c:pt idx="14">
                  <c:v>13637112.195</c:v>
                </c:pt>
                <c:pt idx="15">
                  <c:v>14568335.145</c:v>
                </c:pt>
                <c:pt idx="16">
                  <c:v>14616888.585</c:v>
                </c:pt>
                <c:pt idx="17">
                  <c:v>16758624.18</c:v>
                </c:pt>
                <c:pt idx="18">
                  <c:v>17050993.395</c:v>
                </c:pt>
                <c:pt idx="19">
                  <c:v>17050993.395</c:v>
                </c:pt>
                <c:pt idx="20">
                  <c:v>17050993.395</c:v>
                </c:pt>
                <c:pt idx="21">
                  <c:v>17050993.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46142"/>
        <c:axId val="78847233"/>
      </c:lineChart>
      <c:catAx>
        <c:axId val="436461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47233"/>
        <c:crossesAt val="0"/>
        <c:auto val="1"/>
        <c:lblAlgn val="ctr"/>
        <c:lblOffset val="100"/>
        <c:noMultiLvlLbl val="0"/>
      </c:catAx>
      <c:valAx>
        <c:axId val="78847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46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168181.81818182</c:v>
                </c:pt>
                <c:pt idx="1">
                  <c:v>2336363.63636364</c:v>
                </c:pt>
                <c:pt idx="2">
                  <c:v>3504545.45454545</c:v>
                </c:pt>
                <c:pt idx="3">
                  <c:v>4672727.27272727</c:v>
                </c:pt>
                <c:pt idx="4">
                  <c:v>5840909.09090909</c:v>
                </c:pt>
                <c:pt idx="5">
                  <c:v>7009090.90909091</c:v>
                </c:pt>
                <c:pt idx="6">
                  <c:v>8177272.72727273</c:v>
                </c:pt>
                <c:pt idx="7">
                  <c:v>9345454.54545455</c:v>
                </c:pt>
                <c:pt idx="8">
                  <c:v>10513636.3636364</c:v>
                </c:pt>
                <c:pt idx="9">
                  <c:v>11681818.1818182</c:v>
                </c:pt>
                <c:pt idx="10">
                  <c:v>12850000</c:v>
                </c:pt>
                <c:pt idx="11">
                  <c:v>14018181.8181818</c:v>
                </c:pt>
                <c:pt idx="12">
                  <c:v>15186363.6363636</c:v>
                </c:pt>
                <c:pt idx="13">
                  <c:v>16354545.4545455</c:v>
                </c:pt>
                <c:pt idx="14">
                  <c:v>17522727.2727273</c:v>
                </c:pt>
                <c:pt idx="15">
                  <c:v>18690909.0909091</c:v>
                </c:pt>
                <c:pt idx="16">
                  <c:v>19859090.9090909</c:v>
                </c:pt>
                <c:pt idx="17">
                  <c:v>21027272.7272727</c:v>
                </c:pt>
                <c:pt idx="18">
                  <c:v>22195454.5454545</c:v>
                </c:pt>
                <c:pt idx="19">
                  <c:v>23363636.3636364</c:v>
                </c:pt>
                <c:pt idx="20">
                  <c:v>24531818.1818182</c:v>
                </c:pt>
                <c:pt idx="21">
                  <c:v>2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19136.363636364</c:v>
                </c:pt>
                <c:pt idx="1">
                  <c:v>1238272.72727273</c:v>
                </c:pt>
                <c:pt idx="2">
                  <c:v>1857409.09090909</c:v>
                </c:pt>
                <c:pt idx="3">
                  <c:v>2476545.45454545</c:v>
                </c:pt>
                <c:pt idx="4">
                  <c:v>3095681.81818182</c:v>
                </c:pt>
                <c:pt idx="5">
                  <c:v>3714818.18181818</c:v>
                </c:pt>
                <c:pt idx="6">
                  <c:v>4333954.54545455</c:v>
                </c:pt>
                <c:pt idx="7">
                  <c:v>4953090.90909091</c:v>
                </c:pt>
                <c:pt idx="8">
                  <c:v>5572227.27272727</c:v>
                </c:pt>
                <c:pt idx="9">
                  <c:v>6191363.63636364</c:v>
                </c:pt>
                <c:pt idx="10">
                  <c:v>6810500</c:v>
                </c:pt>
                <c:pt idx="11">
                  <c:v>7429636.36363636</c:v>
                </c:pt>
                <c:pt idx="12">
                  <c:v>8048772.72727273</c:v>
                </c:pt>
                <c:pt idx="13">
                  <c:v>8667909.09090909</c:v>
                </c:pt>
                <c:pt idx="14">
                  <c:v>9287045.45454546</c:v>
                </c:pt>
                <c:pt idx="15">
                  <c:v>9906181.81818182</c:v>
                </c:pt>
                <c:pt idx="16">
                  <c:v>10525318.1818182</c:v>
                </c:pt>
                <c:pt idx="17">
                  <c:v>11144454.5454545</c:v>
                </c:pt>
                <c:pt idx="18">
                  <c:v>11763590.9090909</c:v>
                </c:pt>
                <c:pt idx="19">
                  <c:v>12382727.2727273</c:v>
                </c:pt>
                <c:pt idx="20">
                  <c:v>13001863.6363636</c:v>
                </c:pt>
                <c:pt idx="21">
                  <c:v>136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692735</c:v>
                </c:pt>
                <c:pt idx="1">
                  <c:v>692735</c:v>
                </c:pt>
                <c:pt idx="2">
                  <c:v>1871628</c:v>
                </c:pt>
                <c:pt idx="3">
                  <c:v>2792246</c:v>
                </c:pt>
                <c:pt idx="4">
                  <c:v>3596410</c:v>
                </c:pt>
                <c:pt idx="5">
                  <c:v>4703799</c:v>
                </c:pt>
                <c:pt idx="6">
                  <c:v>6132782</c:v>
                </c:pt>
                <c:pt idx="7">
                  <c:v>7317339</c:v>
                </c:pt>
                <c:pt idx="8">
                  <c:v>8492926</c:v>
                </c:pt>
                <c:pt idx="9">
                  <c:v>10149141</c:v>
                </c:pt>
                <c:pt idx="10">
                  <c:v>12124835</c:v>
                </c:pt>
                <c:pt idx="11">
                  <c:v>13389442</c:v>
                </c:pt>
                <c:pt idx="12">
                  <c:v>14414645</c:v>
                </c:pt>
                <c:pt idx="13">
                  <c:v>15880161</c:v>
                </c:pt>
                <c:pt idx="14">
                  <c:v>17223725</c:v>
                </c:pt>
                <c:pt idx="15">
                  <c:v>19775457</c:v>
                </c:pt>
                <c:pt idx="16">
                  <c:v>19777851</c:v>
                </c:pt>
                <c:pt idx="17">
                  <c:v>22449129</c:v>
                </c:pt>
                <c:pt idx="18">
                  <c:v>22449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3700235</c:v>
                </c:pt>
                <c:pt idx="1">
                  <c:v>3700235</c:v>
                </c:pt>
                <c:pt idx="2">
                  <c:v>4777835</c:v>
                </c:pt>
                <c:pt idx="3">
                  <c:v>4941235</c:v>
                </c:pt>
                <c:pt idx="4">
                  <c:v>5267865</c:v>
                </c:pt>
                <c:pt idx="5">
                  <c:v>6218965</c:v>
                </c:pt>
                <c:pt idx="6">
                  <c:v>6925755</c:v>
                </c:pt>
                <c:pt idx="7">
                  <c:v>7899885</c:v>
                </c:pt>
                <c:pt idx="8">
                  <c:v>7899885</c:v>
                </c:pt>
                <c:pt idx="9">
                  <c:v>8468357</c:v>
                </c:pt>
                <c:pt idx="10">
                  <c:v>9505182</c:v>
                </c:pt>
                <c:pt idx="11">
                  <c:v>9563702</c:v>
                </c:pt>
                <c:pt idx="12">
                  <c:v>10222502</c:v>
                </c:pt>
                <c:pt idx="13">
                  <c:v>10222502</c:v>
                </c:pt>
                <c:pt idx="14">
                  <c:v>10327157</c:v>
                </c:pt>
                <c:pt idx="15">
                  <c:v>11202462</c:v>
                </c:pt>
                <c:pt idx="16">
                  <c:v>11981626</c:v>
                </c:pt>
                <c:pt idx="17">
                  <c:v>12556346</c:v>
                </c:pt>
                <c:pt idx="18">
                  <c:v>125563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367149.55</c:v>
                </c:pt>
                <c:pt idx="1">
                  <c:v>367149.55</c:v>
                </c:pt>
                <c:pt idx="2">
                  <c:v>991962.84</c:v>
                </c:pt>
                <c:pt idx="3">
                  <c:v>1479890.38</c:v>
                </c:pt>
                <c:pt idx="4">
                  <c:v>1906097.3</c:v>
                </c:pt>
                <c:pt idx="5">
                  <c:v>2493013.47</c:v>
                </c:pt>
                <c:pt idx="6">
                  <c:v>3250374.46</c:v>
                </c:pt>
                <c:pt idx="7">
                  <c:v>3878189.67</c:v>
                </c:pt>
                <c:pt idx="8">
                  <c:v>4501250.78</c:v>
                </c:pt>
                <c:pt idx="9">
                  <c:v>5379044.73</c:v>
                </c:pt>
                <c:pt idx="10">
                  <c:v>6426162.55</c:v>
                </c:pt>
                <c:pt idx="11">
                  <c:v>7096404.26</c:v>
                </c:pt>
                <c:pt idx="12">
                  <c:v>7639761.85</c:v>
                </c:pt>
                <c:pt idx="13">
                  <c:v>8416485.33</c:v>
                </c:pt>
                <c:pt idx="14">
                  <c:v>9128574.25</c:v>
                </c:pt>
                <c:pt idx="15">
                  <c:v>10480992.21</c:v>
                </c:pt>
                <c:pt idx="16">
                  <c:v>10482261.03</c:v>
                </c:pt>
                <c:pt idx="17">
                  <c:v>11898038.37</c:v>
                </c:pt>
                <c:pt idx="18">
                  <c:v>11898038.37</c:v>
                </c:pt>
                <c:pt idx="19">
                  <c:v>11898038.37</c:v>
                </c:pt>
                <c:pt idx="20">
                  <c:v>11898038.37</c:v>
                </c:pt>
                <c:pt idx="21">
                  <c:v>11898038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13797"/>
        <c:axId val="11059017"/>
      </c:lineChart>
      <c:catAx>
        <c:axId val="427137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59017"/>
        <c:crossesAt val="0"/>
        <c:auto val="1"/>
        <c:lblAlgn val="ctr"/>
        <c:lblOffset val="100"/>
        <c:noMultiLvlLbl val="0"/>
      </c:catAx>
      <c:valAx>
        <c:axId val="11059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137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6430500</c:v>
                </c:pt>
                <c:pt idx="1">
                  <c:v>12861000</c:v>
                </c:pt>
                <c:pt idx="2">
                  <c:v>19291500</c:v>
                </c:pt>
                <c:pt idx="3">
                  <c:v>25722000</c:v>
                </c:pt>
                <c:pt idx="4">
                  <c:v>32152500</c:v>
                </c:pt>
                <c:pt idx="5">
                  <c:v>38583000</c:v>
                </c:pt>
                <c:pt idx="6">
                  <c:v>45013500</c:v>
                </c:pt>
                <c:pt idx="7">
                  <c:v>51444000</c:v>
                </c:pt>
                <c:pt idx="8">
                  <c:v>57874500</c:v>
                </c:pt>
                <c:pt idx="9">
                  <c:v>64305000</c:v>
                </c:pt>
                <c:pt idx="10">
                  <c:v>70735500</c:v>
                </c:pt>
                <c:pt idx="11">
                  <c:v>77166000</c:v>
                </c:pt>
                <c:pt idx="12">
                  <c:v>83596500</c:v>
                </c:pt>
                <c:pt idx="13">
                  <c:v>90027000</c:v>
                </c:pt>
                <c:pt idx="14">
                  <c:v>96457500</c:v>
                </c:pt>
                <c:pt idx="15">
                  <c:v>102888000</c:v>
                </c:pt>
                <c:pt idx="16">
                  <c:v>109318500</c:v>
                </c:pt>
                <c:pt idx="17">
                  <c:v>115749000</c:v>
                </c:pt>
                <c:pt idx="18">
                  <c:v>122179500</c:v>
                </c:pt>
                <c:pt idx="19">
                  <c:v>128610000</c:v>
                </c:pt>
                <c:pt idx="20">
                  <c:v>135040500</c:v>
                </c:pt>
                <c:pt idx="21">
                  <c:v>14147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273124.5</c:v>
                </c:pt>
                <c:pt idx="1">
                  <c:v>6546249</c:v>
                </c:pt>
                <c:pt idx="2">
                  <c:v>9819373.5</c:v>
                </c:pt>
                <c:pt idx="3">
                  <c:v>13092498</c:v>
                </c:pt>
                <c:pt idx="4">
                  <c:v>16365622.5</c:v>
                </c:pt>
                <c:pt idx="5">
                  <c:v>19638747</c:v>
                </c:pt>
                <c:pt idx="6">
                  <c:v>22911871.5</c:v>
                </c:pt>
                <c:pt idx="7">
                  <c:v>26184996</c:v>
                </c:pt>
                <c:pt idx="8">
                  <c:v>29458120.5</c:v>
                </c:pt>
                <c:pt idx="9">
                  <c:v>32731245</c:v>
                </c:pt>
                <c:pt idx="10">
                  <c:v>36004369.5</c:v>
                </c:pt>
                <c:pt idx="11">
                  <c:v>39277494</c:v>
                </c:pt>
                <c:pt idx="12">
                  <c:v>42550618.5</c:v>
                </c:pt>
                <c:pt idx="13">
                  <c:v>45823743</c:v>
                </c:pt>
                <c:pt idx="14">
                  <c:v>49096867.5</c:v>
                </c:pt>
                <c:pt idx="15">
                  <c:v>52369992</c:v>
                </c:pt>
                <c:pt idx="16">
                  <c:v>55643116.5</c:v>
                </c:pt>
                <c:pt idx="17">
                  <c:v>58916241</c:v>
                </c:pt>
                <c:pt idx="18">
                  <c:v>62189365.5</c:v>
                </c:pt>
                <c:pt idx="19">
                  <c:v>65462490</c:v>
                </c:pt>
                <c:pt idx="20">
                  <c:v>68735614.5</c:v>
                </c:pt>
                <c:pt idx="21">
                  <c:v>72008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7269992</c:v>
                </c:pt>
                <c:pt idx="1">
                  <c:v>7269992</c:v>
                </c:pt>
                <c:pt idx="2">
                  <c:v>15440600</c:v>
                </c:pt>
                <c:pt idx="3">
                  <c:v>20168401</c:v>
                </c:pt>
                <c:pt idx="4">
                  <c:v>25388816</c:v>
                </c:pt>
                <c:pt idx="5">
                  <c:v>31662153</c:v>
                </c:pt>
                <c:pt idx="6">
                  <c:v>40465805</c:v>
                </c:pt>
                <c:pt idx="7">
                  <c:v>47460351</c:v>
                </c:pt>
                <c:pt idx="8">
                  <c:v>53924113</c:v>
                </c:pt>
                <c:pt idx="9">
                  <c:v>61253042</c:v>
                </c:pt>
                <c:pt idx="10">
                  <c:v>66454112</c:v>
                </c:pt>
                <c:pt idx="11">
                  <c:v>72657719</c:v>
                </c:pt>
                <c:pt idx="12">
                  <c:v>78463739</c:v>
                </c:pt>
                <c:pt idx="13">
                  <c:v>84241347</c:v>
                </c:pt>
                <c:pt idx="14">
                  <c:v>91217089</c:v>
                </c:pt>
                <c:pt idx="15">
                  <c:v>98942641</c:v>
                </c:pt>
                <c:pt idx="16">
                  <c:v>98942641</c:v>
                </c:pt>
                <c:pt idx="17">
                  <c:v>110951391</c:v>
                </c:pt>
                <c:pt idx="18">
                  <c:v>1159447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8337830</c:v>
                </c:pt>
                <c:pt idx="1">
                  <c:v>9131550</c:v>
                </c:pt>
                <c:pt idx="2">
                  <c:v>15059347</c:v>
                </c:pt>
                <c:pt idx="3">
                  <c:v>17651653</c:v>
                </c:pt>
                <c:pt idx="4">
                  <c:v>20228119</c:v>
                </c:pt>
                <c:pt idx="5">
                  <c:v>23598199</c:v>
                </c:pt>
                <c:pt idx="6">
                  <c:v>25694399</c:v>
                </c:pt>
                <c:pt idx="7">
                  <c:v>28746179</c:v>
                </c:pt>
                <c:pt idx="8">
                  <c:v>29716264</c:v>
                </c:pt>
                <c:pt idx="9">
                  <c:v>34111333</c:v>
                </c:pt>
                <c:pt idx="10">
                  <c:v>36872189</c:v>
                </c:pt>
                <c:pt idx="11">
                  <c:v>38691374</c:v>
                </c:pt>
                <c:pt idx="12">
                  <c:v>45389009</c:v>
                </c:pt>
                <c:pt idx="13">
                  <c:v>48044772</c:v>
                </c:pt>
                <c:pt idx="14">
                  <c:v>49397717</c:v>
                </c:pt>
                <c:pt idx="15">
                  <c:v>56657648</c:v>
                </c:pt>
                <c:pt idx="16">
                  <c:v>58532415</c:v>
                </c:pt>
                <c:pt idx="17">
                  <c:v>59479295</c:v>
                </c:pt>
                <c:pt idx="18">
                  <c:v>594792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700425.928</c:v>
                </c:pt>
                <c:pt idx="1">
                  <c:v>3700425.928</c:v>
                </c:pt>
                <c:pt idx="2">
                  <c:v>7859265.4</c:v>
                </c:pt>
                <c:pt idx="3">
                  <c:v>10265716.109</c:v>
                </c:pt>
                <c:pt idx="4">
                  <c:v>12922907.344</c:v>
                </c:pt>
                <c:pt idx="5">
                  <c:v>16116035.877</c:v>
                </c:pt>
                <c:pt idx="6">
                  <c:v>20597094.745</c:v>
                </c:pt>
                <c:pt idx="7">
                  <c:v>24157318.659</c:v>
                </c:pt>
                <c:pt idx="8">
                  <c:v>27447373.517</c:v>
                </c:pt>
                <c:pt idx="9">
                  <c:v>31177798.378</c:v>
                </c:pt>
                <c:pt idx="10">
                  <c:v>33825143.008</c:v>
                </c:pt>
                <c:pt idx="11">
                  <c:v>36982778.971</c:v>
                </c:pt>
                <c:pt idx="12">
                  <c:v>39938043.151</c:v>
                </c:pt>
                <c:pt idx="13">
                  <c:v>42878845.623</c:v>
                </c:pt>
                <c:pt idx="14">
                  <c:v>46429498.301</c:v>
                </c:pt>
                <c:pt idx="15">
                  <c:v>50361804.269</c:v>
                </c:pt>
                <c:pt idx="16">
                  <c:v>50361804.269</c:v>
                </c:pt>
                <c:pt idx="17">
                  <c:v>56474258.019</c:v>
                </c:pt>
                <c:pt idx="18">
                  <c:v>59015898.619</c:v>
                </c:pt>
                <c:pt idx="19">
                  <c:v>59015898.619</c:v>
                </c:pt>
                <c:pt idx="20">
                  <c:v>59015898.619</c:v>
                </c:pt>
                <c:pt idx="21">
                  <c:v>59015898.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67126"/>
        <c:axId val="48647805"/>
      </c:lineChart>
      <c:catAx>
        <c:axId val="532671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47805"/>
        <c:crossesAt val="0"/>
        <c:auto val="1"/>
        <c:lblAlgn val="ctr"/>
        <c:lblOffset val="100"/>
        <c:noMultiLvlLbl val="0"/>
      </c:catAx>
      <c:valAx>
        <c:axId val="48647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671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45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46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47</v>
      </c>
      <c r="B6" s="33" t="n">
        <v>2782306</v>
      </c>
      <c r="C6" s="33" t="n">
        <v>30761</v>
      </c>
      <c r="D6" s="33" t="n">
        <v>222959</v>
      </c>
      <c r="E6" s="33" t="n">
        <v>0</v>
      </c>
      <c r="F6" s="33" t="n">
        <v>0</v>
      </c>
      <c r="G6" s="33"/>
      <c r="H6" s="33" t="n">
        <v>291408</v>
      </c>
      <c r="I6" s="33" t="n">
        <f aca="false">SUM(B6:F6)</f>
        <v>3036026</v>
      </c>
      <c r="J6" s="33" t="n">
        <v>25399471</v>
      </c>
      <c r="K6" s="33" t="n">
        <v>3174120</v>
      </c>
      <c r="L6" s="33" t="n">
        <v>1289411</v>
      </c>
      <c r="M6" s="33" t="n">
        <v>2121540</v>
      </c>
      <c r="N6" s="33" t="n">
        <v>347400</v>
      </c>
      <c r="O6" s="33" t="n">
        <v>0</v>
      </c>
      <c r="P6" s="33"/>
      <c r="Q6" s="33" t="n">
        <v>0</v>
      </c>
      <c r="R6" s="33" t="n">
        <f aca="false">SUM(L6:O6)</f>
        <v>3758351</v>
      </c>
      <c r="S6" s="33" t="n">
        <v>11279053</v>
      </c>
      <c r="T6" s="33" t="n">
        <v>1590068</v>
      </c>
      <c r="U6" s="33" t="n">
        <v>414615</v>
      </c>
      <c r="V6" s="33" t="n">
        <v>0</v>
      </c>
      <c r="W6" s="33" t="n">
        <v>61000</v>
      </c>
      <c r="X6" s="33" t="n">
        <v>0</v>
      </c>
      <c r="Y6" s="33" t="n">
        <v>0</v>
      </c>
      <c r="Z6" s="33"/>
      <c r="AA6" s="33" t="n">
        <v>217120</v>
      </c>
      <c r="AB6" s="33" t="n">
        <f aca="false">SUM(U6:Y6)</f>
        <v>475615</v>
      </c>
      <c r="AC6" s="33" t="n">
        <v>6260296</v>
      </c>
      <c r="AD6" s="33" t="n">
        <v>786269</v>
      </c>
      <c r="AE6" s="33" t="n">
        <f aca="false">H6+Q6+AA6</f>
        <v>508528</v>
      </c>
      <c r="AF6" s="33" t="n">
        <f aca="false">I6+R6+AB6</f>
        <v>7269992</v>
      </c>
    </row>
    <row r="7" s="31" customFormat="true" ht="18" hidden="false" customHeight="true" outlineLevel="0" collapsed="false">
      <c r="A7" s="32" t="n">
        <f aca="false">A6+1</f>
        <v>389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31511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31511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89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8950</v>
      </c>
      <c r="B9" s="33" t="n">
        <v>5077490</v>
      </c>
      <c r="C9" s="33" t="n">
        <v>0</v>
      </c>
      <c r="D9" s="33" t="n">
        <v>297844</v>
      </c>
      <c r="E9" s="33" t="n">
        <v>0</v>
      </c>
      <c r="F9" s="33" t="n">
        <v>0</v>
      </c>
      <c r="G9" s="33"/>
      <c r="H9" s="33" t="n">
        <v>68484</v>
      </c>
      <c r="I9" s="33" t="n">
        <f aca="false">SUM(B9:F9)</f>
        <v>5375334</v>
      </c>
      <c r="J9" s="33" t="n">
        <v>23702490</v>
      </c>
      <c r="K9" s="33" t="n">
        <v>3766918</v>
      </c>
      <c r="L9" s="33" t="n">
        <v>988685</v>
      </c>
      <c r="M9" s="33" t="n">
        <v>531067</v>
      </c>
      <c r="N9" s="33" t="n">
        <v>2888</v>
      </c>
      <c r="O9" s="33" t="n">
        <v>93741</v>
      </c>
      <c r="P9" s="33"/>
      <c r="Q9" s="33" t="n">
        <v>57900</v>
      </c>
      <c r="R9" s="33" t="n">
        <f aca="false">SUM(L9:O9)</f>
        <v>1616381</v>
      </c>
      <c r="S9" s="33" t="n">
        <v>11873415</v>
      </c>
      <c r="T9" s="33" t="n">
        <v>2172636</v>
      </c>
      <c r="U9" s="33" t="n">
        <v>1129475</v>
      </c>
      <c r="V9" s="33" t="n">
        <v>0</v>
      </c>
      <c r="W9" s="33" t="n">
        <v>49418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1178893</v>
      </c>
      <c r="AC9" s="33" t="n">
        <v>7061587</v>
      </c>
      <c r="AD9" s="33" t="n">
        <v>832807</v>
      </c>
      <c r="AE9" s="33" t="n">
        <f aca="false">H9+Q9+AA9</f>
        <v>126384</v>
      </c>
      <c r="AF9" s="33" t="n">
        <f aca="false">I9+R9+AB9</f>
        <v>8170608</v>
      </c>
    </row>
    <row r="10" s="31" customFormat="true" ht="18" hidden="false" customHeight="true" outlineLevel="0" collapsed="false">
      <c r="A10" s="32" t="n">
        <f aca="false">A9+1</f>
        <v>38951</v>
      </c>
      <c r="B10" s="33" t="n">
        <v>2049953</v>
      </c>
      <c r="C10" s="33" t="n">
        <v>10134</v>
      </c>
      <c r="D10" s="33" t="n">
        <v>157328</v>
      </c>
      <c r="E10" s="33" t="n">
        <v>0</v>
      </c>
      <c r="F10" s="33" t="n">
        <v>1311</v>
      </c>
      <c r="G10" s="33"/>
      <c r="H10" s="33" t="n">
        <v>16460</v>
      </c>
      <c r="I10" s="33" t="n">
        <f aca="false">SUM(B10:F10)</f>
        <v>2218726</v>
      </c>
      <c r="J10" s="33" t="n">
        <v>25315003</v>
      </c>
      <c r="K10" s="33" t="n">
        <v>4151291</v>
      </c>
      <c r="L10" s="33" t="n">
        <v>1059717</v>
      </c>
      <c r="M10" s="33" t="n">
        <v>357895</v>
      </c>
      <c r="N10" s="33" t="n">
        <v>432455</v>
      </c>
      <c r="O10" s="33" t="n">
        <v>2090</v>
      </c>
      <c r="P10" s="33"/>
      <c r="Q10" s="33" t="n">
        <v>10744</v>
      </c>
      <c r="R10" s="33" t="n">
        <f aca="false">SUM(L10:O10)</f>
        <v>1852157</v>
      </c>
      <c r="S10" s="33" t="n">
        <v>12934406</v>
      </c>
      <c r="T10" s="33" t="n">
        <v>2742546</v>
      </c>
      <c r="U10" s="33" t="n">
        <v>603792</v>
      </c>
      <c r="V10" s="33" t="n">
        <v>0</v>
      </c>
      <c r="W10" s="33" t="n">
        <v>53126</v>
      </c>
      <c r="X10" s="33" t="n">
        <v>0</v>
      </c>
      <c r="Y10" s="33" t="n">
        <v>0</v>
      </c>
      <c r="Z10" s="33"/>
      <c r="AA10" s="33" t="n">
        <v>263700</v>
      </c>
      <c r="AB10" s="33" t="n">
        <f aca="false">SUM(U10:Y10)</f>
        <v>656918</v>
      </c>
      <c r="AC10" s="33" t="n">
        <v>8684118</v>
      </c>
      <c r="AD10" s="33" t="n">
        <v>840652</v>
      </c>
      <c r="AE10" s="33" t="n">
        <f aca="false">H10+Q10+AA10</f>
        <v>290904</v>
      </c>
      <c r="AF10" s="33" t="n">
        <f aca="false">I10+R10+AB10</f>
        <v>4727801</v>
      </c>
    </row>
    <row r="11" s="31" customFormat="true" ht="17.1" hidden="false" customHeight="true" outlineLevel="0" collapsed="false">
      <c r="A11" s="32" t="n">
        <f aca="false">A10+1</f>
        <v>38952</v>
      </c>
      <c r="B11" s="33" t="n">
        <v>1627141</v>
      </c>
      <c r="C11" s="33" t="n">
        <v>48518</v>
      </c>
      <c r="D11" s="33" t="n">
        <v>283158</v>
      </c>
      <c r="E11" s="33" t="n">
        <v>0</v>
      </c>
      <c r="F11" s="33" t="n">
        <v>0</v>
      </c>
      <c r="G11" s="33"/>
      <c r="H11" s="33" t="n">
        <v>130888</v>
      </c>
      <c r="I11" s="33" t="n">
        <f aca="false">SUM(B11:F11)</f>
        <v>1958817</v>
      </c>
      <c r="J11" s="33" t="n">
        <v>25847444</v>
      </c>
      <c r="K11" s="33" t="n">
        <v>4292322</v>
      </c>
      <c r="L11" s="33" t="n">
        <v>1561777</v>
      </c>
      <c r="M11" s="33" t="n">
        <v>836127</v>
      </c>
      <c r="N11" s="33" t="n">
        <v>57170</v>
      </c>
      <c r="O11" s="33" t="n">
        <v>2360</v>
      </c>
      <c r="P11" s="33"/>
      <c r="Q11" s="33" t="n">
        <v>137009</v>
      </c>
      <c r="R11" s="33" t="n">
        <f aca="false">SUM(L11:O11)</f>
        <v>2457434</v>
      </c>
      <c r="S11" s="33" t="n">
        <v>12036448</v>
      </c>
      <c r="T11" s="33" t="n">
        <v>2799641</v>
      </c>
      <c r="U11" s="33" t="n">
        <v>795653</v>
      </c>
      <c r="V11" s="33" t="n">
        <v>0</v>
      </c>
      <c r="W11" s="33" t="n">
        <v>8511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804164</v>
      </c>
      <c r="AC11" s="33" t="n">
        <v>8565074</v>
      </c>
      <c r="AD11" s="33" t="n">
        <v>1935706</v>
      </c>
      <c r="AE11" s="33" t="n">
        <f aca="false">H11+Q11+AA11</f>
        <v>267897</v>
      </c>
      <c r="AF11" s="33" t="n">
        <f aca="false">I11+R11+AB11</f>
        <v>5220415</v>
      </c>
    </row>
    <row r="12" s="31" customFormat="true" ht="17.1" hidden="false" customHeight="true" outlineLevel="0" collapsed="false">
      <c r="A12" s="32" t="n">
        <f aca="false">A11+1</f>
        <v>38953</v>
      </c>
      <c r="B12" s="33" t="n">
        <v>2977910</v>
      </c>
      <c r="C12" s="33" t="n">
        <v>5812</v>
      </c>
      <c r="D12" s="33" t="n">
        <v>379863</v>
      </c>
      <c r="E12" s="33" t="n">
        <v>0</v>
      </c>
      <c r="F12" s="33" t="n">
        <v>0</v>
      </c>
      <c r="G12" s="33"/>
      <c r="H12" s="33" t="n">
        <v>106840</v>
      </c>
      <c r="I12" s="33" t="n">
        <f aca="false">SUM(B12:F12)</f>
        <v>3363585</v>
      </c>
      <c r="J12" s="33" t="n">
        <v>27194669</v>
      </c>
      <c r="K12" s="33" t="n">
        <v>4355206</v>
      </c>
      <c r="L12" s="33" t="n">
        <v>1016643</v>
      </c>
      <c r="M12" s="33" t="n">
        <v>706701</v>
      </c>
      <c r="N12" s="33" t="n">
        <v>162814</v>
      </c>
      <c r="O12" s="33" t="n">
        <v>14995</v>
      </c>
      <c r="P12" s="33"/>
      <c r="Q12" s="33" t="n">
        <v>800</v>
      </c>
      <c r="R12" s="33" t="n">
        <f aca="false">SUM(L12:O12)</f>
        <v>1901153</v>
      </c>
      <c r="S12" s="33" t="n">
        <v>11983889</v>
      </c>
      <c r="T12" s="33" t="n">
        <v>2818629</v>
      </c>
      <c r="U12" s="33" t="n">
        <v>884914</v>
      </c>
      <c r="V12" s="33" t="n">
        <v>0</v>
      </c>
      <c r="W12" s="33" t="n">
        <v>123685</v>
      </c>
      <c r="X12" s="33" t="n">
        <v>0</v>
      </c>
      <c r="Y12" s="33" t="n">
        <v>0</v>
      </c>
      <c r="Z12" s="33"/>
      <c r="AA12" s="33" t="n">
        <v>98790</v>
      </c>
      <c r="AB12" s="33" t="n">
        <f aca="false">SUM(U12:Y12)</f>
        <v>1008599</v>
      </c>
      <c r="AC12" s="33" t="n">
        <v>8425575</v>
      </c>
      <c r="AD12" s="33" t="n">
        <v>2440969</v>
      </c>
      <c r="AE12" s="33" t="n">
        <f aca="false">H12+Q12+AA12</f>
        <v>206430</v>
      </c>
      <c r="AF12" s="33" t="n">
        <f aca="false">I12+R12+AB12</f>
        <v>6273337</v>
      </c>
    </row>
    <row r="13" s="31" customFormat="true" ht="17.1" hidden="false" customHeight="true" outlineLevel="0" collapsed="false">
      <c r="A13" s="32" t="n">
        <f aca="false">A12+1</f>
        <v>38954</v>
      </c>
      <c r="B13" s="33" t="n">
        <v>3784119</v>
      </c>
      <c r="C13" s="33" t="n">
        <v>3700</v>
      </c>
      <c r="D13" s="33" t="n">
        <v>1029586</v>
      </c>
      <c r="E13" s="33" t="n">
        <v>0</v>
      </c>
      <c r="F13" s="33" t="n">
        <v>41078</v>
      </c>
      <c r="G13" s="33"/>
      <c r="H13" s="33" t="n">
        <v>431085</v>
      </c>
      <c r="I13" s="33" t="n">
        <f aca="false">SUM(B13:F13)</f>
        <v>4858483</v>
      </c>
      <c r="J13" s="33" t="n">
        <v>24353071</v>
      </c>
      <c r="K13" s="33" t="n">
        <v>4676866</v>
      </c>
      <c r="L13" s="33" t="n">
        <v>915973</v>
      </c>
      <c r="M13" s="33" t="n">
        <v>1468278</v>
      </c>
      <c r="N13" s="33" t="n">
        <v>24310</v>
      </c>
      <c r="O13" s="33" t="n">
        <v>127161</v>
      </c>
      <c r="P13" s="33"/>
      <c r="Q13" s="33" t="n">
        <v>0</v>
      </c>
      <c r="R13" s="33" t="n">
        <f aca="false">SUM(L13:O13)</f>
        <v>2535722</v>
      </c>
      <c r="S13" s="33" t="n">
        <v>10589066</v>
      </c>
      <c r="T13" s="33" t="n">
        <v>4626927</v>
      </c>
      <c r="U13" s="33" t="n">
        <v>1355996</v>
      </c>
      <c r="V13" s="33" t="n">
        <v>0</v>
      </c>
      <c r="W13" s="33" t="n">
        <v>53451</v>
      </c>
      <c r="X13" s="33" t="n">
        <v>0</v>
      </c>
      <c r="Y13" s="33" t="n">
        <v>0</v>
      </c>
      <c r="Z13" s="33"/>
      <c r="AA13" s="33" t="n">
        <v>19536</v>
      </c>
      <c r="AB13" s="33" t="n">
        <f aca="false">SUM(U13:Y13)</f>
        <v>1409447</v>
      </c>
      <c r="AC13" s="33" t="n">
        <v>7803289</v>
      </c>
      <c r="AD13" s="33" t="n">
        <v>3597926</v>
      </c>
      <c r="AE13" s="33" t="n">
        <f aca="false">H13+Q13+AA13</f>
        <v>450621</v>
      </c>
      <c r="AF13" s="33" t="n">
        <f aca="false">I13+R13+AB13</f>
        <v>8803652</v>
      </c>
    </row>
    <row r="14" s="31" customFormat="true" ht="17.1" hidden="false" customHeight="true" outlineLevel="0" collapsed="false">
      <c r="A14" s="32" t="n">
        <f aca="false">A13+1</f>
        <v>3895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895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8957</v>
      </c>
      <c r="B16" s="33" t="n">
        <v>3291682</v>
      </c>
      <c r="C16" s="33" t="n">
        <v>32341</v>
      </c>
      <c r="D16" s="33" t="n">
        <v>162639</v>
      </c>
      <c r="E16" s="33" t="n">
        <v>0</v>
      </c>
      <c r="F16" s="33" t="n">
        <v>21397</v>
      </c>
      <c r="G16" s="33"/>
      <c r="H16" s="33" t="n">
        <v>159127</v>
      </c>
      <c r="I16" s="33" t="n">
        <f aca="false">SUM(B16:F16)</f>
        <v>3508059</v>
      </c>
      <c r="J16" s="33" t="n">
        <v>23512235</v>
      </c>
      <c r="K16" s="33" t="n">
        <v>6103412</v>
      </c>
      <c r="L16" s="33" t="n">
        <v>985598</v>
      </c>
      <c r="M16" s="33" t="n">
        <v>1308645</v>
      </c>
      <c r="N16" s="33" t="n">
        <v>25887</v>
      </c>
      <c r="O16" s="33" t="n">
        <v>0</v>
      </c>
      <c r="P16" s="33"/>
      <c r="Q16" s="33" t="n">
        <v>0</v>
      </c>
      <c r="R16" s="33" t="n">
        <f aca="false">SUM(L16:O16)</f>
        <v>2320130</v>
      </c>
      <c r="S16" s="33" t="n">
        <v>10622918</v>
      </c>
      <c r="T16" s="33" t="n">
        <v>4642194</v>
      </c>
      <c r="U16" s="33" t="n">
        <v>943323</v>
      </c>
      <c r="V16" s="33" t="n">
        <v>0</v>
      </c>
      <c r="W16" s="33" t="n">
        <v>223034</v>
      </c>
      <c r="X16" s="33" t="n">
        <v>0</v>
      </c>
      <c r="Y16" s="33" t="n">
        <v>0</v>
      </c>
      <c r="Z16" s="33"/>
      <c r="AA16" s="33" t="n">
        <v>18200</v>
      </c>
      <c r="AB16" s="33" t="n">
        <f aca="false">SUM(U16:Y16)</f>
        <v>1166357</v>
      </c>
      <c r="AC16" s="33" t="n">
        <v>7797276</v>
      </c>
      <c r="AD16" s="33" t="n">
        <v>3731989</v>
      </c>
      <c r="AE16" s="33" t="n">
        <f aca="false">H16+Q16+AA16</f>
        <v>177327</v>
      </c>
      <c r="AF16" s="33" t="n">
        <f aca="false">I16+R16+AB16</f>
        <v>6994546</v>
      </c>
    </row>
    <row r="17" s="31" customFormat="true" ht="16.5" hidden="false" customHeight="true" outlineLevel="0" collapsed="false">
      <c r="A17" s="32" t="n">
        <f aca="false">A16+1</f>
        <v>38958</v>
      </c>
      <c r="B17" s="33" t="n">
        <v>3210448</v>
      </c>
      <c r="C17" s="33" t="n">
        <v>3060</v>
      </c>
      <c r="D17" s="33" t="n">
        <v>283565</v>
      </c>
      <c r="E17" s="33" t="n">
        <v>0</v>
      </c>
      <c r="F17" s="33" t="n">
        <v>52585</v>
      </c>
      <c r="G17" s="33"/>
      <c r="H17" s="33" t="n">
        <v>62312</v>
      </c>
      <c r="I17" s="33" t="n">
        <f aca="false">SUM(B17:F17)</f>
        <v>3549658</v>
      </c>
      <c r="J17" s="33" t="n">
        <v>22159846</v>
      </c>
      <c r="K17" s="33" t="n">
        <v>6569712</v>
      </c>
      <c r="L17" s="33" t="n">
        <v>1043008</v>
      </c>
      <c r="M17" s="33" t="n">
        <v>697259</v>
      </c>
      <c r="N17" s="33" t="n">
        <v>42180</v>
      </c>
      <c r="O17" s="33" t="n">
        <v>20470</v>
      </c>
      <c r="P17" s="33"/>
      <c r="Q17" s="33" t="n">
        <v>18773</v>
      </c>
      <c r="R17" s="33" t="n">
        <f aca="false">SUM(L17:O17)</f>
        <v>1802917</v>
      </c>
      <c r="S17" s="33" t="n">
        <v>10422497</v>
      </c>
      <c r="T17" s="33" t="n">
        <v>4746960</v>
      </c>
      <c r="U17" s="33" t="n">
        <v>966585</v>
      </c>
      <c r="V17" s="33" t="n">
        <v>0</v>
      </c>
      <c r="W17" s="33" t="n">
        <v>144602</v>
      </c>
      <c r="X17" s="33" t="n">
        <v>0</v>
      </c>
      <c r="Y17" s="33" t="n">
        <v>0</v>
      </c>
      <c r="Z17" s="33"/>
      <c r="AA17" s="33" t="n">
        <v>64400</v>
      </c>
      <c r="AB17" s="33" t="n">
        <f aca="false">SUM(U17:Y17)</f>
        <v>1111187</v>
      </c>
      <c r="AC17" s="33" t="n">
        <v>8817295</v>
      </c>
      <c r="AD17" s="33" t="n">
        <v>3782239</v>
      </c>
      <c r="AE17" s="33" t="n">
        <f aca="false">H17+Q17+AA17</f>
        <v>145485</v>
      </c>
      <c r="AF17" s="33" t="n">
        <f aca="false">I17+R17+AB17</f>
        <v>6463762</v>
      </c>
    </row>
    <row r="18" s="31" customFormat="true" ht="17.1" hidden="false" customHeight="true" outlineLevel="0" collapsed="false">
      <c r="A18" s="32" t="n">
        <f aca="false">A17+1</f>
        <v>38959</v>
      </c>
      <c r="B18" s="33" t="n">
        <v>2513444</v>
      </c>
      <c r="C18" s="33" t="n">
        <v>0</v>
      </c>
      <c r="D18" s="33" t="n">
        <v>115602</v>
      </c>
      <c r="E18" s="33" t="n">
        <v>0</v>
      </c>
      <c r="F18" s="33" t="n">
        <v>604550</v>
      </c>
      <c r="G18" s="33"/>
      <c r="H18" s="33" t="n">
        <v>594980</v>
      </c>
      <c r="I18" s="33" t="n">
        <f aca="false">SUM(B18:F18)</f>
        <v>3233596</v>
      </c>
      <c r="J18" s="33" t="n">
        <v>20961373</v>
      </c>
      <c r="K18" s="33" t="n">
        <v>6925941</v>
      </c>
      <c r="L18" s="33" t="n">
        <v>861239</v>
      </c>
      <c r="M18" s="33" t="n">
        <v>1501279</v>
      </c>
      <c r="N18" s="33" t="n">
        <v>60800</v>
      </c>
      <c r="O18" s="33" t="n">
        <v>15800</v>
      </c>
      <c r="P18" s="33"/>
      <c r="Q18" s="33" t="n">
        <v>0</v>
      </c>
      <c r="R18" s="33" t="n">
        <f aca="false">SUM(L18:O18)</f>
        <v>2439118</v>
      </c>
      <c r="S18" s="33" t="n">
        <v>9829113</v>
      </c>
      <c r="T18" s="33" t="n">
        <v>4794774</v>
      </c>
      <c r="U18" s="33" t="n">
        <v>1535177</v>
      </c>
      <c r="V18" s="33" t="n">
        <v>0</v>
      </c>
      <c r="W18" s="33" t="n">
        <v>121038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656215</v>
      </c>
      <c r="AC18" s="33" t="n">
        <v>9865518</v>
      </c>
      <c r="AD18" s="33" t="n">
        <v>3611777</v>
      </c>
      <c r="AE18" s="33" t="n">
        <f aca="false">H18+Q18+AA18</f>
        <v>594980</v>
      </c>
      <c r="AF18" s="33" t="n">
        <f aca="false">I18+R18+AB18</f>
        <v>7328929</v>
      </c>
    </row>
    <row r="19" s="31" customFormat="true" ht="17.1" hidden="false" customHeight="true" outlineLevel="0" collapsed="false">
      <c r="A19" s="32" t="n">
        <f aca="false">A18+1</f>
        <v>38960</v>
      </c>
      <c r="B19" s="33" t="n">
        <v>1557881</v>
      </c>
      <c r="C19" s="33" t="n">
        <v>5638</v>
      </c>
      <c r="D19" s="33" t="n">
        <v>118207</v>
      </c>
      <c r="E19" s="33" t="n">
        <v>0</v>
      </c>
      <c r="F19" s="33" t="n">
        <v>15460</v>
      </c>
      <c r="G19" s="33"/>
      <c r="H19" s="33" t="n">
        <v>502448</v>
      </c>
      <c r="I19" s="33" t="n">
        <f aca="false">SUM(B19:F19)</f>
        <v>1697186</v>
      </c>
      <c r="J19" s="33" t="n">
        <v>20769370</v>
      </c>
      <c r="K19" s="33" t="n">
        <v>7117290</v>
      </c>
      <c r="L19" s="33" t="n">
        <v>1017604</v>
      </c>
      <c r="M19" s="33" t="n">
        <v>462519</v>
      </c>
      <c r="N19" s="33" t="n">
        <v>86146</v>
      </c>
      <c r="O19" s="33" t="n">
        <v>525</v>
      </c>
      <c r="P19" s="33"/>
      <c r="Q19" s="33" t="n">
        <v>12260</v>
      </c>
      <c r="R19" s="33" t="n">
        <f aca="false">SUM(L19:O19)</f>
        <v>1566794</v>
      </c>
      <c r="S19" s="33" t="n">
        <v>9956516</v>
      </c>
      <c r="T19" s="33" t="n">
        <v>4773209</v>
      </c>
      <c r="U19" s="33" t="n">
        <v>1813893</v>
      </c>
      <c r="V19" s="33" t="n">
        <v>0</v>
      </c>
      <c r="W19" s="33" t="n">
        <v>123197</v>
      </c>
      <c r="X19" s="33" t="n">
        <v>0</v>
      </c>
      <c r="Y19" s="33" t="n">
        <v>0</v>
      </c>
      <c r="Z19" s="33"/>
      <c r="AA19" s="33" t="n">
        <v>38604</v>
      </c>
      <c r="AB19" s="33" t="n">
        <f aca="false">SUM(U19:Y19)</f>
        <v>1937090</v>
      </c>
      <c r="AC19" s="33" t="n">
        <v>6957157</v>
      </c>
      <c r="AD19" s="33" t="n">
        <v>6074855</v>
      </c>
      <c r="AE19" s="33" t="n">
        <f aca="false">H19+Q19+AA19</f>
        <v>553312</v>
      </c>
      <c r="AF19" s="33" t="n">
        <f aca="false">I19+R19+AB19</f>
        <v>5201070</v>
      </c>
    </row>
    <row r="20" s="31" customFormat="true" ht="17.1" hidden="false" customHeight="true" outlineLevel="0" collapsed="false">
      <c r="A20" s="32" t="n">
        <f aca="false">A19+1</f>
        <v>38961</v>
      </c>
      <c r="B20" s="33" t="n">
        <v>3381402</v>
      </c>
      <c r="C20" s="33" t="n">
        <v>1480</v>
      </c>
      <c r="D20" s="33" t="n">
        <v>89489</v>
      </c>
      <c r="E20" s="33" t="n">
        <v>0</v>
      </c>
      <c r="F20" s="33" t="n">
        <v>0</v>
      </c>
      <c r="G20" s="33"/>
      <c r="H20" s="33" t="n">
        <v>9388</v>
      </c>
      <c r="I20" s="33" t="n">
        <f aca="false">SUM(B20:F20)</f>
        <v>3472371</v>
      </c>
      <c r="J20" s="33" t="n">
        <v>19347121</v>
      </c>
      <c r="K20" s="33" t="n">
        <v>7653150</v>
      </c>
      <c r="L20" s="33" t="n">
        <v>976754</v>
      </c>
      <c r="M20" s="33" t="n">
        <v>419905</v>
      </c>
      <c r="N20" s="33" t="n">
        <v>86330</v>
      </c>
      <c r="O20" s="33" t="n">
        <v>0</v>
      </c>
      <c r="P20" s="33"/>
      <c r="Q20" s="33" t="n">
        <v>0</v>
      </c>
      <c r="R20" s="33" t="n">
        <f aca="false">SUM(L20:O20)</f>
        <v>1482989</v>
      </c>
      <c r="S20" s="33" t="n">
        <v>9398340</v>
      </c>
      <c r="T20" s="33" t="n">
        <v>5003972</v>
      </c>
      <c r="U20" s="33" t="n">
        <v>1237967</v>
      </c>
      <c r="V20" s="33" t="n">
        <v>0</v>
      </c>
      <c r="W20" s="33" t="n">
        <v>10280</v>
      </c>
      <c r="X20" s="33" t="n">
        <v>0</v>
      </c>
      <c r="Y20" s="33" t="n">
        <v>0</v>
      </c>
      <c r="Z20" s="33"/>
      <c r="AA20" s="33" t="n">
        <v>16360</v>
      </c>
      <c r="AB20" s="33" t="n">
        <f aca="false">SUM(U20:Y20)</f>
        <v>1248247</v>
      </c>
      <c r="AC20" s="33" t="n">
        <v>6303338</v>
      </c>
      <c r="AD20" s="33" t="n">
        <v>6559896</v>
      </c>
      <c r="AE20" s="33" t="n">
        <f aca="false">H20+Q20+AA20</f>
        <v>25748</v>
      </c>
      <c r="AF20" s="33" t="n">
        <f aca="false">I20+R20+AB20</f>
        <v>6203607</v>
      </c>
    </row>
    <row r="21" s="31" customFormat="true" ht="17.1" hidden="false" customHeight="true" outlineLevel="0" collapsed="false">
      <c r="A21" s="32" t="n">
        <f aca="false">A20+1</f>
        <v>3896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6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64</v>
      </c>
      <c r="B23" s="33" t="n">
        <v>2837419</v>
      </c>
      <c r="C23" s="33" t="n">
        <v>7882</v>
      </c>
      <c r="D23" s="33" t="n">
        <v>171209</v>
      </c>
      <c r="E23" s="33" t="n">
        <v>0</v>
      </c>
      <c r="F23" s="33" t="n">
        <v>0</v>
      </c>
      <c r="G23" s="33"/>
      <c r="H23" s="33" t="n">
        <v>305013</v>
      </c>
      <c r="I23" s="33" t="n">
        <f aca="false">SUM(B23:F23)</f>
        <v>3016510</v>
      </c>
      <c r="J23" s="33" t="n">
        <v>18851954</v>
      </c>
      <c r="K23" s="33" t="n">
        <v>8063449</v>
      </c>
      <c r="L23" s="33" t="n">
        <v>987192</v>
      </c>
      <c r="M23" s="33" t="n">
        <v>728782</v>
      </c>
      <c r="N23" s="33" t="n">
        <v>35733</v>
      </c>
      <c r="O23" s="33" t="n">
        <v>12600</v>
      </c>
      <c r="P23" s="33"/>
      <c r="Q23" s="33" t="n">
        <v>0</v>
      </c>
      <c r="R23" s="33" t="n">
        <f aca="false">SUM(L23:O23)</f>
        <v>1764307</v>
      </c>
      <c r="S23" s="33" t="n">
        <v>10557992</v>
      </c>
      <c r="T23" s="33" t="n">
        <v>5769470</v>
      </c>
      <c r="U23" s="33" t="n">
        <v>972293</v>
      </c>
      <c r="V23" s="33" t="n">
        <v>0</v>
      </c>
      <c r="W23" s="33" t="n">
        <v>5291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025203</v>
      </c>
      <c r="AC23" s="33" t="n">
        <v>6679251</v>
      </c>
      <c r="AD23" s="33" t="n">
        <v>6786289</v>
      </c>
      <c r="AE23" s="33" t="n">
        <f aca="false">H23+Q23+AA23</f>
        <v>305013</v>
      </c>
      <c r="AF23" s="33" t="n">
        <f aca="false">I23+R23+AB23</f>
        <v>5806020</v>
      </c>
    </row>
    <row r="24" s="31" customFormat="true" ht="17.1" hidden="false" customHeight="true" outlineLevel="0" collapsed="false">
      <c r="A24" s="32" t="n">
        <f aca="false">A23+1</f>
        <v>38965</v>
      </c>
      <c r="B24" s="33" t="n">
        <v>2565554</v>
      </c>
      <c r="C24" s="33" t="n">
        <v>19030</v>
      </c>
      <c r="D24" s="33" t="n">
        <v>30331</v>
      </c>
      <c r="E24" s="33" t="n">
        <v>0</v>
      </c>
      <c r="F24" s="33" t="n">
        <v>46700</v>
      </c>
      <c r="G24" s="33"/>
      <c r="H24" s="33" t="n">
        <v>537656</v>
      </c>
      <c r="I24" s="33" t="n">
        <f aca="false">SUM(B24:F24)</f>
        <v>2661615</v>
      </c>
      <c r="J24" s="33" t="n">
        <v>18291569</v>
      </c>
      <c r="K24" s="33" t="n">
        <v>9596390</v>
      </c>
      <c r="L24" s="33" t="n">
        <v>1125782</v>
      </c>
      <c r="M24" s="33" t="n">
        <v>476206</v>
      </c>
      <c r="N24" s="33" t="n">
        <v>134069</v>
      </c>
      <c r="O24" s="33" t="n">
        <v>8950</v>
      </c>
      <c r="P24" s="33"/>
      <c r="Q24" s="33" t="n">
        <v>0</v>
      </c>
      <c r="R24" s="33" t="n">
        <f aca="false">SUM(L24:O24)</f>
        <v>1745007</v>
      </c>
      <c r="S24" s="33" t="n">
        <v>11230995</v>
      </c>
      <c r="T24" s="33" t="n">
        <v>6536022</v>
      </c>
      <c r="U24" s="33" t="n">
        <v>1336428</v>
      </c>
      <c r="V24" s="33" t="n">
        <v>0</v>
      </c>
      <c r="W24" s="33" t="n">
        <v>31308</v>
      </c>
      <c r="X24" s="33" t="n">
        <v>3250</v>
      </c>
      <c r="Y24" s="33" t="n">
        <v>0</v>
      </c>
      <c r="Z24" s="33"/>
      <c r="AA24" s="33" t="n">
        <v>94530</v>
      </c>
      <c r="AB24" s="33" t="n">
        <f aca="false">SUM(U24:Y24)</f>
        <v>1370986</v>
      </c>
      <c r="AC24" s="33" t="n">
        <v>6750840</v>
      </c>
      <c r="AD24" s="33" t="n">
        <v>6885879</v>
      </c>
      <c r="AE24" s="33" t="n">
        <f aca="false">H24+Q24+AA24</f>
        <v>632186</v>
      </c>
      <c r="AF24" s="33" t="n">
        <f aca="false">I24+R24+AB24</f>
        <v>5777608</v>
      </c>
    </row>
    <row r="25" s="31" customFormat="true" ht="17.1" hidden="false" customHeight="true" outlineLevel="0" collapsed="false">
      <c r="A25" s="32" t="n">
        <f aca="false">A24+1</f>
        <v>38966</v>
      </c>
      <c r="B25" s="33" t="n">
        <v>3715346</v>
      </c>
      <c r="C25" s="33" t="n">
        <v>0</v>
      </c>
      <c r="D25" s="33" t="n">
        <v>82509</v>
      </c>
      <c r="E25" s="33" t="n">
        <v>0</v>
      </c>
      <c r="F25" s="33" t="n">
        <v>0</v>
      </c>
      <c r="G25" s="33"/>
      <c r="H25" s="33" t="n">
        <v>254361</v>
      </c>
      <c r="I25" s="33" t="n">
        <f aca="false">SUM(B25:F25)</f>
        <v>3797855</v>
      </c>
      <c r="J25" s="33" t="n">
        <v>21927168</v>
      </c>
      <c r="K25" s="33" t="n">
        <v>11665106</v>
      </c>
      <c r="L25" s="33" t="n">
        <v>1556190</v>
      </c>
      <c r="M25" s="33" t="n">
        <v>185803</v>
      </c>
      <c r="N25" s="33" t="n">
        <v>102390</v>
      </c>
      <c r="O25" s="33" t="n">
        <v>0</v>
      </c>
      <c r="P25" s="33"/>
      <c r="Q25" s="33" t="n">
        <v>2794</v>
      </c>
      <c r="R25" s="33" t="n">
        <f aca="false">SUM(L25:O25)</f>
        <v>1844383</v>
      </c>
      <c r="S25" s="33" t="n">
        <v>10803640</v>
      </c>
      <c r="T25" s="33" t="n">
        <v>7011953</v>
      </c>
      <c r="U25" s="33" t="n">
        <v>1313053</v>
      </c>
      <c r="V25" s="33" t="n">
        <v>0</v>
      </c>
      <c r="W25" s="33" t="n">
        <v>20451</v>
      </c>
      <c r="X25" s="33" t="n">
        <v>0</v>
      </c>
      <c r="Y25" s="33" t="n">
        <v>0</v>
      </c>
      <c r="Z25" s="33"/>
      <c r="AA25" s="33" t="n">
        <v>10060</v>
      </c>
      <c r="AB25" s="33" t="n">
        <f aca="false">SUM(U25:Y25)</f>
        <v>1333504</v>
      </c>
      <c r="AC25" s="33" t="n">
        <v>7459539</v>
      </c>
      <c r="AD25" s="33" t="n">
        <v>7384539</v>
      </c>
      <c r="AE25" s="33" t="n">
        <f aca="false">H25+Q25+AA25</f>
        <v>267215</v>
      </c>
      <c r="AF25" s="33" t="n">
        <f aca="false">I25+R25+AB25</f>
        <v>6975742</v>
      </c>
    </row>
    <row r="26" s="31" customFormat="true" ht="17.1" hidden="false" customHeight="true" outlineLevel="0" collapsed="false">
      <c r="A26" s="32" t="n">
        <f aca="false">A25+1</f>
        <v>38967</v>
      </c>
      <c r="B26" s="33" t="n">
        <v>3400209</v>
      </c>
      <c r="C26" s="33" t="n">
        <v>7286</v>
      </c>
      <c r="D26" s="33" t="n">
        <v>194662</v>
      </c>
      <c r="E26" s="33" t="n">
        <v>0</v>
      </c>
      <c r="F26" s="33" t="n">
        <v>0</v>
      </c>
      <c r="G26" s="33"/>
      <c r="H26" s="33" t="n">
        <v>382546</v>
      </c>
      <c r="I26" s="33" t="n">
        <f aca="false">SUM(B26:F26)</f>
        <v>3602157</v>
      </c>
      <c r="J26" s="33" t="n">
        <v>21198162</v>
      </c>
      <c r="K26" s="33" t="n">
        <v>11956349</v>
      </c>
      <c r="L26" s="33" t="n">
        <v>808496</v>
      </c>
      <c r="M26" s="33" t="n">
        <v>707580</v>
      </c>
      <c r="N26" s="33" t="n">
        <v>48554</v>
      </c>
      <c r="O26" s="33" t="n">
        <v>438000</v>
      </c>
      <c r="P26" s="33"/>
      <c r="Q26" s="33" t="n">
        <v>0</v>
      </c>
      <c r="R26" s="33" t="n">
        <f aca="false">SUM(L26:O26)</f>
        <v>2002630</v>
      </c>
      <c r="S26" s="33" t="n">
        <v>10527736</v>
      </c>
      <c r="T26" s="33" t="n">
        <v>7674270</v>
      </c>
      <c r="U26" s="33" t="n">
        <v>2005521</v>
      </c>
      <c r="V26" s="33" t="n">
        <v>0</v>
      </c>
      <c r="W26" s="33" t="n">
        <v>115244</v>
      </c>
      <c r="X26" s="33" t="n">
        <v>0</v>
      </c>
      <c r="Y26" s="33" t="n">
        <v>0</v>
      </c>
      <c r="Z26" s="33"/>
      <c r="AA26" s="33" t="n">
        <v>430967</v>
      </c>
      <c r="AB26" s="33" t="n">
        <f aca="false">SUM(U26:Y26)</f>
        <v>2120765</v>
      </c>
      <c r="AC26" s="33" t="n">
        <v>6787606</v>
      </c>
      <c r="AD26" s="33" t="n">
        <v>7554696</v>
      </c>
      <c r="AE26" s="33" t="n">
        <f aca="false">H26+Q26+AA26</f>
        <v>813513</v>
      </c>
      <c r="AF26" s="33" t="n">
        <f aca="false">I26+R26+AB26</f>
        <v>7725552</v>
      </c>
    </row>
    <row r="27" s="31" customFormat="true" ht="17.1" hidden="false" customHeight="true" outlineLevel="0" collapsed="false">
      <c r="A27" s="32" t="n">
        <f aca="false">A26+1</f>
        <v>38968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61301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104416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2394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168111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69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8970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/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/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8971</v>
      </c>
      <c r="B30" s="33" t="n">
        <v>4190480</v>
      </c>
      <c r="C30" s="33" t="n">
        <v>14120</v>
      </c>
      <c r="D30" s="33" t="n">
        <v>526989</v>
      </c>
      <c r="E30" s="33" t="n">
        <v>0</v>
      </c>
      <c r="F30" s="33" t="n">
        <v>0</v>
      </c>
      <c r="G30" s="33"/>
      <c r="H30" s="33" t="n">
        <v>315890</v>
      </c>
      <c r="I30" s="33" t="n">
        <f aca="false">SUM(B30:F30)</f>
        <v>4731589</v>
      </c>
      <c r="J30" s="33" t="n">
        <v>20270269</v>
      </c>
      <c r="K30" s="33" t="n">
        <v>16967266</v>
      </c>
      <c r="L30" s="33" t="n">
        <v>2807432</v>
      </c>
      <c r="M30" s="33" t="n">
        <v>1716676</v>
      </c>
      <c r="N30" s="33" t="n">
        <v>64215</v>
      </c>
      <c r="O30" s="33" t="n">
        <v>17560</v>
      </c>
      <c r="P30" s="33"/>
      <c r="Q30" s="33" t="n">
        <v>0</v>
      </c>
      <c r="R30" s="33" t="n">
        <f aca="false">SUM(L30:O30)</f>
        <v>4605883</v>
      </c>
      <c r="S30" s="33" t="n">
        <v>9588208</v>
      </c>
      <c r="T30" s="33" t="n">
        <v>9339863</v>
      </c>
      <c r="U30" s="33" t="n">
        <v>2588798</v>
      </c>
      <c r="V30" s="33" t="n">
        <v>0</v>
      </c>
      <c r="W30" s="33" t="n">
        <v>73636</v>
      </c>
      <c r="X30" s="33" t="n">
        <v>8844</v>
      </c>
      <c r="Y30" s="33" t="n">
        <v>0</v>
      </c>
      <c r="Z30" s="33"/>
      <c r="AA30" s="33" t="n">
        <v>0</v>
      </c>
      <c r="AB30" s="33" t="n">
        <f aca="false">SUM(U30:Y30)</f>
        <v>2671278</v>
      </c>
      <c r="AC30" s="33" t="n">
        <v>5744437</v>
      </c>
      <c r="AD30" s="33" t="n">
        <v>8343422</v>
      </c>
      <c r="AE30" s="33" t="n">
        <f aca="false">H30+Q30+AA30</f>
        <v>315890</v>
      </c>
      <c r="AF30" s="33" t="n">
        <f aca="false">I30+R30+AB30</f>
        <v>12008750</v>
      </c>
    </row>
    <row r="31" s="31" customFormat="true" ht="17.1" hidden="false" customHeight="true" outlineLevel="0" collapsed="false">
      <c r="A31" s="32" t="n">
        <f aca="false">A30+1</f>
        <v>38972</v>
      </c>
      <c r="B31" s="33" t="n">
        <v>4330195</v>
      </c>
      <c r="C31" s="33" t="n">
        <v>0</v>
      </c>
      <c r="D31" s="33" t="n">
        <v>74454</v>
      </c>
      <c r="E31" s="33" t="n">
        <v>0</v>
      </c>
      <c r="F31" s="33" t="n">
        <v>0</v>
      </c>
      <c r="G31" s="33"/>
      <c r="H31" s="33" t="n">
        <v>0</v>
      </c>
      <c r="I31" s="33" t="n">
        <f aca="false">SUM(B31:F31)</f>
        <v>4404649</v>
      </c>
      <c r="J31" s="33" t="n">
        <v>17244724</v>
      </c>
      <c r="K31" s="33" t="n">
        <v>18656917</v>
      </c>
      <c r="L31" s="33" t="n">
        <v>190598</v>
      </c>
      <c r="M31" s="33" t="n">
        <v>377153</v>
      </c>
      <c r="N31" s="33" t="n">
        <v>21000</v>
      </c>
      <c r="O31" s="33" t="n">
        <v>0</v>
      </c>
      <c r="P31" s="33"/>
      <c r="Q31" s="33" t="n">
        <v>40000</v>
      </c>
      <c r="R31" s="33" t="n">
        <f aca="false">SUM(L31:O31)</f>
        <v>588751</v>
      </c>
      <c r="S31" s="33" t="n">
        <v>9800407</v>
      </c>
      <c r="T31" s="33" t="n">
        <v>9900741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/>
      <c r="AA31" s="33" t="n">
        <v>0</v>
      </c>
      <c r="AB31" s="33" t="n">
        <f aca="false">SUM(U31:Y31)</f>
        <v>0</v>
      </c>
      <c r="AC31" s="33" t="n">
        <v>6066323</v>
      </c>
      <c r="AD31" s="33" t="n">
        <v>8582163</v>
      </c>
      <c r="AE31" s="33" t="n">
        <f aca="false">H31+Q31+AA31</f>
        <v>40000</v>
      </c>
      <c r="AF31" s="33" t="n">
        <f aca="false">I31+R31+AB31</f>
        <v>4993400</v>
      </c>
    </row>
    <row r="32" s="31" customFormat="true" ht="17.1" hidden="false" customHeight="true" outlineLevel="0" collapsed="false">
      <c r="A32" s="32" t="n">
        <f aca="false">A31+1</f>
        <v>389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89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3292979</v>
      </c>
      <c r="C35" s="38" t="n">
        <f aca="false">SUM(C4:C34)</f>
        <v>189762</v>
      </c>
      <c r="D35" s="38" t="n">
        <f aca="false">SUM(D4:D34)</f>
        <v>4220394</v>
      </c>
      <c r="E35" s="39" t="n">
        <f aca="false">SUM(E4:E34)</f>
        <v>0</v>
      </c>
      <c r="F35" s="40" t="n">
        <f aca="false">SUM(F4:F34)</f>
        <v>783081</v>
      </c>
      <c r="G35" s="41" t="n">
        <f aca="false">SUM(G4:G34)</f>
        <v>0</v>
      </c>
      <c r="H35" s="42" t="n">
        <f aca="false">SUM(H4:H34)</f>
        <v>4545297</v>
      </c>
      <c r="I35" s="43" t="n">
        <f aca="false">SUM(I4:I34)</f>
        <v>58486216</v>
      </c>
      <c r="J35" s="44" t="s">
        <v>24</v>
      </c>
      <c r="K35" s="45" t="s">
        <v>24</v>
      </c>
      <c r="L35" s="39" t="n">
        <f aca="false">SUM(L4:L34)</f>
        <v>19192099</v>
      </c>
      <c r="M35" s="38" t="n">
        <f aca="false">SUM(M4:M34)</f>
        <v>14603415</v>
      </c>
      <c r="N35" s="40" t="n">
        <f aca="false">SUM(N4:N34)</f>
        <v>1734341</v>
      </c>
      <c r="O35" s="41" t="n">
        <f aca="false">SUM(O4:O34)</f>
        <v>754252</v>
      </c>
      <c r="P35" s="41"/>
      <c r="Q35" s="42" t="n">
        <f aca="false">SUM(Q4:Q34)</f>
        <v>384696</v>
      </c>
      <c r="R35" s="46" t="n">
        <f aca="false">SUM(R4:R34)</f>
        <v>36284107</v>
      </c>
      <c r="S35" s="44" t="s">
        <v>24</v>
      </c>
      <c r="T35" s="45" t="s">
        <v>24</v>
      </c>
      <c r="U35" s="39" t="n">
        <f aca="false">SUM(U4:U34)</f>
        <v>19897483</v>
      </c>
      <c r="V35" s="38" t="n">
        <f aca="false">SUM(V4:V34)</f>
        <v>0</v>
      </c>
      <c r="W35" s="40" t="n">
        <f aca="false">SUM(W4:W34)</f>
        <v>1264891</v>
      </c>
      <c r="X35" s="40" t="n">
        <f aca="false">SUM(X4:X34)</f>
        <v>12094</v>
      </c>
      <c r="Y35" s="41" t="n">
        <f aca="false">SUM(Y4:Y34)</f>
        <v>0</v>
      </c>
      <c r="Z35" s="41"/>
      <c r="AA35" s="42" t="n">
        <f aca="false">SUM(AA4:AA34)</f>
        <v>1274661</v>
      </c>
      <c r="AB35" s="47" t="n">
        <f aca="false">SUM(AB4:AB34)</f>
        <v>21174468</v>
      </c>
      <c r="AC35" s="44" t="s">
        <v>24</v>
      </c>
      <c r="AD35" s="45" t="s">
        <v>24</v>
      </c>
      <c r="AE35" s="48" t="n">
        <f aca="false">SUM(AE4:AE34)</f>
        <v>6204654</v>
      </c>
      <c r="AF35" s="48" t="n">
        <f aca="false">SUM(AF4:AF34)</f>
        <v>11594479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303151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666880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2449129</v>
      </c>
      <c r="AC37" s="57"/>
      <c r="AD37" s="60" t="s">
        <v>29</v>
      </c>
      <c r="AE37" s="60"/>
      <c r="AF37" s="56" t="n">
        <f aca="false">AE35+AF35</f>
        <v>12214944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0300000</v>
      </c>
      <c r="S38" s="51"/>
      <c r="T38" s="64"/>
      <c r="U38" s="64"/>
      <c r="V38" s="64"/>
      <c r="X38" s="65"/>
      <c r="AA38" s="61" t="s">
        <v>30</v>
      </c>
      <c r="AB38" s="62" t="n">
        <v>25700000</v>
      </c>
      <c r="AC38" s="51"/>
      <c r="AD38" s="64"/>
      <c r="AE38" s="66" t="s">
        <v>31</v>
      </c>
      <c r="AF38" s="67" t="n">
        <f aca="false">I38+R38+AB38</f>
        <v>15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18591077922078</v>
      </c>
      <c r="J39" s="57"/>
      <c r="Q39" s="61" t="s">
        <v>32</v>
      </c>
      <c r="R39" s="69" t="n">
        <f aca="false">R37/R38</f>
        <v>0.729002047713718</v>
      </c>
      <c r="S39" s="57"/>
      <c r="X39" s="65"/>
      <c r="AA39" s="61" t="s">
        <v>32</v>
      </c>
      <c r="AB39" s="69" t="n">
        <f aca="false">AB37/AB38</f>
        <v>0.873506964980545</v>
      </c>
      <c r="AC39" s="57"/>
      <c r="AE39" s="66" t="s">
        <v>32</v>
      </c>
      <c r="AF39" s="69" t="n">
        <f aca="false">AF37/AF38</f>
        <v>0.79836238562091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5000000</v>
      </c>
      <c r="J40" s="71"/>
      <c r="Q40" s="70" t="s">
        <v>33</v>
      </c>
      <c r="R40" s="62" t="n">
        <v>48000000</v>
      </c>
      <c r="S40" s="72"/>
      <c r="T40" s="73"/>
      <c r="X40" s="73"/>
      <c r="AA40" s="70" t="s">
        <v>33</v>
      </c>
      <c r="AB40" s="62" t="n">
        <v>28000000</v>
      </c>
      <c r="AC40" s="72"/>
      <c r="AE40" s="74" t="s">
        <v>34</v>
      </c>
      <c r="AF40" s="67" t="n">
        <f aca="false">I40+R40+AB40</f>
        <v>15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40420173333333</v>
      </c>
      <c r="J41" s="76"/>
      <c r="Q41" s="70" t="s">
        <v>32</v>
      </c>
      <c r="R41" s="69" t="n">
        <f aca="false">IF(R40="","",R37/R40)</f>
        <v>0.763933395833333</v>
      </c>
      <c r="AA41" s="70" t="s">
        <v>32</v>
      </c>
      <c r="AB41" s="69" t="n">
        <f aca="false">IF(AB40="","",AB37/AB40)</f>
        <v>0.801754607142857</v>
      </c>
      <c r="AE41" s="74" t="s">
        <v>32</v>
      </c>
      <c r="AF41" s="69" t="n">
        <f aca="false">IF(AF40=0,0,AF37/AF40)</f>
        <v>0.808936721854305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1968487</v>
      </c>
      <c r="J42" s="76"/>
      <c r="Q42" s="77" t="s">
        <v>36</v>
      </c>
      <c r="R42" s="79" t="n">
        <f aca="false">IF(R40="","",R37-R40)</f>
        <v>-11331197</v>
      </c>
      <c r="AA42" s="77" t="s">
        <v>36</v>
      </c>
      <c r="AB42" s="79" t="n">
        <f aca="false">IF(AB40="","",AB37-AB40)</f>
        <v>-5550871</v>
      </c>
      <c r="AE42" s="77" t="s">
        <v>36</v>
      </c>
      <c r="AF42" s="80" t="n">
        <f aca="false">IF(AF40=0,0,AF37-AF40)</f>
        <v>-28850555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238256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479317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21962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54942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1594479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45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46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47</v>
      </c>
      <c r="B6" s="33" t="n">
        <f aca="false">各工場日別売上・受注残!I6</f>
        <v>3036026</v>
      </c>
      <c r="C6" s="33" t="n">
        <f aca="false">各工場日別売上・受注残!R6</f>
        <v>3758351</v>
      </c>
      <c r="D6" s="33" t="n">
        <f aca="false">各工場日別売上・受注残!AB6</f>
        <v>475615</v>
      </c>
      <c r="E6" s="33" t="n">
        <f aca="false">B6+C6+D6</f>
        <v>7269992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50</v>
      </c>
      <c r="B9" s="33" t="n">
        <f aca="false">各工場日別売上・受注残!I9</f>
        <v>5375334</v>
      </c>
      <c r="C9" s="33" t="n">
        <f aca="false">各工場日別売上・受注残!R9</f>
        <v>1616381</v>
      </c>
      <c r="D9" s="33" t="n">
        <f aca="false">各工場日別売上・受注残!AB9</f>
        <v>1178893</v>
      </c>
      <c r="E9" s="33" t="n">
        <f aca="false">B9+C9+D9</f>
        <v>817060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51</v>
      </c>
      <c r="B10" s="33" t="n">
        <f aca="false">各工場日別売上・受注残!I10</f>
        <v>2218726</v>
      </c>
      <c r="C10" s="33" t="n">
        <f aca="false">各工場日別売上・受注残!R10</f>
        <v>1852157</v>
      </c>
      <c r="D10" s="33" t="n">
        <f aca="false">各工場日別売上・受注残!AB10</f>
        <v>656918</v>
      </c>
      <c r="E10" s="33" t="n">
        <f aca="false">B10+C10+D10</f>
        <v>4727801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52</v>
      </c>
      <c r="B11" s="33" t="n">
        <f aca="false">各工場日別売上・受注残!I11</f>
        <v>1958817</v>
      </c>
      <c r="C11" s="33" t="n">
        <f aca="false">各工場日別売上・受注残!R11</f>
        <v>2457434</v>
      </c>
      <c r="D11" s="33" t="n">
        <f aca="false">各工場日別売上・受注残!AB11</f>
        <v>804164</v>
      </c>
      <c r="E11" s="33" t="n">
        <f aca="false">B11+C11+D11</f>
        <v>5220415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53</v>
      </c>
      <c r="B12" s="33" t="n">
        <f aca="false">各工場日別売上・受注残!I12</f>
        <v>3363585</v>
      </c>
      <c r="C12" s="33" t="n">
        <f aca="false">各工場日別売上・受注残!R12</f>
        <v>1901153</v>
      </c>
      <c r="D12" s="33" t="n">
        <f aca="false">各工場日別売上・受注残!AB12</f>
        <v>1008599</v>
      </c>
      <c r="E12" s="33" t="n">
        <f aca="false">B12+C12+D12</f>
        <v>6273337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54</v>
      </c>
      <c r="B13" s="33" t="n">
        <f aca="false">各工場日別売上・受注残!I13</f>
        <v>4858483</v>
      </c>
      <c r="C13" s="33" t="n">
        <f aca="false">各工場日別売上・受注残!R13</f>
        <v>2535722</v>
      </c>
      <c r="D13" s="33" t="n">
        <f aca="false">各工場日別売上・受注残!AB13</f>
        <v>1409447</v>
      </c>
      <c r="E13" s="33" t="n">
        <f aca="false">B13+C13+D13</f>
        <v>8803652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57</v>
      </c>
      <c r="B16" s="33" t="n">
        <f aca="false">各工場日別売上・受注残!I16</f>
        <v>3508059</v>
      </c>
      <c r="C16" s="33" t="n">
        <f aca="false">各工場日別売上・受注残!R16</f>
        <v>2320130</v>
      </c>
      <c r="D16" s="33" t="n">
        <f aca="false">各工場日別売上・受注残!AB16</f>
        <v>1166357</v>
      </c>
      <c r="E16" s="33" t="n">
        <f aca="false">B16+C16+D16</f>
        <v>6994546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58</v>
      </c>
      <c r="B17" s="33" t="n">
        <f aca="false">各工場日別売上・受注残!I17</f>
        <v>3549658</v>
      </c>
      <c r="C17" s="33" t="n">
        <f aca="false">各工場日別売上・受注残!R17</f>
        <v>1802917</v>
      </c>
      <c r="D17" s="33" t="n">
        <f aca="false">各工場日別売上・受注残!AB17</f>
        <v>1111187</v>
      </c>
      <c r="E17" s="33" t="n">
        <f aca="false">B17+C17+D17</f>
        <v>6463762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59</v>
      </c>
      <c r="B18" s="33" t="n">
        <f aca="false">各工場日別売上・受注残!I18</f>
        <v>3233596</v>
      </c>
      <c r="C18" s="33" t="n">
        <f aca="false">各工場日別売上・受注残!R18</f>
        <v>2439118</v>
      </c>
      <c r="D18" s="33" t="n">
        <f aca="false">各工場日別売上・受注残!AB18</f>
        <v>1656215</v>
      </c>
      <c r="E18" s="33" t="n">
        <f aca="false">B18+C18+D18</f>
        <v>7328929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60</v>
      </c>
      <c r="B19" s="33" t="n">
        <f aca="false">各工場日別売上・受注残!I19</f>
        <v>1697186</v>
      </c>
      <c r="C19" s="33" t="n">
        <f aca="false">各工場日別売上・受注残!R19</f>
        <v>1566794</v>
      </c>
      <c r="D19" s="33" t="n">
        <f aca="false">各工場日別売上・受注残!AB19</f>
        <v>1937090</v>
      </c>
      <c r="E19" s="33" t="n">
        <f aca="false">B19+C19+D19</f>
        <v>520107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61</v>
      </c>
      <c r="B20" s="33" t="n">
        <f aca="false">各工場日別売上・受注残!I20</f>
        <v>3472371</v>
      </c>
      <c r="C20" s="33" t="n">
        <f aca="false">各工場日別売上・受注残!R20</f>
        <v>1482989</v>
      </c>
      <c r="D20" s="33" t="n">
        <f aca="false">各工場日別売上・受注残!AB20</f>
        <v>1248247</v>
      </c>
      <c r="E20" s="33" t="n">
        <f aca="false">B20+C20+D20</f>
        <v>6203607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64</v>
      </c>
      <c r="B23" s="33" t="n">
        <f aca="false">各工場日別売上・受注残!I23</f>
        <v>3016510</v>
      </c>
      <c r="C23" s="33" t="n">
        <f aca="false">各工場日別売上・受注残!R23</f>
        <v>1764307</v>
      </c>
      <c r="D23" s="33" t="n">
        <f aca="false">各工場日別売上・受注残!AB23</f>
        <v>1025203</v>
      </c>
      <c r="E23" s="33" t="n">
        <f aca="false">B23+C23+D23</f>
        <v>580602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65</v>
      </c>
      <c r="B24" s="33" t="n">
        <f aca="false">各工場日別売上・受注残!I24</f>
        <v>2661615</v>
      </c>
      <c r="C24" s="33" t="n">
        <f aca="false">各工場日別売上・受注残!R24</f>
        <v>1745007</v>
      </c>
      <c r="D24" s="33" t="n">
        <f aca="false">各工場日別売上・受注残!AB24</f>
        <v>1370986</v>
      </c>
      <c r="E24" s="33" t="n">
        <f aca="false">B24+C24+D24</f>
        <v>5777608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66</v>
      </c>
      <c r="B25" s="33" t="n">
        <f aca="false">各工場日別売上・受注残!I25</f>
        <v>3797855</v>
      </c>
      <c r="C25" s="33" t="n">
        <f aca="false">各工場日別売上・受注残!R25</f>
        <v>1844383</v>
      </c>
      <c r="D25" s="33" t="n">
        <f aca="false">各工場日別売上・受注残!AB25</f>
        <v>1333504</v>
      </c>
      <c r="E25" s="33" t="n">
        <f aca="false">B25+C25+D25</f>
        <v>6975742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67</v>
      </c>
      <c r="B26" s="33" t="n">
        <f aca="false">各工場日別売上・受注残!I26</f>
        <v>3602157</v>
      </c>
      <c r="C26" s="33" t="n">
        <f aca="false">各工場日別売上・受注残!R26</f>
        <v>2002630</v>
      </c>
      <c r="D26" s="33" t="n">
        <f aca="false">各工場日別売上・受注残!AB26</f>
        <v>2120765</v>
      </c>
      <c r="E26" s="33" t="n">
        <f aca="false">B26+C26+D26</f>
        <v>7725552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71</v>
      </c>
      <c r="B30" s="33" t="n">
        <f aca="false">各工場日別売上・受注残!I30</f>
        <v>4731589</v>
      </c>
      <c r="C30" s="33" t="n">
        <f aca="false">各工場日別売上・受注残!R30</f>
        <v>4605883</v>
      </c>
      <c r="D30" s="33" t="n">
        <f aca="false">各工場日別売上・受注残!AB30</f>
        <v>2671278</v>
      </c>
      <c r="E30" s="33" t="n">
        <f aca="false">B30+C30+D30</f>
        <v>1200875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72</v>
      </c>
      <c r="B31" s="33" t="n">
        <f aca="false">各工場日別売上・受注残!I31</f>
        <v>4404649</v>
      </c>
      <c r="C31" s="33" t="n">
        <f aca="false">各工場日別売上・受注残!R31</f>
        <v>588751</v>
      </c>
      <c r="D31" s="33" t="n">
        <f aca="false">各工場日別売上・受注残!AB31</f>
        <v>0</v>
      </c>
      <c r="E31" s="33" t="n">
        <f aca="false">B31+C31+D31</f>
        <v>499340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7000000</v>
      </c>
      <c r="C36" s="106" t="n">
        <f aca="false">各工場日別売上・受注残!R38</f>
        <v>50300000</v>
      </c>
      <c r="D36" s="105" t="n">
        <f aca="false">各工場日別売上・受注残!AB38</f>
        <v>25700000</v>
      </c>
      <c r="E36" s="105" t="n">
        <f aca="false">B36+C36+D36</f>
        <v>1530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63031513</v>
      </c>
      <c r="C37" s="109" t="n">
        <f aca="false">各工場日別売上・受注残!R37</f>
        <v>36668803</v>
      </c>
      <c r="D37" s="108" t="n">
        <f aca="false">各工場日別売上・受注残!AB37</f>
        <v>22449129</v>
      </c>
      <c r="E37" s="108" t="n">
        <f aca="false">B37+C37+D37</f>
        <v>122149445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818591077922078</v>
      </c>
      <c r="C38" s="111" t="n">
        <f aca="false">C37/C36</f>
        <v>0.729002047713718</v>
      </c>
      <c r="D38" s="111" t="n">
        <f aca="false">D37/D36</f>
        <v>0.873506964980545</v>
      </c>
      <c r="E38" s="111" t="n">
        <f aca="false">E37/E36</f>
        <v>0.798362385620915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59500000</v>
      </c>
      <c r="C39" s="114" t="n">
        <f aca="false">ROUND(C36/各工場日別売上・受注残!$L$1*(COUNTIF(C4:C34,"&gt;0")),-4)</f>
        <v>38870000</v>
      </c>
      <c r="D39" s="114" t="n">
        <f aca="false">ROUND(D36/各工場日別売上・受注残!$L$1*(COUNTIF(D4:D34,"&gt;0")),-4)</f>
        <v>18690000</v>
      </c>
      <c r="E39" s="114" t="n">
        <f aca="false">B39+C39+D39</f>
        <v>11706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05935315966387</v>
      </c>
      <c r="C40" s="118" t="n">
        <f aca="false">C37/C39</f>
        <v>0.943370285567276</v>
      </c>
      <c r="D40" s="118" t="n">
        <f aca="false">D37/D39</f>
        <v>1.2011304975923</v>
      </c>
      <c r="E40" s="118" t="n">
        <f aca="false">E37/E39</f>
        <v>1.04347723389715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45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46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47</v>
      </c>
      <c r="B47" s="33" t="n">
        <f aca="false">各工場日別売上・受注残!J6</f>
        <v>25399471</v>
      </c>
      <c r="C47" s="33" t="n">
        <f aca="false">各工場日別売上・受注残!S6</f>
        <v>11279053</v>
      </c>
      <c r="D47" s="33" t="n">
        <f aca="false">各工場日別売上・受注残!AC6</f>
        <v>6260296</v>
      </c>
    </row>
    <row r="48" customFormat="false" ht="13.5" hidden="false" customHeight="false" outlineLevel="0" collapsed="false">
      <c r="A48" s="101" t="n">
        <f aca="false">A47+1</f>
        <v>389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1" t="n">
        <f aca="false">A48+1</f>
        <v>389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50</v>
      </c>
      <c r="B50" s="33" t="n">
        <f aca="false">各工場日別売上・受注残!J9</f>
        <v>23702490</v>
      </c>
      <c r="C50" s="33" t="n">
        <f aca="false">各工場日別売上・受注残!S9</f>
        <v>11873415</v>
      </c>
      <c r="D50" s="33" t="n">
        <f aca="false">各工場日別売上・受注残!AC9</f>
        <v>7061587</v>
      </c>
    </row>
    <row r="51" customFormat="false" ht="13.5" hidden="false" customHeight="false" outlineLevel="0" collapsed="false">
      <c r="A51" s="101" t="n">
        <f aca="false">A50+1</f>
        <v>38951</v>
      </c>
      <c r="B51" s="33" t="n">
        <f aca="false">各工場日別売上・受注残!J10</f>
        <v>25315003</v>
      </c>
      <c r="C51" s="33" t="n">
        <f aca="false">各工場日別売上・受注残!S10</f>
        <v>12934406</v>
      </c>
      <c r="D51" s="33" t="n">
        <f aca="false">各工場日別売上・受注残!AC10</f>
        <v>8684118</v>
      </c>
    </row>
    <row r="52" customFormat="false" ht="13.5" hidden="false" customHeight="false" outlineLevel="0" collapsed="false">
      <c r="A52" s="101" t="n">
        <f aca="false">A51+1</f>
        <v>38952</v>
      </c>
      <c r="B52" s="33" t="n">
        <f aca="false">各工場日別売上・受注残!J11</f>
        <v>25847444</v>
      </c>
      <c r="C52" s="33" t="n">
        <f aca="false">各工場日別売上・受注残!S11</f>
        <v>12036448</v>
      </c>
      <c r="D52" s="33" t="n">
        <f aca="false">各工場日別売上・受注残!AC11</f>
        <v>8565074</v>
      </c>
    </row>
    <row r="53" customFormat="false" ht="13.5" hidden="false" customHeight="false" outlineLevel="0" collapsed="false">
      <c r="A53" s="101" t="n">
        <f aca="false">A52+1</f>
        <v>38953</v>
      </c>
      <c r="B53" s="33" t="n">
        <f aca="false">各工場日別売上・受注残!J12</f>
        <v>27194669</v>
      </c>
      <c r="C53" s="33" t="n">
        <f aca="false">各工場日別売上・受注残!S12</f>
        <v>11983889</v>
      </c>
      <c r="D53" s="33" t="n">
        <f aca="false">各工場日別売上・受注残!AC12</f>
        <v>8425575</v>
      </c>
    </row>
    <row r="54" customFormat="false" ht="13.5" hidden="false" customHeight="false" outlineLevel="0" collapsed="false">
      <c r="A54" s="101" t="n">
        <f aca="false">A53+1</f>
        <v>38954</v>
      </c>
      <c r="B54" s="33" t="n">
        <f aca="false">各工場日別売上・受注残!J13</f>
        <v>24353071</v>
      </c>
      <c r="C54" s="33" t="n">
        <f aca="false">各工場日別売上・受注残!S13</f>
        <v>10589066</v>
      </c>
      <c r="D54" s="33" t="n">
        <f aca="false">各工場日別売上・受注残!AC13</f>
        <v>7803289</v>
      </c>
    </row>
    <row r="55" customFormat="false" ht="13.5" hidden="false" customHeight="false" outlineLevel="0" collapsed="false">
      <c r="A55" s="101" t="n">
        <f aca="false">A54+1</f>
        <v>389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89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8957</v>
      </c>
      <c r="B57" s="33" t="n">
        <f aca="false">各工場日別売上・受注残!J16</f>
        <v>23512235</v>
      </c>
      <c r="C57" s="33" t="n">
        <f aca="false">各工場日別売上・受注残!S16</f>
        <v>10622918</v>
      </c>
      <c r="D57" s="33" t="n">
        <f aca="false">各工場日別売上・受注残!AC16</f>
        <v>7797276</v>
      </c>
    </row>
    <row r="58" customFormat="false" ht="13.5" hidden="false" customHeight="false" outlineLevel="0" collapsed="false">
      <c r="A58" s="101" t="n">
        <f aca="false">A57+1</f>
        <v>38958</v>
      </c>
      <c r="B58" s="33" t="n">
        <f aca="false">各工場日別売上・受注残!J17</f>
        <v>22159846</v>
      </c>
      <c r="C58" s="33" t="n">
        <f aca="false">各工場日別売上・受注残!S17</f>
        <v>10422497</v>
      </c>
      <c r="D58" s="33" t="n">
        <f aca="false">各工場日別売上・受注残!AC17</f>
        <v>8817295</v>
      </c>
    </row>
    <row r="59" customFormat="false" ht="13.5" hidden="false" customHeight="false" outlineLevel="0" collapsed="false">
      <c r="A59" s="101" t="n">
        <f aca="false">A58+1</f>
        <v>38959</v>
      </c>
      <c r="B59" s="33" t="n">
        <f aca="false">各工場日別売上・受注残!J18</f>
        <v>20961373</v>
      </c>
      <c r="C59" s="33" t="n">
        <f aca="false">各工場日別売上・受注残!S18</f>
        <v>9829113</v>
      </c>
      <c r="D59" s="33" t="n">
        <f aca="false">各工場日別売上・受注残!AC18</f>
        <v>9865518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60</v>
      </c>
      <c r="B60" s="33" t="n">
        <f aca="false">各工場日別売上・受注残!J19</f>
        <v>20769370</v>
      </c>
      <c r="C60" s="33" t="n">
        <f aca="false">各工場日別売上・受注残!S19</f>
        <v>9956516</v>
      </c>
      <c r="D60" s="33" t="n">
        <f aca="false">各工場日別売上・受注残!AC19</f>
        <v>6957157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61</v>
      </c>
      <c r="B61" s="33" t="n">
        <f aca="false">各工場日別売上・受注残!J20</f>
        <v>19347121</v>
      </c>
      <c r="C61" s="33" t="n">
        <f aca="false">各工場日別売上・受注残!S20</f>
        <v>9398340</v>
      </c>
      <c r="D61" s="33" t="n">
        <f aca="false">各工場日別売上・受注残!AC20</f>
        <v>6303338</v>
      </c>
    </row>
    <row r="62" customFormat="false" ht="13.5" hidden="false" customHeight="false" outlineLevel="0" collapsed="false">
      <c r="A62" s="101" t="n">
        <f aca="false">A61+1</f>
        <v>389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64</v>
      </c>
      <c r="B64" s="33" t="n">
        <f aca="false">各工場日別売上・受注残!J23</f>
        <v>18851954</v>
      </c>
      <c r="C64" s="33" t="n">
        <f aca="false">各工場日別売上・受注残!S23</f>
        <v>10557992</v>
      </c>
      <c r="D64" s="33" t="n">
        <f aca="false">各工場日別売上・受注残!AC23</f>
        <v>6679251</v>
      </c>
    </row>
    <row r="65" customFormat="false" ht="13.5" hidden="false" customHeight="false" outlineLevel="0" collapsed="false">
      <c r="A65" s="101" t="n">
        <f aca="false">A64+1</f>
        <v>38965</v>
      </c>
      <c r="B65" s="33" t="n">
        <f aca="false">各工場日別売上・受注残!J24</f>
        <v>18291569</v>
      </c>
      <c r="C65" s="33" t="n">
        <f aca="false">各工場日別売上・受注残!S24</f>
        <v>11230995</v>
      </c>
      <c r="D65" s="33" t="n">
        <f aca="false">各工場日別売上・受注残!AC24</f>
        <v>6750840</v>
      </c>
    </row>
    <row r="66" customFormat="false" ht="13.5" hidden="false" customHeight="false" outlineLevel="0" collapsed="false">
      <c r="A66" s="101" t="n">
        <f aca="false">A65+1</f>
        <v>38966</v>
      </c>
      <c r="B66" s="33" t="n">
        <f aca="false">各工場日別売上・受注残!J25</f>
        <v>21927168</v>
      </c>
      <c r="C66" s="33" t="n">
        <f aca="false">各工場日別売上・受注残!S25</f>
        <v>10803640</v>
      </c>
      <c r="D66" s="33" t="n">
        <f aca="false">各工場日別売上・受注残!AC25</f>
        <v>7459539</v>
      </c>
    </row>
    <row r="67" customFormat="false" ht="13.5" hidden="false" customHeight="false" outlineLevel="0" collapsed="false">
      <c r="A67" s="101" t="n">
        <f aca="false">A66+1</f>
        <v>38967</v>
      </c>
      <c r="B67" s="33" t="n">
        <f aca="false">各工場日別売上・受注残!J26</f>
        <v>21198162</v>
      </c>
      <c r="C67" s="33" t="n">
        <f aca="false">各工場日別売上・受注残!S26</f>
        <v>10527736</v>
      </c>
      <c r="D67" s="33" t="n">
        <f aca="false">各工場日別売上・受注残!AC26</f>
        <v>6787606</v>
      </c>
    </row>
    <row r="68" customFormat="false" ht="13.5" hidden="false" customHeight="false" outlineLevel="0" collapsed="false">
      <c r="A68" s="101" t="n">
        <f aca="false">A67+1</f>
        <v>389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89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8971</v>
      </c>
      <c r="B71" s="33" t="n">
        <f aca="false">各工場日別売上・受注残!J30</f>
        <v>20270269</v>
      </c>
      <c r="C71" s="33" t="n">
        <f aca="false">各工場日別売上・受注残!S30</f>
        <v>9588208</v>
      </c>
      <c r="D71" s="33" t="n">
        <f aca="false">各工場日別売上・受注残!AC30</f>
        <v>5744437</v>
      </c>
    </row>
    <row r="72" customFormat="false" ht="13.5" hidden="false" customHeight="false" outlineLevel="0" collapsed="false">
      <c r="A72" s="101" t="n">
        <f aca="false">A71+1</f>
        <v>38972</v>
      </c>
      <c r="B72" s="33" t="n">
        <f aca="false">各工場日別売上・受注残!J31</f>
        <v>17244724</v>
      </c>
      <c r="C72" s="33" t="n">
        <f aca="false">各工場日別売上・受注残!S31</f>
        <v>9800407</v>
      </c>
      <c r="D72" s="33" t="n">
        <f aca="false">各工場日別売上・受注残!AC31</f>
        <v>6066323</v>
      </c>
    </row>
    <row r="73" customFormat="false" ht="13.5" hidden="false" customHeight="false" outlineLevel="0" collapsed="false">
      <c r="A73" s="101" t="n">
        <f aca="false">A72+1</f>
        <v>389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89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89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70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8</v>
      </c>
      <c r="C8" s="170" t="n">
        <v>3327434</v>
      </c>
      <c r="D8" s="171" t="n">
        <v>2505220</v>
      </c>
      <c r="E8" s="172" t="n">
        <f aca="false">D3/K2</f>
        <v>3500000</v>
      </c>
      <c r="F8" s="173" t="n">
        <f aca="false">E8*$D5</f>
        <v>1589000</v>
      </c>
      <c r="G8" s="173" t="n">
        <f aca="false">IF(C8="","",C8)</f>
        <v>3327434</v>
      </c>
      <c r="H8" s="174" t="n">
        <f aca="false">IF(C8="","",G8/E8)</f>
        <v>0.950695428571429</v>
      </c>
      <c r="I8" s="175" t="n">
        <f aca="false">IF(D8="","",D8)</f>
        <v>2505220</v>
      </c>
      <c r="J8" s="176" t="n">
        <f aca="false">IF(D8="","",I8/G8)</f>
        <v>0.752898479729425</v>
      </c>
      <c r="K8" s="177" t="n">
        <f aca="false">C8*$D$5</f>
        <v>1510655.036</v>
      </c>
      <c r="L8" s="131"/>
      <c r="M8" s="131"/>
      <c r="N8" s="131"/>
    </row>
    <row r="9" customFormat="false" ht="11.25" hidden="false" customHeight="true" outlineLevel="0" collapsed="false">
      <c r="B9" s="178" t="n">
        <v>19</v>
      </c>
      <c r="C9" s="179" t="n">
        <v>315110</v>
      </c>
      <c r="D9" s="180" t="n">
        <v>361020</v>
      </c>
      <c r="E9" s="181" t="n">
        <f aca="false">E8*2</f>
        <v>7000000</v>
      </c>
      <c r="F9" s="181" t="n">
        <f aca="false">E9*$D5</f>
        <v>3178000</v>
      </c>
      <c r="G9" s="181" t="n">
        <f aca="false">IF(C9="","",G8+C9)</f>
        <v>3642544</v>
      </c>
      <c r="H9" s="174" t="n">
        <f aca="false">IF(C9="","",G9/E9)</f>
        <v>0.520363428571429</v>
      </c>
      <c r="I9" s="182" t="n">
        <f aca="false">IF(D9="","",I8+D9)</f>
        <v>2866240</v>
      </c>
      <c r="J9" s="176" t="n">
        <f aca="false">IF(D9="","",I9/G9)</f>
        <v>0.786878621095586</v>
      </c>
      <c r="K9" s="177" t="n">
        <f aca="false">C9*$D$5+K8</f>
        <v>1653714.976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5443818</v>
      </c>
      <c r="D10" s="180" t="n">
        <v>3954151</v>
      </c>
      <c r="E10" s="181" t="n">
        <f aca="false">E8*3</f>
        <v>10500000</v>
      </c>
      <c r="F10" s="181" t="n">
        <f aca="false">E10*$D5</f>
        <v>4767000</v>
      </c>
      <c r="G10" s="181" t="n">
        <f aca="false">IF(C10="","",G9+C10)</f>
        <v>9086362</v>
      </c>
      <c r="H10" s="174" t="n">
        <f aca="false">IF(C10="","",G10/E10)</f>
        <v>0.86536780952381</v>
      </c>
      <c r="I10" s="182" t="n">
        <f aca="false">IF(D10="","",I9+D10)</f>
        <v>6820391</v>
      </c>
      <c r="J10" s="176" t="n">
        <f aca="false">IF(D10="","",I10/G10)</f>
        <v>0.750618454338491</v>
      </c>
      <c r="K10" s="177" t="n">
        <f aca="false">C10*$D$5+K9</f>
        <v>4125208.348</v>
      </c>
      <c r="L10" s="131"/>
      <c r="M10" s="131"/>
      <c r="N10" s="131"/>
    </row>
    <row r="11" customFormat="false" ht="11.25" hidden="false" customHeight="true" outlineLevel="0" collapsed="false">
      <c r="B11" s="178" t="n">
        <v>22</v>
      </c>
      <c r="C11" s="179" t="n">
        <v>2235186</v>
      </c>
      <c r="D11" s="180" t="n">
        <v>1105260</v>
      </c>
      <c r="E11" s="181" t="n">
        <f aca="false">E8*4</f>
        <v>14000000</v>
      </c>
      <c r="F11" s="181" t="n">
        <f aca="false">E11*$D5</f>
        <v>6356000</v>
      </c>
      <c r="G11" s="181" t="n">
        <f aca="false">IF(C11="","",G10+C11)</f>
        <v>11321548</v>
      </c>
      <c r="H11" s="174" t="n">
        <f aca="false">IF(C11="","",G11/E11)</f>
        <v>0.808682</v>
      </c>
      <c r="I11" s="182" t="n">
        <f aca="false">IF(D11="","",I10+D11)</f>
        <v>7925651</v>
      </c>
      <c r="J11" s="176" t="n">
        <f aca="false">IF(D11="","",I11/G11)</f>
        <v>0.700050116821481</v>
      </c>
      <c r="K11" s="177" t="n">
        <f aca="false">C11*$D$5+K10</f>
        <v>5139982.792</v>
      </c>
      <c r="L11" s="131"/>
      <c r="M11" s="131"/>
      <c r="N11" s="131"/>
    </row>
    <row r="12" customFormat="false" ht="11.25" hidden="false" customHeight="true" outlineLevel="0" collapsed="false">
      <c r="B12" s="178" t="n">
        <v>23</v>
      </c>
      <c r="C12" s="183" t="n">
        <v>2089705</v>
      </c>
      <c r="D12" s="184" t="n">
        <v>214660</v>
      </c>
      <c r="E12" s="181" t="n">
        <f aca="false">E8*5</f>
        <v>17500000</v>
      </c>
      <c r="F12" s="181" t="n">
        <f aca="false">E12*$D5</f>
        <v>7945000</v>
      </c>
      <c r="G12" s="181" t="n">
        <f aca="false">IF(C12="","",G11+C12)</f>
        <v>13411253</v>
      </c>
      <c r="H12" s="174" t="n">
        <f aca="false">IF(C12="","",G12/E12)</f>
        <v>0.766357314285714</v>
      </c>
      <c r="I12" s="182" t="n">
        <f aca="false">IF(D12="","",I11+D12)</f>
        <v>8140311</v>
      </c>
      <c r="J12" s="176" t="n">
        <f aca="false">IF(D12="","",I12/G12)</f>
        <v>0.606976171428576</v>
      </c>
      <c r="K12" s="177" t="n">
        <f aca="false">C12*$D$5+K11</f>
        <v>6088708.862</v>
      </c>
      <c r="L12" s="131"/>
      <c r="M12" s="131"/>
      <c r="N12" s="131"/>
    </row>
    <row r="13" customFormat="false" ht="11.25" hidden="false" customHeight="true" outlineLevel="0" collapsed="false">
      <c r="B13" s="178" t="n">
        <v>24</v>
      </c>
      <c r="C13" s="183" t="n">
        <v>3470425</v>
      </c>
      <c r="D13" s="184" t="n">
        <v>2096995</v>
      </c>
      <c r="E13" s="181" t="n">
        <f aca="false">E8*6</f>
        <v>21000000</v>
      </c>
      <c r="F13" s="181" t="n">
        <f aca="false">E13*$D5</f>
        <v>9534000</v>
      </c>
      <c r="G13" s="181" t="n">
        <f aca="false">IF(C13="","",G12+C13)</f>
        <v>16881678</v>
      </c>
      <c r="H13" s="174" t="n">
        <f aca="false">IF(C13="","",G13/E13)</f>
        <v>0.803889428571429</v>
      </c>
      <c r="I13" s="182" t="n">
        <f aca="false">IF(D13="","",I12+D13)</f>
        <v>10237306</v>
      </c>
      <c r="J13" s="176" t="n">
        <f aca="false">IF(D13="","",I13/G13)</f>
        <v>0.606415191665189</v>
      </c>
      <c r="K13" s="177" t="n">
        <f aca="false">C13*$D$5+K12</f>
        <v>7664281.812</v>
      </c>
      <c r="L13" s="131"/>
      <c r="M13" s="131"/>
      <c r="N13" s="131"/>
    </row>
    <row r="14" customFormat="false" ht="11.25" hidden="false" customHeight="true" outlineLevel="0" collapsed="false">
      <c r="B14" s="178" t="n">
        <v>25</v>
      </c>
      <c r="C14" s="183" t="n">
        <v>5289568</v>
      </c>
      <c r="D14" s="184" t="n">
        <v>967435</v>
      </c>
      <c r="E14" s="181" t="n">
        <f aca="false">E8*7</f>
        <v>24500000</v>
      </c>
      <c r="F14" s="181" t="n">
        <f aca="false">E14*$D5</f>
        <v>11123000</v>
      </c>
      <c r="G14" s="181" t="n">
        <f aca="false">IF(C14="","",G13+C14)</f>
        <v>22171246</v>
      </c>
      <c r="H14" s="174" t="n">
        <f aca="false">IF(C14="","",G14/E14)</f>
        <v>0.904948816326531</v>
      </c>
      <c r="I14" s="182" t="n">
        <f aca="false">IF(D14="","",I13+D14)</f>
        <v>11204741</v>
      </c>
      <c r="J14" s="176" t="n">
        <f aca="false">IF(D14="","",I14/G14)</f>
        <v>0.505372634447338</v>
      </c>
      <c r="K14" s="177" t="n">
        <f aca="false">C14*$D$5+K13</f>
        <v>10065745.684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 t="n">
        <v>3667186</v>
      </c>
      <c r="D15" s="184" t="n">
        <v>1386435</v>
      </c>
      <c r="E15" s="181" t="n">
        <f aca="false">E8*8</f>
        <v>28000000</v>
      </c>
      <c r="F15" s="181" t="n">
        <f aca="false">E15*$D5</f>
        <v>12712000</v>
      </c>
      <c r="G15" s="181" t="n">
        <f aca="false">IF(C15="","",G14+C15)</f>
        <v>25838432</v>
      </c>
      <c r="H15" s="174" t="n">
        <f aca="false">IF(C15="","",G15/E15)</f>
        <v>0.922801142857143</v>
      </c>
      <c r="I15" s="182" t="n">
        <f aca="false">IF(D15="","",I14+D15)</f>
        <v>12591176</v>
      </c>
      <c r="J15" s="176" t="n">
        <f aca="false">IF(D15="","",I15/G15)</f>
        <v>0.487304183164056</v>
      </c>
      <c r="K15" s="177" t="n">
        <f aca="false">C15*$D$5+K14</f>
        <v>11730648.128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 t="n">
        <v>3611970</v>
      </c>
      <c r="D16" s="184" t="n">
        <v>719865</v>
      </c>
      <c r="E16" s="181" t="n">
        <f aca="false">E8*9</f>
        <v>31500000</v>
      </c>
      <c r="F16" s="181" t="n">
        <f aca="false">E16*$D5</f>
        <v>14301000</v>
      </c>
      <c r="G16" s="181" t="n">
        <f aca="false">IF(C16="","",G15+C16)</f>
        <v>29450402</v>
      </c>
      <c r="H16" s="174" t="n">
        <f aca="false">IF(C16="","",G16/E16)</f>
        <v>0.934933396825397</v>
      </c>
      <c r="I16" s="182" t="n">
        <f aca="false">IF(D16="","",I15+D16)</f>
        <v>13311041</v>
      </c>
      <c r="J16" s="176" t="n">
        <f aca="false">IF(D16="","",I16/G16)</f>
        <v>0.451981640182705</v>
      </c>
      <c r="K16" s="177" t="n">
        <f aca="false">C16*$D$5+K15</f>
        <v>13370482.508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 t="n">
        <v>3828576</v>
      </c>
      <c r="D17" s="184" t="n">
        <v>1051435</v>
      </c>
      <c r="E17" s="181" t="n">
        <f aca="false">E8*10</f>
        <v>35000000</v>
      </c>
      <c r="F17" s="181" t="n">
        <f aca="false">E17*$D5</f>
        <v>15890000</v>
      </c>
      <c r="G17" s="181" t="n">
        <f aca="false">IF(C17="","",G16+C17)</f>
        <v>33278978</v>
      </c>
      <c r="H17" s="174" t="n">
        <f aca="false">IF(C17="","",G17/E17)</f>
        <v>0.950827942857143</v>
      </c>
      <c r="I17" s="182" t="n">
        <f aca="false">IF(D17="","",I16+D17)</f>
        <v>14362476</v>
      </c>
      <c r="J17" s="176" t="n">
        <f aca="false">IF(D17="","",I17/G17)</f>
        <v>0.431578037041883</v>
      </c>
      <c r="K17" s="177" t="n">
        <f aca="false">C17*$D$5+K16</f>
        <v>15108656.012</v>
      </c>
      <c r="L17" s="131"/>
      <c r="M17" s="131"/>
      <c r="N17" s="131"/>
    </row>
    <row r="18" customFormat="false" ht="11.25" hidden="false" customHeight="true" outlineLevel="0" collapsed="false">
      <c r="B18" s="178" t="n">
        <v>31</v>
      </c>
      <c r="C18" s="183" t="n">
        <v>2199634</v>
      </c>
      <c r="D18" s="184" t="n">
        <v>846076</v>
      </c>
      <c r="E18" s="181" t="n">
        <f aca="false">E8*11</f>
        <v>38500000</v>
      </c>
      <c r="F18" s="181" t="n">
        <f aca="false">E18*$D5</f>
        <v>17479000</v>
      </c>
      <c r="G18" s="181" t="n">
        <f aca="false">IF(C18="","",G17+C18)</f>
        <v>35478612</v>
      </c>
      <c r="H18" s="174" t="n">
        <f aca="false">IF(C18="","",G18/E18)</f>
        <v>0.92152238961039</v>
      </c>
      <c r="I18" s="182" t="n">
        <f aca="false">IF(D18="","",I17+D18)</f>
        <v>15208552</v>
      </c>
      <c r="J18" s="176" t="n">
        <f aca="false">IF(D18="","",I18/G18)</f>
        <v>0.428668179014444</v>
      </c>
      <c r="K18" s="177" t="n">
        <f aca="false">C18*$D$5+K17</f>
        <v>16107289.848</v>
      </c>
      <c r="L18" s="131"/>
      <c r="M18" s="131"/>
      <c r="N18" s="131"/>
    </row>
    <row r="19" customFormat="false" ht="11.25" hidden="false" customHeight="true" outlineLevel="0" collapsed="false">
      <c r="B19" s="178" t="n">
        <v>1</v>
      </c>
      <c r="C19" s="183" t="n">
        <v>3481759</v>
      </c>
      <c r="D19" s="184" t="n">
        <v>1337310</v>
      </c>
      <c r="E19" s="181" t="n">
        <f aca="false">E8*12</f>
        <v>42000000</v>
      </c>
      <c r="F19" s="181" t="n">
        <f aca="false">E19*$D5</f>
        <v>19068000</v>
      </c>
      <c r="G19" s="181" t="n">
        <f aca="false">IF(C19="","",G18+C19)</f>
        <v>38960371</v>
      </c>
      <c r="H19" s="174" t="n">
        <f aca="false">IF(C19="","",G19/E19)</f>
        <v>0.927627880952381</v>
      </c>
      <c r="I19" s="182" t="n">
        <f aca="false">IF(D19="","",I18+D19)</f>
        <v>16545862</v>
      </c>
      <c r="J19" s="176" t="n">
        <f aca="false">IF(D19="","",I19/G19)</f>
        <v>0.424684405597678</v>
      </c>
      <c r="K19" s="177" t="n">
        <f aca="false">C19*$D$5+K18</f>
        <v>17688008.434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 t="n">
        <v>3321523</v>
      </c>
      <c r="D20" s="184" t="n">
        <v>5479510</v>
      </c>
      <c r="E20" s="181" t="n">
        <f aca="false">E8*13</f>
        <v>45500000</v>
      </c>
      <c r="F20" s="181" t="n">
        <f aca="false">E20*$D5</f>
        <v>20657000</v>
      </c>
      <c r="G20" s="181" t="n">
        <f aca="false">IF(C20="","",G19+C20)</f>
        <v>42281894</v>
      </c>
      <c r="H20" s="174" t="n">
        <f aca="false">IF(C20="","",G20/E20)</f>
        <v>0.929272395604396</v>
      </c>
      <c r="I20" s="182" t="n">
        <f aca="false">IF(D20="","",I19+D20)</f>
        <v>22025372</v>
      </c>
      <c r="J20" s="176" t="n">
        <f aca="false">IF(D20="","",I20/G20)</f>
        <v>0.520917345850212</v>
      </c>
      <c r="K20" s="177" t="n">
        <f aca="false">C20*$D$5+K19</f>
        <v>19195979.876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 t="n">
        <v>3199271</v>
      </c>
      <c r="D21" s="184" t="n">
        <v>652140</v>
      </c>
      <c r="E21" s="181" t="n">
        <f aca="false">E8*14</f>
        <v>49000000</v>
      </c>
      <c r="F21" s="181" t="n">
        <f aca="false">E21*$D5</f>
        <v>22246000</v>
      </c>
      <c r="G21" s="181" t="n">
        <f aca="false">IF(C21="","",G20+C21)</f>
        <v>45481165</v>
      </c>
      <c r="H21" s="174" t="n">
        <f aca="false">IF(C21="","",G21/E21)</f>
        <v>0.928187040816327</v>
      </c>
      <c r="I21" s="182" t="n">
        <f aca="false">IF(D21="","",I20+D21)</f>
        <v>22677512</v>
      </c>
      <c r="J21" s="176" t="n">
        <f aca="false">IF(D21="","",I21/G21)</f>
        <v>0.498613261115893</v>
      </c>
      <c r="K21" s="177" t="n">
        <f aca="false">C21*$D$5+K20</f>
        <v>20648448.91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 t="n">
        <v>4052216</v>
      </c>
      <c r="D22" s="184" t="n">
        <v>268460</v>
      </c>
      <c r="E22" s="181" t="n">
        <f aca="false">E8*15</f>
        <v>52500000</v>
      </c>
      <c r="F22" s="181" t="n">
        <f aca="false">E22*$D5</f>
        <v>23835000</v>
      </c>
      <c r="G22" s="181" t="n">
        <f aca="false">IF(C22="","",G21+C22)</f>
        <v>49533381</v>
      </c>
      <c r="H22" s="174" t="n">
        <f aca="false">IF(C22="","",G22/E22)</f>
        <v>0.943492971428572</v>
      </c>
      <c r="I22" s="182" t="n">
        <f aca="false">IF(D22="","",I21+D22)</f>
        <v>22945972</v>
      </c>
      <c r="J22" s="176" t="n">
        <f aca="false">IF(D22="","",I22/G22)</f>
        <v>0.463242595937475</v>
      </c>
      <c r="K22" s="177" t="n">
        <f aca="false">C22*$D$5+K21</f>
        <v>22488154.974</v>
      </c>
      <c r="L22" s="131"/>
      <c r="M22" s="131"/>
      <c r="N22" s="131"/>
    </row>
    <row r="23" customFormat="false" ht="11.25" hidden="false" customHeight="true" outlineLevel="0" collapsed="false">
      <c r="B23" s="178" t="n">
        <v>7</v>
      </c>
      <c r="C23" s="183" t="n">
        <v>3984703</v>
      </c>
      <c r="D23" s="184" t="n">
        <v>3640537</v>
      </c>
      <c r="E23" s="181" t="n">
        <f aca="false">E8*16</f>
        <v>56000000</v>
      </c>
      <c r="F23" s="181" t="n">
        <f aca="false">E23*$D5</f>
        <v>25424000</v>
      </c>
      <c r="G23" s="181" t="n">
        <f aca="false">IF(C23="","",G22+C23)</f>
        <v>53518084</v>
      </c>
      <c r="H23" s="174" t="n">
        <f aca="false">IF(C23="","",G23/E23)</f>
        <v>0.955680071428572</v>
      </c>
      <c r="I23" s="182" t="n">
        <f aca="false">IF(D23="","",I22+D23)</f>
        <v>26586509</v>
      </c>
      <c r="J23" s="176" t="n">
        <f aca="false">IF(D23="","",I23/G23)</f>
        <v>0.496776173825655</v>
      </c>
      <c r="K23" s="177" t="n">
        <f aca="false">C23*$D$5+K22</f>
        <v>24297210.136</v>
      </c>
      <c r="L23" s="131"/>
      <c r="M23" s="131"/>
      <c r="N23" s="131"/>
    </row>
    <row r="24" customFormat="false" ht="11.25" hidden="false" customHeight="true" outlineLevel="0" collapsed="false">
      <c r="B24" s="178" t="n">
        <v>8</v>
      </c>
      <c r="C24" s="183" t="n">
        <v>61301</v>
      </c>
      <c r="D24" s="184" t="n">
        <v>445180</v>
      </c>
      <c r="E24" s="181" t="n">
        <f aca="false">E8*17</f>
        <v>59500000</v>
      </c>
      <c r="F24" s="181" t="n">
        <f aca="false">E24*$D5</f>
        <v>27013000</v>
      </c>
      <c r="G24" s="181" t="n">
        <f aca="false">IF(C24="","",G23+C24)</f>
        <v>53579385</v>
      </c>
      <c r="H24" s="174" t="n">
        <f aca="false">IF(C24="","",G24/E24)</f>
        <v>0.900493865546219</v>
      </c>
      <c r="I24" s="182" t="n">
        <f aca="false">IF(D24="","",I23+D24)</f>
        <v>27031689</v>
      </c>
      <c r="J24" s="176" t="n">
        <f aca="false">IF(D24="","",I24/G24)</f>
        <v>0.504516597194985</v>
      </c>
      <c r="K24" s="177" t="n">
        <f aca="false">C24*$D$5+K23</f>
        <v>24325040.79</v>
      </c>
      <c r="L24" s="131"/>
      <c r="M24" s="131"/>
      <c r="N24" s="131"/>
    </row>
    <row r="25" customFormat="false" ht="11.25" hidden="false" customHeight="true" outlineLevel="0" collapsed="false">
      <c r="B25" s="178" t="n">
        <v>11</v>
      </c>
      <c r="C25" s="183" t="n">
        <v>5047479</v>
      </c>
      <c r="D25" s="184" t="n">
        <v>272260</v>
      </c>
      <c r="E25" s="181" t="n">
        <f aca="false">E8*18</f>
        <v>63000000</v>
      </c>
      <c r="F25" s="181" t="n">
        <f aca="false">E25*$D5</f>
        <v>28602000</v>
      </c>
      <c r="G25" s="181" t="n">
        <f aca="false">IF(C25="","",G24+C25)</f>
        <v>58626864</v>
      </c>
      <c r="H25" s="174" t="n">
        <f aca="false">IF(C25="","",G25/E25)</f>
        <v>0.930585142857143</v>
      </c>
      <c r="I25" s="182" t="n">
        <f aca="false">IF(D25="","",I24+D25)</f>
        <v>27303949</v>
      </c>
      <c r="J25" s="176" t="n">
        <f aca="false">IF(D25="","",I25/G25)</f>
        <v>0.465724194287452</v>
      </c>
      <c r="K25" s="177" t="n">
        <f aca="false">C25*$D$5+K24</f>
        <v>26616596.256</v>
      </c>
      <c r="L25" s="131"/>
      <c r="M25" s="131"/>
      <c r="N25" s="131"/>
    </row>
    <row r="26" customFormat="false" ht="11.25" hidden="false" customHeight="true" outlineLevel="0" collapsed="false">
      <c r="B26" s="178" t="n">
        <v>12</v>
      </c>
      <c r="C26" s="183" t="n">
        <v>4404649</v>
      </c>
      <c r="D26" s="184" t="n">
        <v>0</v>
      </c>
      <c r="E26" s="181" t="n">
        <f aca="false">E8*19</f>
        <v>66500000</v>
      </c>
      <c r="F26" s="181" t="n">
        <f aca="false">E26*$D5</f>
        <v>30191000</v>
      </c>
      <c r="G26" s="181" t="n">
        <f aca="false">IF(C26="","",G25+C26)</f>
        <v>63031513</v>
      </c>
      <c r="H26" s="174" t="n">
        <f aca="false">IF(C26="","",G26/E26)</f>
        <v>0.94784230075188</v>
      </c>
      <c r="I26" s="182" t="n">
        <f aca="false">IF(D26="","",I25+D26)</f>
        <v>27303949</v>
      </c>
      <c r="J26" s="176" t="n">
        <f aca="false">IF(D26="","",I26/G26)</f>
        <v>0.433179336818394</v>
      </c>
      <c r="K26" s="177" t="n">
        <f aca="false">C26*$D$5+K25</f>
        <v>28616306.902</v>
      </c>
      <c r="L26" s="131"/>
      <c r="M26" s="131"/>
      <c r="N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$8*20</f>
        <v>70000000</v>
      </c>
      <c r="F27" s="181" t="n">
        <f aca="false">E27*$D5</f>
        <v>3178000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28616306.902</v>
      </c>
      <c r="L27" s="131"/>
      <c r="M27" s="131"/>
      <c r="N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$8*21</f>
        <v>73500000</v>
      </c>
      <c r="F28" s="181" t="n">
        <f aca="false">E28*$D5</f>
        <v>33369000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28616306.902</v>
      </c>
      <c r="L28" s="131"/>
      <c r="M28" s="131"/>
      <c r="N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$8*22</f>
        <v>77000000</v>
      </c>
      <c r="F29" s="181" t="n">
        <f aca="false">E29*$D5</f>
        <v>34958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28616306.902</v>
      </c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63031513</v>
      </c>
      <c r="D32" s="191" t="n">
        <f aca="false">SUM(D8:D31)</f>
        <v>27303949</v>
      </c>
      <c r="E32" s="192" t="n">
        <f aca="false">MAX(E8:E31)</f>
        <v>77000000</v>
      </c>
      <c r="F32" s="192" t="n">
        <f aca="false">MAX(F8:F31)</f>
        <v>34958000</v>
      </c>
      <c r="G32" s="192" t="n">
        <f aca="false">MAX(G8:G31)</f>
        <v>63031513</v>
      </c>
      <c r="H32" s="193" t="s">
        <v>68</v>
      </c>
      <c r="I32" s="192" t="n">
        <f aca="false">MAX(I8:I31)</f>
        <v>27303949</v>
      </c>
      <c r="J32" s="194" t="n">
        <f aca="false">MAX(I8:I31)/MAX(G8:G31)</f>
        <v>0.433179336818394</v>
      </c>
      <c r="K32" s="195" t="n">
        <f aca="false">MAX(K8:K31)</f>
        <v>28616306.902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503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8</v>
      </c>
      <c r="C8" s="170" t="n">
        <v>3758351</v>
      </c>
      <c r="D8" s="171" t="n">
        <v>2132375</v>
      </c>
      <c r="E8" s="172" t="n">
        <f aca="false">D3/K2</f>
        <v>2286363.63636364</v>
      </c>
      <c r="F8" s="173" t="n">
        <f aca="false">E8*$D5</f>
        <v>1063159.09090909</v>
      </c>
      <c r="G8" s="173" t="n">
        <f aca="false">IF(C8="","",C8)</f>
        <v>3758351</v>
      </c>
      <c r="H8" s="174" t="n">
        <f aca="false">IF(C8="","",G8/E8)</f>
        <v>1.64381157057654</v>
      </c>
      <c r="I8" s="175" t="n">
        <f aca="false">IF(D8="","",D8)</f>
        <v>2132375</v>
      </c>
      <c r="J8" s="176" t="n">
        <f aca="false">IF(D8="","",I8/G8)</f>
        <v>0.567369838527588</v>
      </c>
      <c r="K8" s="177" t="n">
        <f aca="false">C8*$D$5</f>
        <v>1747633.21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432700</v>
      </c>
      <c r="E9" s="181" t="n">
        <f aca="false">E8*2</f>
        <v>4572727.27272727</v>
      </c>
      <c r="F9" s="181" t="n">
        <f aca="false">E9*$D5</f>
        <v>2126318.18181818</v>
      </c>
      <c r="G9" s="181" t="n">
        <f aca="false">IF(C9="","",G8+C9)</f>
        <v>3758351</v>
      </c>
      <c r="H9" s="174" t="n">
        <f aca="false">IF(C9="","",G9/E9)</f>
        <v>0.82190578528827</v>
      </c>
      <c r="I9" s="182" t="n">
        <f aca="false">IF(D9="","",I8+D9)</f>
        <v>2565075</v>
      </c>
      <c r="J9" s="176" t="n">
        <f aca="false">IF(D9="","",I9/G9)</f>
        <v>0.682500117737806</v>
      </c>
      <c r="K9" s="177" t="n">
        <f aca="false">C9*$D$5+K8</f>
        <v>1747633.215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1674281</v>
      </c>
      <c r="D10" s="180" t="n">
        <v>896046</v>
      </c>
      <c r="E10" s="181" t="n">
        <f aca="false">E8*3</f>
        <v>6859090.90909091</v>
      </c>
      <c r="F10" s="181" t="n">
        <f aca="false">E10*$D5</f>
        <v>3189477.27272727</v>
      </c>
      <c r="G10" s="181" t="n">
        <f aca="false">IF(C10="","",G9+C10)</f>
        <v>5432632</v>
      </c>
      <c r="H10" s="174" t="n">
        <f aca="false">IF(C10="","",G10/E10)</f>
        <v>0.792033823724321</v>
      </c>
      <c r="I10" s="182" t="n">
        <f aca="false">IF(D10="","",I9+D10)</f>
        <v>3461121</v>
      </c>
      <c r="J10" s="176" t="n">
        <f aca="false">IF(D10="","",I10/G10)</f>
        <v>0.637098371470771</v>
      </c>
      <c r="K10" s="177" t="n">
        <f aca="false">C10*$D$5+K9</f>
        <v>2526173.88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2</v>
      </c>
      <c r="C11" s="179" t="n">
        <v>1862901</v>
      </c>
      <c r="D11" s="180" t="n">
        <v>1323646</v>
      </c>
      <c r="E11" s="181" t="n">
        <f aca="false">E8*4</f>
        <v>9145454.54545455</v>
      </c>
      <c r="F11" s="181" t="n">
        <f aca="false">E11*$D5</f>
        <v>4252636.36363636</v>
      </c>
      <c r="G11" s="181" t="n">
        <f aca="false">IF(C11="","",G10+C11)</f>
        <v>7295533</v>
      </c>
      <c r="H11" s="174" t="n">
        <f aca="false">IF(C11="","",G11/E11)</f>
        <v>0.797722296222664</v>
      </c>
      <c r="I11" s="182" t="n">
        <f aca="false">IF(D11="","",I10+D11)</f>
        <v>4784767</v>
      </c>
      <c r="J11" s="176" t="n">
        <f aca="false">IF(D11="","",I11/G11)</f>
        <v>0.655848859843414</v>
      </c>
      <c r="K11" s="177" t="n">
        <f aca="false">C11*$D$5+K10</f>
        <v>3392422.84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3</v>
      </c>
      <c r="C12" s="183" t="n">
        <v>2594443</v>
      </c>
      <c r="D12" s="184" t="n">
        <v>2035176</v>
      </c>
      <c r="E12" s="181" t="n">
        <f aca="false">E8*5</f>
        <v>11431818.1818182</v>
      </c>
      <c r="F12" s="181" t="n">
        <f aca="false">E12*$D5</f>
        <v>5315795.45454546</v>
      </c>
      <c r="G12" s="181" t="n">
        <f aca="false">IF(C12="","",G11+C12)</f>
        <v>9889976</v>
      </c>
      <c r="H12" s="174" t="n">
        <f aca="false">IF(C12="","",G12/E12)</f>
        <v>0.865127125248509</v>
      </c>
      <c r="I12" s="182" t="n">
        <f aca="false">IF(D12="","",I11+D12)</f>
        <v>6819943</v>
      </c>
      <c r="J12" s="176" t="n">
        <f aca="false">IF(D12="","",I12/G12)</f>
        <v>0.689581349843518</v>
      </c>
      <c r="K12" s="177" t="n">
        <f aca="false">C12*$D$5+K11</f>
        <v>4598838.8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4</v>
      </c>
      <c r="C13" s="183" t="n">
        <v>1901953</v>
      </c>
      <c r="D13" s="184" t="n">
        <v>321985</v>
      </c>
      <c r="E13" s="181" t="n">
        <f aca="false">E8*6</f>
        <v>13718181.8181818</v>
      </c>
      <c r="F13" s="181" t="n">
        <f aca="false">E13*$D5</f>
        <v>6378954.54545455</v>
      </c>
      <c r="G13" s="181" t="n">
        <f aca="false">IF(C13="","",G12+C13)</f>
        <v>11791929</v>
      </c>
      <c r="H13" s="174" t="n">
        <f aca="false">IF(C13="","",G13/E13)</f>
        <v>0.859583956262426</v>
      </c>
      <c r="I13" s="182" t="n">
        <f aca="false">IF(D13="","",I12+D13)</f>
        <v>7141928</v>
      </c>
      <c r="J13" s="176" t="n">
        <f aca="false">IF(D13="","",I13/G13)</f>
        <v>0.605662398408267</v>
      </c>
      <c r="K13" s="177" t="n">
        <f aca="false">C13*$D$5+K12</f>
        <v>5483246.98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5</v>
      </c>
      <c r="C14" s="183" t="n">
        <v>2535722</v>
      </c>
      <c r="D14" s="184" t="n">
        <v>421975</v>
      </c>
      <c r="E14" s="181" t="n">
        <f aca="false">E8*7</f>
        <v>16004545.4545455</v>
      </c>
      <c r="F14" s="181" t="n">
        <f aca="false">E14*$D5</f>
        <v>7442113.63636364</v>
      </c>
      <c r="G14" s="181" t="n">
        <f aca="false">IF(C14="","",G13+C14)</f>
        <v>14327651</v>
      </c>
      <c r="H14" s="174" t="n">
        <f aca="false">IF(C14="","",G14/E14)</f>
        <v>0.895223862539052</v>
      </c>
      <c r="I14" s="182" t="n">
        <f aca="false">IF(D14="","",I13+D14)</f>
        <v>7563903</v>
      </c>
      <c r="J14" s="176" t="n">
        <f aca="false">IF(D14="","",I14/G14)</f>
        <v>0.527923453746884</v>
      </c>
      <c r="K14" s="177" t="n">
        <f aca="false">C14*$D$5+K13</f>
        <v>6662357.71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 t="n">
        <v>2320130</v>
      </c>
      <c r="D15" s="184" t="n">
        <v>691215</v>
      </c>
      <c r="E15" s="181" t="n">
        <f aca="false">E8*8</f>
        <v>18290909.0909091</v>
      </c>
      <c r="F15" s="181" t="n">
        <f aca="false">E15*$D5</f>
        <v>8505272.72727273</v>
      </c>
      <c r="G15" s="181" t="n">
        <f aca="false">IF(C15="","",G14+C15)</f>
        <v>16647781</v>
      </c>
      <c r="H15" s="174" t="n">
        <f aca="false">IF(C15="","",G15/E15)</f>
        <v>0.910166953280318</v>
      </c>
      <c r="I15" s="182" t="n">
        <f aca="false">IF(D15="","",I14+D15)</f>
        <v>8255118</v>
      </c>
      <c r="J15" s="176" t="n">
        <f aca="false">IF(D15="","",I15/G15)</f>
        <v>0.495868968963491</v>
      </c>
      <c r="K15" s="177" t="n">
        <f aca="false">C15*$D$5+K14</f>
        <v>7741218.16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 t="n">
        <v>1821690</v>
      </c>
      <c r="D16" s="184" t="n">
        <v>250220</v>
      </c>
      <c r="E16" s="181" t="n">
        <f aca="false">E8*9</f>
        <v>20577272.7272727</v>
      </c>
      <c r="F16" s="181" t="n">
        <f aca="false">E16*$D5</f>
        <v>9568431.81818182</v>
      </c>
      <c r="G16" s="181" t="n">
        <f aca="false">IF(C16="","",G15+C16)</f>
        <v>18469471</v>
      </c>
      <c r="H16" s="174" t="n">
        <f aca="false">IF(C16="","",G16/E16)</f>
        <v>0.897566516456815</v>
      </c>
      <c r="I16" s="182" t="n">
        <f aca="false">IF(D16="","",I15+D16)</f>
        <v>8505338</v>
      </c>
      <c r="J16" s="176" t="n">
        <f aca="false">IF(D16="","",I16/G16)</f>
        <v>0.460507937666433</v>
      </c>
      <c r="K16" s="177" t="n">
        <f aca="false">C16*$D$5+K15</f>
        <v>8588304.01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 t="n">
        <v>2439118</v>
      </c>
      <c r="D17" s="184" t="n">
        <v>2775162</v>
      </c>
      <c r="E17" s="181" t="n">
        <f aca="false">E8*10</f>
        <v>22863636.3636364</v>
      </c>
      <c r="F17" s="181" t="n">
        <f aca="false">E17*$D5</f>
        <v>10631590.9090909</v>
      </c>
      <c r="G17" s="181" t="n">
        <f aca="false">IF(C17="","",G16+C17)</f>
        <v>20908589</v>
      </c>
      <c r="H17" s="174" t="n">
        <f aca="false">IF(C17="","",G17/E17)</f>
        <v>0.914490970178926</v>
      </c>
      <c r="I17" s="182" t="n">
        <f aca="false">IF(D17="","",I16+D17)</f>
        <v>11280500</v>
      </c>
      <c r="J17" s="176" t="n">
        <f aca="false">IF(D17="","",I17/G17)</f>
        <v>0.539515124621752</v>
      </c>
      <c r="K17" s="177" t="n">
        <f aca="false">C17*$D$5+K16</f>
        <v>9722493.88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31</v>
      </c>
      <c r="C18" s="183" t="n">
        <v>1579054</v>
      </c>
      <c r="D18" s="184" t="n">
        <v>877955</v>
      </c>
      <c r="E18" s="181" t="n">
        <f aca="false">E8*11</f>
        <v>25150000</v>
      </c>
      <c r="F18" s="181" t="n">
        <f aca="false">E18*$D5</f>
        <v>11694750</v>
      </c>
      <c r="G18" s="181" t="n">
        <f aca="false">IF(C18="","",G17+C18)</f>
        <v>22487643</v>
      </c>
      <c r="H18" s="174" t="n">
        <f aca="false">IF(C18="","",G18/E18)</f>
        <v>0.894140874751491</v>
      </c>
      <c r="I18" s="182" t="n">
        <f aca="false">IF(D18="","",I17+D18)</f>
        <v>12158455</v>
      </c>
      <c r="J18" s="176" t="n">
        <f aca="false">IF(D18="","",I18/G18)</f>
        <v>0.540672715232984</v>
      </c>
      <c r="K18" s="177" t="n">
        <f aca="false">C18*$D$5+K17</f>
        <v>10456753.99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1</v>
      </c>
      <c r="C19" s="183" t="n">
        <v>1482989</v>
      </c>
      <c r="D19" s="184" t="n">
        <v>423355</v>
      </c>
      <c r="E19" s="181" t="n">
        <f aca="false">E8*12</f>
        <v>27436363.6363636</v>
      </c>
      <c r="F19" s="181" t="n">
        <f aca="false">E19*$D5</f>
        <v>12757909.0909091</v>
      </c>
      <c r="G19" s="181" t="n">
        <f aca="false">IF(C19="","",G18+C19)</f>
        <v>23970632</v>
      </c>
      <c r="H19" s="174" t="n">
        <f aca="false">IF(C19="","",G19/E19)</f>
        <v>0.873681086812459</v>
      </c>
      <c r="I19" s="182" t="n">
        <f aca="false">IF(D19="","",I18+D19)</f>
        <v>12581810</v>
      </c>
      <c r="J19" s="176" t="n">
        <f aca="false">IF(D19="","",I19/G19)</f>
        <v>0.524884366836886</v>
      </c>
      <c r="K19" s="177" t="n">
        <f aca="false">C19*$D$5+K18</f>
        <v>11146343.88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 t="n">
        <v>1764307</v>
      </c>
      <c r="D20" s="184" t="n">
        <v>559325</v>
      </c>
      <c r="E20" s="181" t="n">
        <f aca="false">E8*13</f>
        <v>29722727.2727273</v>
      </c>
      <c r="F20" s="181" t="n">
        <f aca="false">E20*$D5</f>
        <v>13821068.1818182</v>
      </c>
      <c r="G20" s="181" t="n">
        <f aca="false">IF(C20="","",G19+C20)</f>
        <v>25734939</v>
      </c>
      <c r="H20" s="174" t="n">
        <f aca="false">IF(C20="","",G20/E20)</f>
        <v>0.865833702400979</v>
      </c>
      <c r="I20" s="182" t="n">
        <f aca="false">IF(D20="","",I19+D20)</f>
        <v>13141135</v>
      </c>
      <c r="J20" s="176" t="n">
        <f aca="false">IF(D20="","",I20/G20)</f>
        <v>0.510634006165703</v>
      </c>
      <c r="K20" s="177" t="n">
        <f aca="false">C20*$D$5+K19</f>
        <v>11966746.63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 t="n">
        <v>1745007</v>
      </c>
      <c r="D21" s="184" t="n">
        <v>2003623</v>
      </c>
      <c r="E21" s="181" t="n">
        <f aca="false">E8*14</f>
        <v>32009090.9090909</v>
      </c>
      <c r="F21" s="181" t="n">
        <f aca="false">E21*$D5</f>
        <v>14884227.2727273</v>
      </c>
      <c r="G21" s="181" t="n">
        <f aca="false">IF(C21="","",G20+C21)</f>
        <v>27479946</v>
      </c>
      <c r="H21" s="174" t="n">
        <f aca="false">IF(C21="","",G21/E21)</f>
        <v>0.858504419199091</v>
      </c>
      <c r="I21" s="182" t="n">
        <f aca="false">IF(D21="","",I20+D21)</f>
        <v>15144758</v>
      </c>
      <c r="J21" s="176" t="n">
        <f aca="false">IF(D21="","",I21/G21)</f>
        <v>0.551120369741629</v>
      </c>
      <c r="K21" s="177" t="n">
        <f aca="false">C21*$D$5+K20</f>
        <v>12778174.89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 t="n">
        <v>1847177</v>
      </c>
      <c r="D22" s="184" t="n">
        <v>979830</v>
      </c>
      <c r="E22" s="181" t="n">
        <f aca="false">E8*15</f>
        <v>34295454.5454546</v>
      </c>
      <c r="F22" s="181" t="n">
        <f aca="false">E22*$D5</f>
        <v>15947386.3636364</v>
      </c>
      <c r="G22" s="181" t="n">
        <f aca="false">IF(C22="","",G21+C22)</f>
        <v>29327123</v>
      </c>
      <c r="H22" s="174" t="n">
        <f aca="false">IF(C22="","",G22/E22)</f>
        <v>0.855131485752154</v>
      </c>
      <c r="I22" s="182" t="n">
        <f aca="false">IF(D22="","",I21+D22)</f>
        <v>16124588</v>
      </c>
      <c r="J22" s="176" t="n">
        <f aca="false">IF(D22="","",I22/G22)</f>
        <v>0.549818268911001</v>
      </c>
      <c r="K22" s="177" t="n">
        <f aca="false">C22*$D$5+K21</f>
        <v>13637112.19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7</v>
      </c>
      <c r="C23" s="183" t="n">
        <v>2002630</v>
      </c>
      <c r="D23" s="184" t="n">
        <v>2744089</v>
      </c>
      <c r="E23" s="181" t="n">
        <f aca="false">E8*16</f>
        <v>36581818.1818182</v>
      </c>
      <c r="F23" s="181" t="n">
        <f aca="false">E23*$D5</f>
        <v>17010545.4545455</v>
      </c>
      <c r="G23" s="181" t="n">
        <f aca="false">IF(C23="","",G22+C23)</f>
        <v>31329753</v>
      </c>
      <c r="H23" s="174" t="n">
        <f aca="false">IF(C23="","",G23/E23)</f>
        <v>0.85642962972167</v>
      </c>
      <c r="I23" s="182" t="n">
        <f aca="false">IF(D23="","",I22+D23)</f>
        <v>18868677</v>
      </c>
      <c r="J23" s="176" t="n">
        <f aca="false">IF(D23="","",I23/G23)</f>
        <v>0.60226063703726</v>
      </c>
      <c r="K23" s="177" t="n">
        <f aca="false">C23*$D$5+K22</f>
        <v>14568335.14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8</v>
      </c>
      <c r="C24" s="183" t="n">
        <v>104416</v>
      </c>
      <c r="D24" s="184" t="n">
        <v>650423</v>
      </c>
      <c r="E24" s="181" t="n">
        <f aca="false">E8*17</f>
        <v>38868181.8181818</v>
      </c>
      <c r="F24" s="181" t="n">
        <f aca="false">E24*$D5</f>
        <v>18073704.5454545</v>
      </c>
      <c r="G24" s="181" t="n">
        <f aca="false">IF(C24="","",G23+C24)</f>
        <v>31434169</v>
      </c>
      <c r="H24" s="174" t="n">
        <f aca="false">IF(C24="","",G24/E24)</f>
        <v>0.808737829493627</v>
      </c>
      <c r="I24" s="182" t="n">
        <f aca="false">IF(D24="","",I23+D24)</f>
        <v>19519100</v>
      </c>
      <c r="J24" s="176" t="n">
        <f aca="false">IF(D24="","",I24/G24)</f>
        <v>0.62095167841084</v>
      </c>
      <c r="K24" s="177" t="n">
        <f aca="false">C24*$D$5+K23</f>
        <v>14616888.58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1</v>
      </c>
      <c r="C25" s="183" t="n">
        <v>4605883</v>
      </c>
      <c r="D25" s="184" t="n">
        <v>99900</v>
      </c>
      <c r="E25" s="181" t="n">
        <f aca="false">E8*18</f>
        <v>41154545.4545455</v>
      </c>
      <c r="F25" s="181" t="n">
        <f aca="false">E25*$D5</f>
        <v>19136863.6363636</v>
      </c>
      <c r="G25" s="181" t="n">
        <f aca="false">IF(C25="","",G24+C25)</f>
        <v>36040052</v>
      </c>
      <c r="H25" s="174" t="n">
        <f aca="false">IF(C25="","",G25/E25)</f>
        <v>0.87572470068478</v>
      </c>
      <c r="I25" s="182" t="n">
        <f aca="false">IF(D25="","",I24+D25)</f>
        <v>19619000</v>
      </c>
      <c r="J25" s="176" t="n">
        <f aca="false">IF(D25="","",I25/G25)</f>
        <v>0.544366584154762</v>
      </c>
      <c r="K25" s="177" t="n">
        <f aca="false">C25*$D$5+K24</f>
        <v>16758624.18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2</v>
      </c>
      <c r="C26" s="183" t="n">
        <v>628751</v>
      </c>
      <c r="D26" s="184" t="n">
        <v>0</v>
      </c>
      <c r="E26" s="181" t="n">
        <f aca="false">E8*19</f>
        <v>43440909.0909091</v>
      </c>
      <c r="F26" s="181" t="n">
        <f aca="false">E26*$D5</f>
        <v>20200022.7272727</v>
      </c>
      <c r="G26" s="181" t="n">
        <f aca="false">IF(C26="","",G25+C26)</f>
        <v>36668803</v>
      </c>
      <c r="H26" s="174" t="n">
        <f aca="false">IF(C26="","",G26/E26)</f>
        <v>0.844107634194831</v>
      </c>
      <c r="I26" s="182" t="n">
        <f aca="false">IF(D26="","",I25+D26)</f>
        <v>19619000</v>
      </c>
      <c r="J26" s="176" t="n">
        <f aca="false">IF(D26="","",I26/G26)</f>
        <v>0.535032463426745</v>
      </c>
      <c r="K26" s="177" t="n">
        <f aca="false">C26*$D$5+K25</f>
        <v>17050993.39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45727272.7272727</v>
      </c>
      <c r="F27" s="181" t="n">
        <f aca="false">E27*$D5</f>
        <v>21263181.8181818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17050993.395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48013636.3636364</v>
      </c>
      <c r="F28" s="181" t="n">
        <f aca="false">E28*$D5</f>
        <v>22326340.9090909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17050993.395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50300000</v>
      </c>
      <c r="F29" s="181" t="n">
        <f aca="false">E29*$D5</f>
        <v>233895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17050993.395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36668803</v>
      </c>
      <c r="D32" s="191" t="n">
        <f aca="false">SUM(D8:D31)</f>
        <v>19619000</v>
      </c>
      <c r="E32" s="192" t="n">
        <f aca="false">MAX(E8:E31)</f>
        <v>50300000</v>
      </c>
      <c r="F32" s="192" t="n">
        <f aca="false">MAX(F8:F31)</f>
        <v>23389500</v>
      </c>
      <c r="G32" s="192" t="n">
        <f aca="false">MAX(G8:G31)</f>
        <v>36668803</v>
      </c>
      <c r="H32" s="193" t="s">
        <v>68</v>
      </c>
      <c r="I32" s="192" t="n">
        <f aca="false">MAX(I8:I31)</f>
        <v>19619000</v>
      </c>
      <c r="J32" s="194" t="n">
        <f aca="false">MAX(I8:I31)/MAX(G8:G31)</f>
        <v>0.535032463426745</v>
      </c>
      <c r="K32" s="195" t="n">
        <f aca="false">MAX(K8:K31)</f>
        <v>17050993.39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57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8</v>
      </c>
      <c r="C8" s="170" t="n">
        <v>692735</v>
      </c>
      <c r="D8" s="171" t="n">
        <v>3700235</v>
      </c>
      <c r="E8" s="172" t="n">
        <f aca="false">D3/K2</f>
        <v>1168181.81818182</v>
      </c>
      <c r="F8" s="173" t="n">
        <f aca="false">E8*$D5</f>
        <v>619136.363636364</v>
      </c>
      <c r="G8" s="173" t="n">
        <f aca="false">IF(C8="","",C8)</f>
        <v>692735</v>
      </c>
      <c r="H8" s="174" t="n">
        <f aca="false">IF(C8="","",G8/E8)</f>
        <v>0.593002723735409</v>
      </c>
      <c r="I8" s="175" t="n">
        <f aca="false">IF(D8="","",D8)</f>
        <v>3700235</v>
      </c>
      <c r="J8" s="176" t="n">
        <f aca="false">IF(D8="","",I8/G8)</f>
        <v>5.34148700441006</v>
      </c>
      <c r="K8" s="177" t="n">
        <f aca="false">C8*$D$5</f>
        <v>367149.5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0</v>
      </c>
      <c r="E9" s="181" t="n">
        <f aca="false">E8*2</f>
        <v>2336363.63636364</v>
      </c>
      <c r="F9" s="181" t="n">
        <f aca="false">E9*$D5</f>
        <v>1238272.72727273</v>
      </c>
      <c r="G9" s="181" t="n">
        <f aca="false">IF(C9="","",G8+C9)</f>
        <v>692735</v>
      </c>
      <c r="H9" s="174" t="n">
        <f aca="false">IF(C9="","",G9/E9)</f>
        <v>0.296501361867704</v>
      </c>
      <c r="I9" s="182" t="n">
        <f aca="false">IF(D9="","",I8+D9)</f>
        <v>3700235</v>
      </c>
      <c r="J9" s="176" t="n">
        <f aca="false">IF(D9="","",I9/G9)</f>
        <v>5.34148700441006</v>
      </c>
      <c r="K9" s="177" t="n">
        <f aca="false">C9*$D$5+K8</f>
        <v>367149.55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1178893</v>
      </c>
      <c r="D10" s="180" t="n">
        <v>1077600</v>
      </c>
      <c r="E10" s="181" t="n">
        <f aca="false">E8*3</f>
        <v>3504545.45454545</v>
      </c>
      <c r="F10" s="181" t="n">
        <f aca="false">E10*$D5</f>
        <v>1857409.09090909</v>
      </c>
      <c r="G10" s="181" t="n">
        <f aca="false">IF(C10="","",G9+C10)</f>
        <v>1871628</v>
      </c>
      <c r="H10" s="174" t="n">
        <f aca="false">IF(C10="","",G10/E10)</f>
        <v>0.534057276264592</v>
      </c>
      <c r="I10" s="182" t="n">
        <f aca="false">IF(D10="","",I9+D10)</f>
        <v>4777835</v>
      </c>
      <c r="J10" s="176" t="n">
        <f aca="false">IF(D10="","",I10/G10)</f>
        <v>2.55276956745678</v>
      </c>
      <c r="K10" s="177" t="n">
        <f aca="false">C10*$D$5+K9</f>
        <v>991962.84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2</v>
      </c>
      <c r="C11" s="179" t="n">
        <v>920618</v>
      </c>
      <c r="D11" s="180" t="n">
        <v>163400</v>
      </c>
      <c r="E11" s="181" t="n">
        <f aca="false">E8*4</f>
        <v>4672727.27272727</v>
      </c>
      <c r="F11" s="181" t="n">
        <f aca="false">E11*$D5</f>
        <v>2476545.45454545</v>
      </c>
      <c r="G11" s="181" t="n">
        <f aca="false">IF(C11="","",G10+C11)</f>
        <v>2792246</v>
      </c>
      <c r="H11" s="174" t="n">
        <f aca="false">IF(C11="","",G11/E11)</f>
        <v>0.597562373540856</v>
      </c>
      <c r="I11" s="182" t="n">
        <f aca="false">IF(D11="","",I10+D11)</f>
        <v>4941235</v>
      </c>
      <c r="J11" s="176" t="n">
        <f aca="false">IF(D11="","",I11/G11)</f>
        <v>1.76962738956381</v>
      </c>
      <c r="K11" s="177" t="n">
        <f aca="false">C11*$D$5+K10</f>
        <v>1479890.38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3</v>
      </c>
      <c r="C12" s="183" t="n">
        <v>804164</v>
      </c>
      <c r="D12" s="184" t="n">
        <v>326630</v>
      </c>
      <c r="E12" s="181" t="n">
        <f aca="false">E8*5</f>
        <v>5840909.09090909</v>
      </c>
      <c r="F12" s="181" t="n">
        <f aca="false">E12*$D5</f>
        <v>3095681.81818182</v>
      </c>
      <c r="G12" s="181" t="n">
        <f aca="false">IF(C12="","",G11+C12)</f>
        <v>3596410</v>
      </c>
      <c r="H12" s="174" t="n">
        <f aca="false">IF(C12="","",G12/E12)</f>
        <v>0.615727782101167</v>
      </c>
      <c r="I12" s="182" t="n">
        <f aca="false">IF(D12="","",I11+D12)</f>
        <v>5267865</v>
      </c>
      <c r="J12" s="176" t="n">
        <f aca="false">IF(D12="","",I12/G12)</f>
        <v>1.46475652108631</v>
      </c>
      <c r="K12" s="177" t="n">
        <f aca="false">C12*$D$5+K11</f>
        <v>1906097.3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4</v>
      </c>
      <c r="C13" s="183" t="n">
        <v>1107389</v>
      </c>
      <c r="D13" s="184" t="n">
        <v>951100</v>
      </c>
      <c r="E13" s="181" t="n">
        <f aca="false">E8*6</f>
        <v>7009090.90909091</v>
      </c>
      <c r="F13" s="181" t="n">
        <f aca="false">E13*$D5</f>
        <v>3714818.18181818</v>
      </c>
      <c r="G13" s="181" t="n">
        <f aca="false">IF(C13="","",G12+C13)</f>
        <v>4703799</v>
      </c>
      <c r="H13" s="174" t="n">
        <f aca="false">IF(C13="","",G13/E13)</f>
        <v>0.671099727626459</v>
      </c>
      <c r="I13" s="182" t="n">
        <f aca="false">IF(D13="","",I12+D13)</f>
        <v>6218965</v>
      </c>
      <c r="J13" s="176" t="n">
        <f aca="false">IF(D13="","",I13/G13)</f>
        <v>1.32211537950495</v>
      </c>
      <c r="K13" s="177" t="n">
        <f aca="false">C13*$D$5+K12</f>
        <v>2493013.47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5</v>
      </c>
      <c r="C14" s="183" t="n">
        <v>1428983</v>
      </c>
      <c r="D14" s="184" t="n">
        <v>706790</v>
      </c>
      <c r="E14" s="181" t="n">
        <f aca="false">E8*7</f>
        <v>8177272.72727273</v>
      </c>
      <c r="F14" s="181" t="n">
        <f aca="false">E14*$D5</f>
        <v>4333954.54545455</v>
      </c>
      <c r="G14" s="181" t="n">
        <f aca="false">IF(C14="","",G13+C14)</f>
        <v>6132782</v>
      </c>
      <c r="H14" s="174" t="n">
        <f aca="false">IF(C14="","",G14/E14)</f>
        <v>0.749978899388549</v>
      </c>
      <c r="I14" s="182" t="n">
        <f aca="false">IF(D14="","",I13+D14)</f>
        <v>6925755</v>
      </c>
      <c r="J14" s="176" t="n">
        <f aca="false">IF(D14="","",I14/G14)</f>
        <v>1.12930069909545</v>
      </c>
      <c r="K14" s="177" t="n">
        <f aca="false">C14*$D$5+K13</f>
        <v>3250374.46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 t="n">
        <v>1184557</v>
      </c>
      <c r="D15" s="184" t="n">
        <v>974130</v>
      </c>
      <c r="E15" s="181" t="n">
        <f aca="false">E8*8</f>
        <v>9345454.54545455</v>
      </c>
      <c r="F15" s="181" t="n">
        <f aca="false">E15*$D5</f>
        <v>4953090.90909091</v>
      </c>
      <c r="G15" s="181" t="n">
        <f aca="false">IF(C15="","",G14+C15)</f>
        <v>7317339</v>
      </c>
      <c r="H15" s="174" t="n">
        <f aca="false">IF(C15="","",G15/E15)</f>
        <v>0.782983745136187</v>
      </c>
      <c r="I15" s="182" t="n">
        <f aca="false">IF(D15="","",I14+D15)</f>
        <v>7899885</v>
      </c>
      <c r="J15" s="176" t="n">
        <f aca="false">IF(D15="","",I15/G15)</f>
        <v>1.07961172770593</v>
      </c>
      <c r="K15" s="177" t="n">
        <f aca="false">C15*$D$5+K14</f>
        <v>3878189.67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 t="n">
        <v>1175587</v>
      </c>
      <c r="D16" s="184" t="n">
        <v>0</v>
      </c>
      <c r="E16" s="181" t="n">
        <f aca="false">E8*9</f>
        <v>10513636.3636364</v>
      </c>
      <c r="F16" s="181" t="n">
        <f aca="false">E16*$D5</f>
        <v>5572227.27272727</v>
      </c>
      <c r="G16" s="181" t="n">
        <f aca="false">IF(C16="","",G15+C16)</f>
        <v>8492926</v>
      </c>
      <c r="H16" s="174" t="n">
        <f aca="false">IF(C16="","",G16/E16)</f>
        <v>0.807801003026373</v>
      </c>
      <c r="I16" s="182" t="n">
        <f aca="false">IF(D16="","",I15+D16)</f>
        <v>7899885</v>
      </c>
      <c r="J16" s="176" t="n">
        <f aca="false">IF(D16="","",I16/G16)</f>
        <v>0.930172357559691</v>
      </c>
      <c r="K16" s="177" t="n">
        <f aca="false">C16*$D$5+K15</f>
        <v>4501250.78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 t="n">
        <v>1656215</v>
      </c>
      <c r="D17" s="184" t="n">
        <v>568472</v>
      </c>
      <c r="E17" s="181" t="n">
        <f aca="false">E8*10</f>
        <v>11681818.1818182</v>
      </c>
      <c r="F17" s="181" t="n">
        <f aca="false">E17*$D5</f>
        <v>6191363.63636364</v>
      </c>
      <c r="G17" s="181" t="n">
        <f aca="false">IF(C17="","",G16+C17)</f>
        <v>10149141</v>
      </c>
      <c r="H17" s="174" t="n">
        <f aca="false">IF(C17="","",G17/E17)</f>
        <v>0.868798062256809</v>
      </c>
      <c r="I17" s="182" t="n">
        <f aca="false">IF(D17="","",I16+D17)</f>
        <v>8468357</v>
      </c>
      <c r="J17" s="176" t="n">
        <f aca="false">IF(D17="","",I17/G17)</f>
        <v>0.83439150170443</v>
      </c>
      <c r="K17" s="177" t="n">
        <f aca="false">C17*$D$5+K16</f>
        <v>5379044.73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31</v>
      </c>
      <c r="C18" s="183" t="n">
        <v>1975694</v>
      </c>
      <c r="D18" s="184" t="n">
        <v>1036825</v>
      </c>
      <c r="E18" s="181" t="n">
        <f aca="false">E8*11</f>
        <v>12850000</v>
      </c>
      <c r="F18" s="181" t="n">
        <f aca="false">E18*$D5</f>
        <v>6810500</v>
      </c>
      <c r="G18" s="181" t="n">
        <f aca="false">IF(C18="","",G17+C18)</f>
        <v>12124835</v>
      </c>
      <c r="H18" s="174" t="n">
        <f aca="false">IF(C18="","",G18/E18)</f>
        <v>0.943566926070039</v>
      </c>
      <c r="I18" s="182" t="n">
        <f aca="false">IF(D18="","",I17+D18)</f>
        <v>9505182</v>
      </c>
      <c r="J18" s="176" t="n">
        <f aca="false">IF(D18="","",I18/G18)</f>
        <v>0.783943204175562</v>
      </c>
      <c r="K18" s="177" t="n">
        <f aca="false">C18*$D$5+K17</f>
        <v>6426162.55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1</v>
      </c>
      <c r="C19" s="183" t="n">
        <v>1264607</v>
      </c>
      <c r="D19" s="184" t="n">
        <v>58520</v>
      </c>
      <c r="E19" s="181" t="n">
        <f aca="false">E8*12</f>
        <v>14018181.8181818</v>
      </c>
      <c r="F19" s="181" t="n">
        <f aca="false">E19*$D5</f>
        <v>7429636.36363636</v>
      </c>
      <c r="G19" s="181" t="n">
        <f aca="false">IF(C19="","",G18+C19)</f>
        <v>13389442</v>
      </c>
      <c r="H19" s="174" t="n">
        <f aca="false">IF(C19="","",G19/E19)</f>
        <v>0.955148261997406</v>
      </c>
      <c r="I19" s="182" t="n">
        <f aca="false">IF(D19="","",I18+D19)</f>
        <v>9563702</v>
      </c>
      <c r="J19" s="176" t="n">
        <f aca="false">IF(D19="","",I19/G19)</f>
        <v>0.714271886759732</v>
      </c>
      <c r="K19" s="177" t="n">
        <f aca="false">C19*$D$5+K18</f>
        <v>7096404.26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 t="n">
        <v>1025203</v>
      </c>
      <c r="D20" s="184" t="n">
        <v>658800</v>
      </c>
      <c r="E20" s="181" t="n">
        <f aca="false">E8*13</f>
        <v>15186363.6363636</v>
      </c>
      <c r="F20" s="181" t="n">
        <f aca="false">E20*$D5</f>
        <v>8048772.72727273</v>
      </c>
      <c r="G20" s="181" t="n">
        <f aca="false">IF(C20="","",G19+C20)</f>
        <v>14414645</v>
      </c>
      <c r="H20" s="174" t="n">
        <f aca="false">IF(C20="","",G20/E20)</f>
        <v>0.94918344806944</v>
      </c>
      <c r="I20" s="182" t="n">
        <f aca="false">IF(D20="","",I19+D20)</f>
        <v>10222502</v>
      </c>
      <c r="J20" s="176" t="n">
        <f aca="false">IF(D20="","",I20/G20)</f>
        <v>0.709174731670464</v>
      </c>
      <c r="K20" s="177" t="n">
        <f aca="false">C20*$D$5+K19</f>
        <v>7639761.85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 t="n">
        <v>1465516</v>
      </c>
      <c r="D21" s="184" t="n">
        <v>0</v>
      </c>
      <c r="E21" s="181" t="n">
        <f aca="false">E8*14</f>
        <v>16354545.4545455</v>
      </c>
      <c r="F21" s="181" t="n">
        <f aca="false">E21*$D5</f>
        <v>8667909.09090909</v>
      </c>
      <c r="G21" s="181" t="n">
        <f aca="false">IF(C21="","",G20+C21)</f>
        <v>15880161</v>
      </c>
      <c r="H21" s="174" t="n">
        <f aca="false">IF(C21="","",G21/E21)</f>
        <v>0.970993724291273</v>
      </c>
      <c r="I21" s="182" t="n">
        <f aca="false">IF(D21="","",I20+D21)</f>
        <v>10222502</v>
      </c>
      <c r="J21" s="176" t="n">
        <f aca="false">IF(D21="","",I21/G21)</f>
        <v>0.643727856411531</v>
      </c>
      <c r="K21" s="177" t="n">
        <f aca="false">C21*$D$5+K20</f>
        <v>8416485.33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 t="n">
        <v>1343564</v>
      </c>
      <c r="D22" s="184" t="n">
        <v>104655</v>
      </c>
      <c r="E22" s="181" t="n">
        <f aca="false">E8*15</f>
        <v>17522727.2727273</v>
      </c>
      <c r="F22" s="181" t="n">
        <f aca="false">E22*$D5</f>
        <v>9287045.45454546</v>
      </c>
      <c r="G22" s="181" t="n">
        <f aca="false">IF(C22="","",G21+C22)</f>
        <v>17223725</v>
      </c>
      <c r="H22" s="174" t="n">
        <f aca="false">IF(C22="","",G22/E22)</f>
        <v>0.982936316472114</v>
      </c>
      <c r="I22" s="182" t="n">
        <f aca="false">IF(D22="","",I21+D22)</f>
        <v>10327157</v>
      </c>
      <c r="J22" s="176" t="n">
        <f aca="false">IF(D22="","",I22/G22)</f>
        <v>0.599589055213086</v>
      </c>
      <c r="K22" s="177" t="n">
        <f aca="false">C22*$D$5+K21</f>
        <v>9128574.25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7</v>
      </c>
      <c r="C23" s="183" t="n">
        <v>2551732</v>
      </c>
      <c r="D23" s="184" t="n">
        <v>875305</v>
      </c>
      <c r="E23" s="181" t="n">
        <f aca="false">E8*16</f>
        <v>18690909.0909091</v>
      </c>
      <c r="F23" s="181" t="n">
        <f aca="false">E23*$D5</f>
        <v>9906181.81818182</v>
      </c>
      <c r="G23" s="181" t="n">
        <f aca="false">IF(C23="","",G22+C23)</f>
        <v>19775457</v>
      </c>
      <c r="H23" s="174" t="n">
        <f aca="false">IF(C23="","",G23/E23)</f>
        <v>1.05802542315175</v>
      </c>
      <c r="I23" s="182" t="n">
        <f aca="false">IF(D23="","",I22+D23)</f>
        <v>11202462</v>
      </c>
      <c r="J23" s="176" t="n">
        <f aca="false">IF(D23="","",I23/G23)</f>
        <v>0.566483090630978</v>
      </c>
      <c r="K23" s="177" t="n">
        <f aca="false">C23*$D$5+K22</f>
        <v>10480992.21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8</v>
      </c>
      <c r="C24" s="183" t="n">
        <v>2394</v>
      </c>
      <c r="D24" s="184" t="n">
        <v>779164</v>
      </c>
      <c r="E24" s="181" t="n">
        <f aca="false">E8*17</f>
        <v>19859090.9090909</v>
      </c>
      <c r="F24" s="181" t="n">
        <f aca="false">E24*$D5</f>
        <v>10525318.1818182</v>
      </c>
      <c r="G24" s="181" t="n">
        <f aca="false">IF(C24="","",G23+C24)</f>
        <v>19777851</v>
      </c>
      <c r="H24" s="174" t="n">
        <f aca="false">IF(C24="","",G24/E24)</f>
        <v>0.995909182879378</v>
      </c>
      <c r="I24" s="182" t="n">
        <f aca="false">IF(D24="","",I23+D24)</f>
        <v>11981626</v>
      </c>
      <c r="J24" s="176" t="n">
        <f aca="false">IF(D24="","",I24/G24)</f>
        <v>0.605810307702288</v>
      </c>
      <c r="K24" s="177" t="n">
        <f aca="false">C24*$D$5+K23</f>
        <v>10482261.03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1</v>
      </c>
      <c r="C25" s="183" t="n">
        <v>2671278</v>
      </c>
      <c r="D25" s="184" t="n">
        <v>574720</v>
      </c>
      <c r="E25" s="181" t="n">
        <f aca="false">E8*18</f>
        <v>21027272.7272727</v>
      </c>
      <c r="F25" s="181" t="n">
        <f aca="false">E25*$D5</f>
        <v>11144454.5454545</v>
      </c>
      <c r="G25" s="181" t="n">
        <f aca="false">IF(C25="","",G24+C25)</f>
        <v>22449129</v>
      </c>
      <c r="H25" s="174" t="n">
        <f aca="false">IF(C25="","",G25/E25)</f>
        <v>1.06761962386511</v>
      </c>
      <c r="I25" s="182" t="n">
        <f aca="false">IF(D25="","",I24+D25)</f>
        <v>12556346</v>
      </c>
      <c r="J25" s="176" t="n">
        <f aca="false">IF(D25="","",I25/G25)</f>
        <v>0.559324417441764</v>
      </c>
      <c r="K25" s="177" t="n">
        <f aca="false">C25*$D$5+K24</f>
        <v>11898038.37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2</v>
      </c>
      <c r="C26" s="183" t="n">
        <v>0</v>
      </c>
      <c r="D26" s="184" t="n">
        <v>0</v>
      </c>
      <c r="E26" s="181" t="n">
        <f aca="false">E8*19</f>
        <v>22195454.5454545</v>
      </c>
      <c r="F26" s="181" t="n">
        <f aca="false">E26*$D5</f>
        <v>11763590.9090909</v>
      </c>
      <c r="G26" s="181" t="n">
        <f aca="false">IF(C26="","",G25+C26)</f>
        <v>22449129</v>
      </c>
      <c r="H26" s="174" t="n">
        <f aca="false">IF(C26="","",G26/E26)</f>
        <v>1.01142911734589</v>
      </c>
      <c r="I26" s="182" t="n">
        <f aca="false">IF(D26="","",I25+D26)</f>
        <v>12556346</v>
      </c>
      <c r="J26" s="176" t="n">
        <f aca="false">IF(D26="","",I26/G26)</f>
        <v>0.559324417441764</v>
      </c>
      <c r="K26" s="177" t="n">
        <f aca="false">C26*$D$5+K25</f>
        <v>11898038.37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23363636.3636364</v>
      </c>
      <c r="F27" s="181" t="n">
        <f aca="false">E27*$D5</f>
        <v>12382727.2727273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11898038.37</v>
      </c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24531818.1818182</v>
      </c>
      <c r="F28" s="181" t="n">
        <f aca="false">E28*$D5</f>
        <v>13001863.6363636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11898038.37</v>
      </c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25700000</v>
      </c>
      <c r="F29" s="181" t="n">
        <f aca="false">E29*$D5</f>
        <v>13621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11898038.37</v>
      </c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22449129</v>
      </c>
      <c r="D32" s="191" t="n">
        <f aca="false">SUM(D8:D31)</f>
        <v>12556346</v>
      </c>
      <c r="E32" s="192" t="n">
        <f aca="false">MAX(E8:E31)</f>
        <v>25700000</v>
      </c>
      <c r="F32" s="192" t="n">
        <f aca="false">MAX(F8:F31)</f>
        <v>13621000</v>
      </c>
      <c r="G32" s="192" t="n">
        <f aca="false">MAX(G8:G31)</f>
        <v>22449129</v>
      </c>
      <c r="H32" s="193" t="s">
        <v>68</v>
      </c>
      <c r="I32" s="192" t="n">
        <f aca="false">MAX(I8:I31)</f>
        <v>12556346</v>
      </c>
      <c r="J32" s="194" t="n">
        <f aca="false">MAX(I8:I31)/MAX(G8:G31)</f>
        <v>0.559324417441764</v>
      </c>
      <c r="K32" s="195" t="n">
        <f aca="false">MAX(K8:K31)</f>
        <v>11898038.37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1471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8</v>
      </c>
      <c r="C8" s="170" t="n">
        <v>7269992</v>
      </c>
      <c r="D8" s="171" t="n">
        <v>8337830</v>
      </c>
      <c r="E8" s="172" t="n">
        <f aca="false">D3/K2</f>
        <v>6430500</v>
      </c>
      <c r="F8" s="173" t="n">
        <f aca="false">E8*$D5</f>
        <v>3273124.5</v>
      </c>
      <c r="G8" s="173" t="n">
        <f aca="false">IF(C8="","",C8)</f>
        <v>7269992</v>
      </c>
      <c r="H8" s="174" t="n">
        <f aca="false">IF(C8="","",G8/E8)</f>
        <v>1.13054847990047</v>
      </c>
      <c r="I8" s="175" t="n">
        <f aca="false">IF(D8="","",D8)</f>
        <v>8337830</v>
      </c>
      <c r="J8" s="176" t="n">
        <f aca="false">IF(D8="","",I8/G8)</f>
        <v>1.14688296768415</v>
      </c>
      <c r="K8" s="177" t="n">
        <f aca="false">C8*$D$5</f>
        <v>3700425.928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19</v>
      </c>
      <c r="C9" s="170" t="n">
        <v>0</v>
      </c>
      <c r="D9" s="180" t="n">
        <v>793720</v>
      </c>
      <c r="E9" s="181" t="n">
        <f aca="false">E8*2</f>
        <v>12861000</v>
      </c>
      <c r="F9" s="181" t="n">
        <f aca="false">E9*$D5</f>
        <v>6546249</v>
      </c>
      <c r="G9" s="181" t="n">
        <f aca="false">IF(C9="","",G8+C9)</f>
        <v>7269992</v>
      </c>
      <c r="H9" s="174" t="n">
        <f aca="false">IF(C9="","",G9/E9)</f>
        <v>0.565274239950237</v>
      </c>
      <c r="I9" s="182" t="n">
        <f aca="false">IF(D9="","",I8+D9)</f>
        <v>9131550</v>
      </c>
      <c r="J9" s="176" t="n">
        <f aca="false">IF(D9="","",I9/G9)</f>
        <v>1.25606052936509</v>
      </c>
      <c r="K9" s="177" t="n">
        <f aca="false">C9*$D$5+K8</f>
        <v>3700425.928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8170608</v>
      </c>
      <c r="D10" s="180" t="n">
        <v>5927797</v>
      </c>
      <c r="E10" s="181" t="n">
        <f aca="false">E8*3</f>
        <v>19291500</v>
      </c>
      <c r="F10" s="181" t="n">
        <f aca="false">E10*$D5</f>
        <v>9819373.5</v>
      </c>
      <c r="G10" s="181" t="n">
        <f aca="false">IF(C10="","",G9+C10)</f>
        <v>15440600</v>
      </c>
      <c r="H10" s="174" t="n">
        <f aca="false">IF(C10="","",G10/E10)</f>
        <v>0.800383588627116</v>
      </c>
      <c r="I10" s="182" t="n">
        <f aca="false">IF(D10="","",I9+D10)</f>
        <v>15059347</v>
      </c>
      <c r="J10" s="176" t="n">
        <f aca="false">IF(D10="","",I10/G10)</f>
        <v>0.975308407704364</v>
      </c>
      <c r="K10" s="177" t="n">
        <f aca="false">C10*$D$5+K9</f>
        <v>7859265.4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2</v>
      </c>
      <c r="C11" s="179" t="n">
        <v>4727801</v>
      </c>
      <c r="D11" s="180" t="n">
        <v>2592306</v>
      </c>
      <c r="E11" s="181" t="n">
        <f aca="false">E8*4</f>
        <v>25722000</v>
      </c>
      <c r="F11" s="181" t="n">
        <f aca="false">E11*$D5</f>
        <v>13092498</v>
      </c>
      <c r="G11" s="181" t="n">
        <f aca="false">IF(C11="","",G10+C11)</f>
        <v>20168401</v>
      </c>
      <c r="H11" s="174" t="n">
        <f aca="false">IF(C11="","",G11/E11)</f>
        <v>0.784091478112122</v>
      </c>
      <c r="I11" s="182" t="n">
        <f aca="false">IF(D11="","",I10+D11)</f>
        <v>17651653</v>
      </c>
      <c r="J11" s="176" t="n">
        <f aca="false">IF(D11="","",I11/G11)</f>
        <v>0.875213310167722</v>
      </c>
      <c r="K11" s="177" t="n">
        <f aca="false">C11*$D$5+K10</f>
        <v>10265716.109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3</v>
      </c>
      <c r="C12" s="183" t="n">
        <v>5220415</v>
      </c>
      <c r="D12" s="184" t="n">
        <v>2576466</v>
      </c>
      <c r="E12" s="181" t="n">
        <f aca="false">E8*5</f>
        <v>32152500</v>
      </c>
      <c r="F12" s="181" t="n">
        <f aca="false">E12*$D5</f>
        <v>16365622.5</v>
      </c>
      <c r="G12" s="181" t="n">
        <f aca="false">IF(C12="","",G11+C12)</f>
        <v>25388816</v>
      </c>
      <c r="H12" s="174" t="n">
        <f aca="false">IF(C12="","",G12/E12)</f>
        <v>0.789637384340253</v>
      </c>
      <c r="I12" s="182" t="n">
        <f aca="false">IF(D12="","",I11+D12)</f>
        <v>20228119</v>
      </c>
      <c r="J12" s="176" t="n">
        <f aca="false">IF(D12="","",I12/G12)</f>
        <v>0.796733451453585</v>
      </c>
      <c r="K12" s="177" t="n">
        <f aca="false">C12*$D$5+K11</f>
        <v>12922907.34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4</v>
      </c>
      <c r="C13" s="183" t="n">
        <v>6273337</v>
      </c>
      <c r="D13" s="184" t="n">
        <v>3370080</v>
      </c>
      <c r="E13" s="181" t="n">
        <f aca="false">E8*6</f>
        <v>38583000</v>
      </c>
      <c r="F13" s="181" t="n">
        <f aca="false">E13*$D5</f>
        <v>19638747</v>
      </c>
      <c r="G13" s="181" t="n">
        <f aca="false">IF(C13="","",G12+C13)</f>
        <v>31662153</v>
      </c>
      <c r="H13" s="174" t="n">
        <f aca="false">IF(C13="","",G13/E13)</f>
        <v>0.820624445999533</v>
      </c>
      <c r="I13" s="182" t="n">
        <f aca="false">IF(D13="","",I12+D13)</f>
        <v>23598199</v>
      </c>
      <c r="J13" s="176" t="n">
        <f aca="false">IF(D13="","",I13/G13)</f>
        <v>0.745312518703324</v>
      </c>
      <c r="K13" s="177" t="n">
        <f aca="false">C13*$D$5+K12</f>
        <v>16116035.877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5</v>
      </c>
      <c r="C14" s="183" t="n">
        <v>8803652</v>
      </c>
      <c r="D14" s="184" t="n">
        <v>2096200</v>
      </c>
      <c r="E14" s="181" t="n">
        <f aca="false">E8*7</f>
        <v>45013500</v>
      </c>
      <c r="F14" s="181" t="n">
        <f aca="false">E14*$D5</f>
        <v>22911871.5</v>
      </c>
      <c r="G14" s="181" t="n">
        <f aca="false">IF(C14="","",G13+C14)</f>
        <v>40465805</v>
      </c>
      <c r="H14" s="174" t="n">
        <f aca="false">IF(C14="","",G14/E14)</f>
        <v>0.898970419985116</v>
      </c>
      <c r="I14" s="182" t="n">
        <f aca="false">IF(D14="","",I13+D14)</f>
        <v>25694399</v>
      </c>
      <c r="J14" s="176" t="n">
        <f aca="false">IF(D14="","",I14/G14)</f>
        <v>0.634965719821958</v>
      </c>
      <c r="K14" s="177" t="n">
        <f aca="false">C14*$D$5+K13</f>
        <v>20597094.74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 t="n">
        <v>6994546</v>
      </c>
      <c r="D15" s="184" t="n">
        <v>3051780</v>
      </c>
      <c r="E15" s="181" t="n">
        <f aca="false">E8*8</f>
        <v>51444000</v>
      </c>
      <c r="F15" s="181" t="n">
        <f aca="false">E15*$D5</f>
        <v>26184996</v>
      </c>
      <c r="G15" s="181" t="n">
        <f aca="false">IF(C15="","",G14+C15)</f>
        <v>47460351</v>
      </c>
      <c r="H15" s="174" t="n">
        <f aca="false">IF(C15="","",G15/E15)</f>
        <v>0.922563389316538</v>
      </c>
      <c r="I15" s="182" t="n">
        <f aca="false">IF(D15="","",I14+D15)</f>
        <v>28746179</v>
      </c>
      <c r="J15" s="176" t="n">
        <f aca="false">IF(D15="","",I15/G15)</f>
        <v>0.60568829337145</v>
      </c>
      <c r="K15" s="177" t="n">
        <f aca="false">C15*$D$5+K14</f>
        <v>24157318.659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 t="n">
        <v>6463762</v>
      </c>
      <c r="D16" s="184" t="n">
        <v>970085</v>
      </c>
      <c r="E16" s="181" t="n">
        <f aca="false">E8*9</f>
        <v>57874500</v>
      </c>
      <c r="F16" s="181" t="n">
        <f aca="false">E16*$D5</f>
        <v>29458120.5</v>
      </c>
      <c r="G16" s="181" t="n">
        <f aca="false">IF(C16="","",G15+C16)</f>
        <v>53924113</v>
      </c>
      <c r="H16" s="174" t="n">
        <f aca="false">IF(C16="","",G16/E16)</f>
        <v>0.931742183517784</v>
      </c>
      <c r="I16" s="182" t="n">
        <f aca="false">IF(D16="","",I15+D16)</f>
        <v>29716264</v>
      </c>
      <c r="J16" s="176" t="n">
        <f aca="false">IF(D16="","",I16/G16)</f>
        <v>0.551075619917939</v>
      </c>
      <c r="K16" s="177" t="n">
        <f aca="false">C16*$D$5+K15</f>
        <v>27447373.517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 t="n">
        <v>7328929</v>
      </c>
      <c r="D17" s="184" t="n">
        <v>4395069</v>
      </c>
      <c r="E17" s="181" t="n">
        <f aca="false">E8*10</f>
        <v>64305000</v>
      </c>
      <c r="F17" s="181" t="n">
        <f aca="false">E17*$D5</f>
        <v>32731245</v>
      </c>
      <c r="G17" s="181" t="n">
        <f aca="false">IF(C17="","",G16+C17)</f>
        <v>61253042</v>
      </c>
      <c r="H17" s="174" t="n">
        <f aca="false">IF(C17="","",G17/E17)</f>
        <v>0.952539335976985</v>
      </c>
      <c r="I17" s="182" t="n">
        <f aca="false">IF(D17="","",I16+D17)</f>
        <v>34111333</v>
      </c>
      <c r="J17" s="176" t="n">
        <f aca="false">IF(D17="","",I17/G17)</f>
        <v>0.556892064234132</v>
      </c>
      <c r="K17" s="177" t="n">
        <f aca="false">C17*$D$5+K16</f>
        <v>31177798.378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31</v>
      </c>
      <c r="C18" s="183" t="n">
        <v>5201070</v>
      </c>
      <c r="D18" s="184" t="n">
        <v>2760856</v>
      </c>
      <c r="E18" s="181" t="n">
        <f aca="false">E8*11</f>
        <v>70735500</v>
      </c>
      <c r="F18" s="181" t="n">
        <f aca="false">E18*$D5</f>
        <v>36004369.5</v>
      </c>
      <c r="G18" s="181" t="n">
        <f aca="false">IF(C18="","",G17+C18)</f>
        <v>66454112</v>
      </c>
      <c r="H18" s="174" t="n">
        <f aca="false">IF(C18="","",G18/E18)</f>
        <v>0.939473277208757</v>
      </c>
      <c r="I18" s="182" t="n">
        <f aca="false">IF(D18="","",I17+D18)</f>
        <v>36872189</v>
      </c>
      <c r="J18" s="176" t="n">
        <f aca="false">IF(D18="","",I18/G18)</f>
        <v>0.554851880347148</v>
      </c>
      <c r="K18" s="177" t="n">
        <f aca="false">C18*$D$5+K17</f>
        <v>33825143.008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1</v>
      </c>
      <c r="C19" s="183" t="n">
        <v>6203607</v>
      </c>
      <c r="D19" s="184" t="n">
        <v>1819185</v>
      </c>
      <c r="E19" s="181" t="n">
        <f aca="false">E8*12</f>
        <v>77166000</v>
      </c>
      <c r="F19" s="181" t="n">
        <f aca="false">E19*$D5</f>
        <v>39277494</v>
      </c>
      <c r="G19" s="181" t="n">
        <f aca="false">IF(C19="","",G18+C19)</f>
        <v>72657719</v>
      </c>
      <c r="H19" s="174" t="n">
        <f aca="false">IF(C19="","",G19/E19)</f>
        <v>0.941576847316176</v>
      </c>
      <c r="I19" s="182" t="n">
        <f aca="false">IF(D19="","",I18+D19)</f>
        <v>38691374</v>
      </c>
      <c r="J19" s="176" t="n">
        <f aca="false">IF(D19="","",I19/G19)</f>
        <v>0.532515671184228</v>
      </c>
      <c r="K19" s="177" t="n">
        <f aca="false">C19*$D$5+K18</f>
        <v>36982778.971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 t="n">
        <v>5806020</v>
      </c>
      <c r="D20" s="184" t="n">
        <v>6697635</v>
      </c>
      <c r="E20" s="181" t="n">
        <f aca="false">E8*13</f>
        <v>83596500</v>
      </c>
      <c r="F20" s="181" t="n">
        <f aca="false">E20*$D5</f>
        <v>42550618.5</v>
      </c>
      <c r="G20" s="181" t="n">
        <f aca="false">IF(C20="","",G19+C20)</f>
        <v>78463739</v>
      </c>
      <c r="H20" s="174" t="n">
        <f aca="false">IF(C20="","",G20/E20)</f>
        <v>0.938600766778514</v>
      </c>
      <c r="I20" s="182" t="n">
        <f aca="false">IF(D20="","",I19+D20)</f>
        <v>45389009</v>
      </c>
      <c r="J20" s="176" t="n">
        <f aca="false">IF(D20="","",I20/G20)</f>
        <v>0.578471145760719</v>
      </c>
      <c r="K20" s="177" t="n">
        <f aca="false">C20*$D$5+K19</f>
        <v>39938043.151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 t="n">
        <v>5777608</v>
      </c>
      <c r="D21" s="184" t="n">
        <v>2655763</v>
      </c>
      <c r="E21" s="181" t="n">
        <f aca="false">E8*14</f>
        <v>90027000</v>
      </c>
      <c r="F21" s="181" t="n">
        <f aca="false">E21*$D5</f>
        <v>45823743</v>
      </c>
      <c r="G21" s="181" t="n">
        <f aca="false">IF(C21="","",G20+C21)</f>
        <v>84241347</v>
      </c>
      <c r="H21" s="174" t="n">
        <f aca="false">IF(C21="","",G21/E21)</f>
        <v>0.935734246392749</v>
      </c>
      <c r="I21" s="182" t="n">
        <f aca="false">IF(D21="","",I20+D21)</f>
        <v>48044772</v>
      </c>
      <c r="J21" s="176" t="n">
        <f aca="false">IF(D21="","",I21/G21)</f>
        <v>0.570322931802123</v>
      </c>
      <c r="K21" s="177" t="n">
        <f aca="false">C21*$D$5+K20</f>
        <v>42878845.623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 t="n">
        <v>6975742</v>
      </c>
      <c r="D22" s="184" t="n">
        <v>1352945</v>
      </c>
      <c r="E22" s="181" t="n">
        <f aca="false">E8*15</f>
        <v>96457500</v>
      </c>
      <c r="F22" s="181" t="n">
        <f aca="false">E22*$D5</f>
        <v>49096867.5</v>
      </c>
      <c r="G22" s="181" t="n">
        <f aca="false">IF(C22="","",G21+C22)</f>
        <v>91217089</v>
      </c>
      <c r="H22" s="174" t="n">
        <f aca="false">IF(C22="","",G22/E22)</f>
        <v>0.945671295648343</v>
      </c>
      <c r="I22" s="182" t="n">
        <f aca="false">IF(D22="","",I21+D22)</f>
        <v>49397717</v>
      </c>
      <c r="J22" s="176" t="n">
        <f aca="false">IF(D22="","",I22/G22)</f>
        <v>0.541540160309216</v>
      </c>
      <c r="K22" s="177" t="n">
        <f aca="false">C22*$D$5+K21</f>
        <v>46429498.301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7</v>
      </c>
      <c r="C23" s="183" t="n">
        <v>7725552</v>
      </c>
      <c r="D23" s="184" t="n">
        <v>7259931</v>
      </c>
      <c r="E23" s="181" t="n">
        <f aca="false">E8*16</f>
        <v>102888000</v>
      </c>
      <c r="F23" s="181" t="n">
        <f aca="false">E23*$D5</f>
        <v>52369992</v>
      </c>
      <c r="G23" s="181" t="n">
        <f aca="false">IF(C23="","",G22+C23)</f>
        <v>98942641</v>
      </c>
      <c r="H23" s="174" t="n">
        <f aca="false">IF(C23="","",G23/E23)</f>
        <v>0.961653846901485</v>
      </c>
      <c r="I23" s="182" t="n">
        <f aca="false">IF(D23="","",I22+D23)</f>
        <v>56657648</v>
      </c>
      <c r="J23" s="176" t="n">
        <f aca="false">IF(D23="","",I23/G23)</f>
        <v>0.572631248037942</v>
      </c>
      <c r="K23" s="177" t="n">
        <f aca="false">C23*$D$5+K22</f>
        <v>50361804.269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8</v>
      </c>
      <c r="C24" s="183" t="n">
        <v>0</v>
      </c>
      <c r="D24" s="184" t="n">
        <v>1874767</v>
      </c>
      <c r="E24" s="181" t="n">
        <f aca="false">E8*17</f>
        <v>109318500</v>
      </c>
      <c r="F24" s="181" t="n">
        <f aca="false">E24*$D5</f>
        <v>55643116.5</v>
      </c>
      <c r="G24" s="181" t="n">
        <f aca="false">IF(C24="","",G23+C24)</f>
        <v>98942641</v>
      </c>
      <c r="H24" s="174" t="n">
        <f aca="false">IF(C24="","",G24/E24)</f>
        <v>0.905085973554339</v>
      </c>
      <c r="I24" s="182" t="n">
        <f aca="false">IF(D24="","",I23+D24)</f>
        <v>58532415</v>
      </c>
      <c r="J24" s="176" t="n">
        <f aca="false">IF(D24="","",I24/G24)</f>
        <v>0.591579266617716</v>
      </c>
      <c r="K24" s="177" t="n">
        <f aca="false">C24*$D$5+K23</f>
        <v>50361804.269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1</v>
      </c>
      <c r="C25" s="183" t="n">
        <v>12008750</v>
      </c>
      <c r="D25" s="184" t="n">
        <v>946880</v>
      </c>
      <c r="E25" s="181" t="n">
        <f aca="false">E8*18</f>
        <v>115749000</v>
      </c>
      <c r="F25" s="181" t="n">
        <f aca="false">E25*$D5</f>
        <v>58916241</v>
      </c>
      <c r="G25" s="181" t="n">
        <f aca="false">IF(C25="","",G24+C25)</f>
        <v>110951391</v>
      </c>
      <c r="H25" s="174" t="n">
        <f aca="false">IF(C25="","",G25/E25)</f>
        <v>0.958551615996683</v>
      </c>
      <c r="I25" s="182" t="n">
        <f aca="false">IF(D25="","",I24+D25)</f>
        <v>59479295</v>
      </c>
      <c r="J25" s="176" t="n">
        <f aca="false">IF(D25="","",I25/G25)</f>
        <v>0.536084265946697</v>
      </c>
      <c r="K25" s="177" t="n">
        <f aca="false">C25*$D$5+K24</f>
        <v>56474258.019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2</v>
      </c>
      <c r="C26" s="183" t="n">
        <v>4993400</v>
      </c>
      <c r="D26" s="184" t="n">
        <v>0</v>
      </c>
      <c r="E26" s="181" t="n">
        <f aca="false">E8*19</f>
        <v>122179500</v>
      </c>
      <c r="F26" s="181" t="n">
        <f aca="false">E26*$D5</f>
        <v>62189365.5</v>
      </c>
      <c r="G26" s="181" t="n">
        <f aca="false">IF(C26="","",G25+C26)</f>
        <v>115944791</v>
      </c>
      <c r="H26" s="174" t="n">
        <f aca="false">IF(C26="","",G26/E26)</f>
        <v>0.948970907558142</v>
      </c>
      <c r="I26" s="182" t="n">
        <f aca="false">IF(D26="","",I25+D26)</f>
        <v>59479295</v>
      </c>
      <c r="J26" s="176" t="n">
        <f aca="false">IF(D26="","",I26/G26)</f>
        <v>0.512996698575273</v>
      </c>
      <c r="K26" s="177" t="n">
        <f aca="false">C26*$D$5+K25</f>
        <v>59015898.619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128610000</v>
      </c>
      <c r="F27" s="181" t="n">
        <f aca="false">E27*$D5</f>
        <v>6546249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59015898.619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135040500</v>
      </c>
      <c r="F28" s="181" t="n">
        <f aca="false">E28*$D5</f>
        <v>68735614.5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59015898.619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141471000</v>
      </c>
      <c r="F29" s="181" t="n">
        <f aca="false">E29*$D5</f>
        <v>72008739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59015898.619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15944791</v>
      </c>
      <c r="D32" s="191" t="n">
        <f aca="false">SUM(D8:D31)</f>
        <v>59479295</v>
      </c>
      <c r="E32" s="192" t="n">
        <f aca="false">MAX(E8:E31)</f>
        <v>141471000</v>
      </c>
      <c r="F32" s="192" t="n">
        <f aca="false">MAX(F8:F31)</f>
        <v>72008739</v>
      </c>
      <c r="G32" s="192" t="n">
        <f aca="false">MAX(G8:G31)</f>
        <v>115944791</v>
      </c>
      <c r="H32" s="193" t="s">
        <v>68</v>
      </c>
      <c r="I32" s="192" t="n">
        <f aca="false">MAX(I8:I31)</f>
        <v>59479295</v>
      </c>
      <c r="J32" s="194" t="n">
        <f aca="false">MAX(I8:I31)/MAX(G8:G31)</f>
        <v>0.512996698575273</v>
      </c>
      <c r="K32" s="195" t="n">
        <f aca="false">MAX(K8:K31)</f>
        <v>59015898.619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30T01:32:48Z</cp:lastPrinted>
  <dcterms:modified xsi:type="dcterms:W3CDTF">2006-09-12T02:41:03Z</dcterms:modified>
  <cp:revision>0</cp:revision>
  <dc:subject/>
  <dc:title/>
</cp:coreProperties>
</file>