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505216</c:v>
                </c:pt>
                <c:pt idx="1">
                  <c:v>31329753</c:v>
                </c:pt>
                <c:pt idx="2">
                  <c:v>193344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500000</c:v>
                </c:pt>
                <c:pt idx="1">
                  <c:v>34300000</c:v>
                </c:pt>
                <c:pt idx="2">
                  <c:v>17520000</c:v>
                </c:pt>
              </c:numCache>
            </c:numRef>
          </c:val>
        </c:ser>
        <c:gapWidth val="150"/>
        <c:overlap val="0"/>
        <c:axId val="88458430"/>
        <c:axId val="18159181"/>
      </c:barChart>
      <c:catAx>
        <c:axId val="88458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9181"/>
        <c:crossesAt val="0"/>
        <c:auto val="1"/>
        <c:lblAlgn val="ctr"/>
        <c:lblOffset val="100"/>
        <c:noMultiLvlLbl val="0"/>
      </c:catAx>
      <c:valAx>
        <c:axId val="1815918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8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211981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527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6787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093690"/>
        <c:axId val="22549134"/>
      </c:barChart>
      <c:catAx>
        <c:axId val="5609369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9134"/>
        <c:crossesAt val="0"/>
        <c:auto val="1"/>
        <c:lblAlgn val="ctr"/>
        <c:lblOffset val="100"/>
        <c:noMultiLvlLbl val="0"/>
      </c:catAx>
      <c:valAx>
        <c:axId val="2254913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3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04169399</c:v>
                </c:pt>
                <c:pt idx="2">
                  <c:v>104320000</c:v>
                </c:pt>
              </c:numCache>
            </c:numRef>
          </c:val>
        </c:ser>
        <c:gapWidth val="150"/>
        <c:overlap val="0"/>
        <c:axId val="53026044"/>
        <c:axId val="70370832"/>
      </c:barChart>
      <c:catAx>
        <c:axId val="53026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0832"/>
        <c:crossesAt val="0"/>
        <c:auto val="1"/>
        <c:lblAlgn val="ctr"/>
        <c:lblOffset val="100"/>
        <c:noMultiLvlLbl val="0"/>
      </c:catAx>
      <c:valAx>
        <c:axId val="7037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4273</c:v>
                </c:pt>
                <c:pt idx="15">
                  <c:v>53505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3959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559.942</c:v>
                </c:pt>
                <c:pt idx="15">
                  <c:v>24291368.064</c:v>
                </c:pt>
                <c:pt idx="16">
                  <c:v>24291368.064</c:v>
                </c:pt>
                <c:pt idx="17">
                  <c:v>24291368.064</c:v>
                </c:pt>
                <c:pt idx="18">
                  <c:v>24291368.064</c:v>
                </c:pt>
                <c:pt idx="19">
                  <c:v>24291368.064</c:v>
                </c:pt>
                <c:pt idx="20">
                  <c:v>24291368.064</c:v>
                </c:pt>
                <c:pt idx="21">
                  <c:v>24291368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4610"/>
        <c:axId val="58531183"/>
      </c:lineChart>
      <c:catAx>
        <c:axId val="480746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1183"/>
        <c:crossesAt val="0"/>
        <c:auto val="1"/>
        <c:lblAlgn val="ctr"/>
        <c:lblOffset val="100"/>
        <c:noMultiLvlLbl val="0"/>
      </c:catAx>
      <c:valAx>
        <c:axId val="5853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4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9327123</c:v>
                </c:pt>
                <c:pt idx="15">
                  <c:v>31329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6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3637112.195</c:v>
                </c:pt>
                <c:pt idx="15">
                  <c:v>14568335.145</c:v>
                </c:pt>
                <c:pt idx="16">
                  <c:v>14568335.145</c:v>
                </c:pt>
                <c:pt idx="17">
                  <c:v>14568335.145</c:v>
                </c:pt>
                <c:pt idx="18">
                  <c:v>14568335.145</c:v>
                </c:pt>
                <c:pt idx="19">
                  <c:v>14568335.145</c:v>
                </c:pt>
                <c:pt idx="20">
                  <c:v>14568335.145</c:v>
                </c:pt>
                <c:pt idx="21">
                  <c:v>14568335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6220"/>
        <c:axId val="11819627"/>
      </c:lineChart>
      <c:catAx>
        <c:axId val="269062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9627"/>
        <c:crossesAt val="0"/>
        <c:auto val="1"/>
        <c:lblAlgn val="ctr"/>
        <c:lblOffset val="100"/>
        <c:noMultiLvlLbl val="0"/>
      </c:catAx>
      <c:valAx>
        <c:axId val="1181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13665</c:v>
                </c:pt>
                <c:pt idx="15">
                  <c:v>19334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3242.45</c:v>
                </c:pt>
                <c:pt idx="15">
                  <c:v>10247247.9</c:v>
                </c:pt>
                <c:pt idx="16">
                  <c:v>10247247.9</c:v>
                </c:pt>
                <c:pt idx="17">
                  <c:v>10247247.9</c:v>
                </c:pt>
                <c:pt idx="18">
                  <c:v>10247247.9</c:v>
                </c:pt>
                <c:pt idx="19">
                  <c:v>10247247.9</c:v>
                </c:pt>
                <c:pt idx="20">
                  <c:v>10247247.9</c:v>
                </c:pt>
                <c:pt idx="21">
                  <c:v>10247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9398"/>
        <c:axId val="41958710"/>
      </c:lineChart>
      <c:catAx>
        <c:axId val="626493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8710"/>
        <c:crossesAt val="0"/>
        <c:auto val="1"/>
        <c:lblAlgn val="ctr"/>
        <c:lblOffset val="100"/>
        <c:noMultiLvlLbl val="0"/>
      </c:catAx>
      <c:valAx>
        <c:axId val="4195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9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91217981</c:v>
                </c:pt>
                <c:pt idx="15">
                  <c:v>98943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4028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6429952.329</c:v>
                </c:pt>
                <c:pt idx="15">
                  <c:v>50362258.297</c:v>
                </c:pt>
                <c:pt idx="16">
                  <c:v>50362258.297</c:v>
                </c:pt>
                <c:pt idx="17">
                  <c:v>50362258.297</c:v>
                </c:pt>
                <c:pt idx="18">
                  <c:v>50362258.297</c:v>
                </c:pt>
                <c:pt idx="19">
                  <c:v>50362258.297</c:v>
                </c:pt>
                <c:pt idx="20">
                  <c:v>50362258.297</c:v>
                </c:pt>
                <c:pt idx="21">
                  <c:v>50362258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6895"/>
        <c:axId val="71115546"/>
      </c:lineChart>
      <c:catAx>
        <c:axId val="83476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5546"/>
        <c:crossesAt val="0"/>
        <c:auto val="1"/>
        <c:lblAlgn val="ctr"/>
        <c:lblOffset val="100"/>
        <c:noMultiLvlLbl val="0"/>
      </c:catAx>
      <c:valAx>
        <c:axId val="7111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6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6238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8747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57155</v>
      </c>
      <c r="AF25" s="33" t="n">
        <f aca="false">I25+R25+AB25</f>
        <v>6976634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6878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368786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773196</v>
      </c>
      <c r="C35" s="38" t="n">
        <f aca="false">SUM(C4:C34)</f>
        <v>175642</v>
      </c>
      <c r="D35" s="38" t="n">
        <f aca="false">SUM(D4:D34)</f>
        <v>3618951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4154346</v>
      </c>
      <c r="I35" s="43" t="n">
        <f aca="false">SUM(I4:I34)</f>
        <v>49350870</v>
      </c>
      <c r="J35" s="44" t="s">
        <v>24</v>
      </c>
      <c r="K35" s="45" t="s">
        <v>24</v>
      </c>
      <c r="L35" s="39" t="n">
        <f aca="false">SUM(L4:L34)</f>
        <v>16194069</v>
      </c>
      <c r="M35" s="38" t="n">
        <f aca="false">SUM(M4:M34)</f>
        <v>12509586</v>
      </c>
      <c r="N35" s="40" t="n">
        <f aca="false">SUM(N4:N34)</f>
        <v>1649126</v>
      </c>
      <c r="O35" s="41" t="n">
        <f aca="false">SUM(O4:O34)</f>
        <v>736692</v>
      </c>
      <c r="P35" s="41"/>
      <c r="Q35" s="42" t="n">
        <f aca="false">SUM(Q4:Q34)</f>
        <v>240280</v>
      </c>
      <c r="R35" s="46" t="n">
        <f aca="false">SUM(R4:R34)</f>
        <v>31089473</v>
      </c>
      <c r="S35" s="44" t="s">
        <v>24</v>
      </c>
      <c r="T35" s="45" t="s">
        <v>24</v>
      </c>
      <c r="U35" s="39" t="n">
        <f aca="false">SUM(U4:U34)</f>
        <v>17308685</v>
      </c>
      <c r="V35" s="38" t="n">
        <f aca="false">SUM(V4:V34)</f>
        <v>0</v>
      </c>
      <c r="W35" s="40" t="n">
        <f aca="false">SUM(W4:W34)</f>
        <v>1191255</v>
      </c>
      <c r="X35" s="40" t="n">
        <f aca="false">SUM(X4:X34)</f>
        <v>3250</v>
      </c>
      <c r="Y35" s="41" t="n">
        <f aca="false">SUM(Y4:Y34)</f>
        <v>0</v>
      </c>
      <c r="Z35" s="41"/>
      <c r="AA35" s="42" t="n">
        <f aca="false">SUM(AA4:AA34)</f>
        <v>831240</v>
      </c>
      <c r="AB35" s="47" t="n">
        <f aca="false">SUM(AB4:AB34)</f>
        <v>18503190</v>
      </c>
      <c r="AC35" s="44" t="s">
        <v>24</v>
      </c>
      <c r="AD35" s="45" t="s">
        <v>24</v>
      </c>
      <c r="AE35" s="48" t="n">
        <f aca="false">SUM(AE4:AE34)</f>
        <v>5225866</v>
      </c>
      <c r="AF35" s="48" t="n">
        <f aca="false">SUM(AF4:AF34)</f>
        <v>989435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5052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3297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334430</v>
      </c>
      <c r="AC37" s="57"/>
      <c r="AD37" s="60" t="s">
        <v>29</v>
      </c>
      <c r="AE37" s="60"/>
      <c r="AF37" s="56" t="n">
        <f aca="false">AE35+AF35</f>
        <v>10416939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94872935064935</v>
      </c>
      <c r="J39" s="57"/>
      <c r="Q39" s="61" t="s">
        <v>32</v>
      </c>
      <c r="R39" s="69" t="n">
        <f aca="false">R37/R38</f>
        <v>0.622857912524851</v>
      </c>
      <c r="S39" s="57"/>
      <c r="X39" s="65"/>
      <c r="AA39" s="61" t="s">
        <v>32</v>
      </c>
      <c r="AB39" s="69" t="n">
        <f aca="false">AB37/AB38</f>
        <v>0.752312451361868</v>
      </c>
      <c r="AC39" s="57"/>
      <c r="AE39" s="66" t="s">
        <v>32</v>
      </c>
      <c r="AF39" s="69" t="n">
        <f aca="false">AF37/AF38</f>
        <v>0.6808457450980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2304345945946</v>
      </c>
      <c r="J41" s="76"/>
      <c r="Q41" s="70" t="s">
        <v>32</v>
      </c>
      <c r="R41" s="69" t="n">
        <f aca="false">IF(R40="","",R37/R40)</f>
        <v>0.6527031875</v>
      </c>
      <c r="AA41" s="70" t="s">
        <v>32</v>
      </c>
      <c r="AB41" s="69" t="n">
        <f aca="false">IF(AB40="","",AB37/AB40)</f>
        <v>0.743631923076923</v>
      </c>
      <c r="AE41" s="74" t="s">
        <v>32</v>
      </c>
      <c r="AF41" s="69" t="n">
        <f aca="false">IF(AF40=0,0,AF37/AF40)</f>
        <v>0.70384729054054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494784</v>
      </c>
      <c r="J42" s="76"/>
      <c r="Q42" s="77" t="s">
        <v>36</v>
      </c>
      <c r="R42" s="79" t="n">
        <f aca="false">IF(R40="","",R37-R40)</f>
        <v>-16670247</v>
      </c>
      <c r="AA42" s="77" t="s">
        <v>36</v>
      </c>
      <c r="AB42" s="79" t="n">
        <f aca="false">IF(AB40="","",AB37-AB40)</f>
        <v>-6665570</v>
      </c>
      <c r="AE42" s="77" t="s">
        <v>36</v>
      </c>
      <c r="AF42" s="80" t="n">
        <f aca="false">IF(AF40=0,0,AF37-AF40)</f>
        <v>-4383060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827595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6852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5933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23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89435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8747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663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3602157</v>
      </c>
      <c r="C26" s="33" t="n">
        <f aca="false">各工場日別売上・受注残!R26</f>
        <v>2002630</v>
      </c>
      <c r="D26" s="33" t="n">
        <f aca="false">各工場日別売上・受注残!AB26</f>
        <v>2120765</v>
      </c>
      <c r="E26" s="33" t="n">
        <f aca="false">B26+C26+D26</f>
        <v>772555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3505216</v>
      </c>
      <c r="C37" s="109" t="n">
        <f aca="false">各工場日別売上・受注残!R37</f>
        <v>31329753</v>
      </c>
      <c r="D37" s="108" t="n">
        <f aca="false">各工場日別売上・受注残!AB37</f>
        <v>19334430</v>
      </c>
      <c r="E37" s="108" t="n">
        <f aca="false">B37+C37+D37</f>
        <v>104169399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94872935064935</v>
      </c>
      <c r="C38" s="111" t="n">
        <f aca="false">C37/C36</f>
        <v>0.622857912524851</v>
      </c>
      <c r="D38" s="111" t="n">
        <f aca="false">D37/D36</f>
        <v>0.752312451361868</v>
      </c>
      <c r="E38" s="111" t="n">
        <f aca="false">E37/E36</f>
        <v>0.68084574509803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2500000</v>
      </c>
      <c r="C39" s="114" t="n">
        <f aca="false">ROUND(C36/各工場日別売上・受注残!$L$1*(COUNTIF(C4:C34,"&gt;0")),-4)</f>
        <v>34300000</v>
      </c>
      <c r="D39" s="114" t="n">
        <f aca="false">ROUND(D36/各工場日別売上・受注残!$L$1*(COUNTIF(D4:D34,"&gt;0")),-4)</f>
        <v>17520000</v>
      </c>
      <c r="E39" s="114" t="n">
        <f aca="false">B39+C39+D39</f>
        <v>10432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1914697142857</v>
      </c>
      <c r="C40" s="118" t="n">
        <f aca="false">C37/C39</f>
        <v>0.91340387755102</v>
      </c>
      <c r="D40" s="118" t="n">
        <f aca="false">D37/D39</f>
        <v>1.10356335616438</v>
      </c>
      <c r="E40" s="118" t="n">
        <f aca="false">E37/E39</f>
        <v>0.99855635544478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21198162</v>
      </c>
      <c r="C67" s="33" t="n">
        <f aca="false">各工場日別売上・受注残!S26</f>
        <v>10527736</v>
      </c>
      <c r="D67" s="33" t="n">
        <f aca="false">各工場日別売上・受注残!AC26</f>
        <v>6787606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3108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4273</v>
      </c>
      <c r="H22" s="174" t="n">
        <f aca="false">IF(C22="","",G22/E22)</f>
        <v>0.943509961904762</v>
      </c>
      <c r="I22" s="182" t="n">
        <f aca="false">IF(D22="","",I21+D22)</f>
        <v>22945972</v>
      </c>
      <c r="J22" s="176" t="n">
        <f aca="false">IF(D22="","",I22/G22)</f>
        <v>0.463234253988143</v>
      </c>
      <c r="K22" s="177" t="n">
        <f aca="false">C22*$D$5+K21</f>
        <v>22488559.94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3970943</v>
      </c>
      <c r="D23" s="184" t="n">
        <v>1013563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3505216</v>
      </c>
      <c r="H23" s="174" t="n">
        <f aca="false">IF(C23="","",G23/E23)</f>
        <v>0.955450285714286</v>
      </c>
      <c r="I23" s="182" t="n">
        <f aca="false">IF(D23="","",I22+D23)</f>
        <v>23959535</v>
      </c>
      <c r="J23" s="176" t="n">
        <f aca="false">IF(D23="","",I23/G23)</f>
        <v>0.447798117476995</v>
      </c>
      <c r="K23" s="177" t="n">
        <f aca="false">C23*$D$5+K22</f>
        <v>24291368.064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4291368.064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4291368.064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4291368.064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4291368.064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4291368.064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4291368.064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3505216</v>
      </c>
      <c r="D32" s="191" t="n">
        <f aca="false">SUM(D8:D31)</f>
        <v>23959535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53505216</v>
      </c>
      <c r="H32" s="193" t="s">
        <v>68</v>
      </c>
      <c r="I32" s="192" t="n">
        <f aca="false">MAX(I8:I31)</f>
        <v>23959535</v>
      </c>
      <c r="J32" s="194" t="n">
        <f aca="false">MAX(I8:I31)/MAX(G8:G31)</f>
        <v>0.447798117476995</v>
      </c>
      <c r="K32" s="195" t="n">
        <f aca="false">MAX(K8:K31)</f>
        <v>24291368.06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5144758</v>
      </c>
      <c r="J21" s="176" t="n">
        <f aca="false">IF(D21="","",I21/G21)</f>
        <v>0.551120369741629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7177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9327123</v>
      </c>
      <c r="H22" s="174" t="n">
        <f aca="false">IF(C22="","",G22/E22)</f>
        <v>0.855131485752154</v>
      </c>
      <c r="I22" s="182" t="n">
        <f aca="false">IF(D22="","",I21+D22)</f>
        <v>16124588</v>
      </c>
      <c r="J22" s="176" t="n">
        <f aca="false">IF(D22="","",I22/G22)</f>
        <v>0.549818268911001</v>
      </c>
      <c r="K22" s="177" t="n">
        <f aca="false">C22*$D$5+K21</f>
        <v>13637112.1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002630</v>
      </c>
      <c r="D23" s="184" t="n">
        <v>2742389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31329753</v>
      </c>
      <c r="H23" s="174" t="n">
        <f aca="false">IF(C23="","",G23/E23)</f>
        <v>0.85642962972167</v>
      </c>
      <c r="I23" s="182" t="n">
        <f aca="false">IF(D23="","",I22+D23)</f>
        <v>18866977</v>
      </c>
      <c r="J23" s="176" t="n">
        <f aca="false">IF(D23="","",I23/G23)</f>
        <v>0.602206375517866</v>
      </c>
      <c r="K23" s="177" t="n">
        <f aca="false">C23*$D$5+K22</f>
        <v>14568335.1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4568335.14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4568335.14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4568335.14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4568335.14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4568335.14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4568335.14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1329753</v>
      </c>
      <c r="D32" s="191" t="n">
        <f aca="false">SUM(D8:D31)</f>
        <v>18866977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31329753</v>
      </c>
      <c r="H32" s="193" t="s">
        <v>68</v>
      </c>
      <c r="I32" s="192" t="n">
        <f aca="false">MAX(I8:I31)</f>
        <v>18866977</v>
      </c>
      <c r="J32" s="194" t="n">
        <f aca="false">MAX(I8:I31)/MAX(G8:G31)</f>
        <v>0.602206375517866</v>
      </c>
      <c r="K32" s="195" t="n">
        <f aca="false">MAX(K8:K31)</f>
        <v>14568335.14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3350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13665</v>
      </c>
      <c r="H22" s="174" t="n">
        <f aca="false">IF(C22="","",G22/E22)</f>
        <v>0.982362204928664</v>
      </c>
      <c r="I22" s="182" t="n">
        <f aca="false">IF(D22="","",I21+D22)</f>
        <v>10327157</v>
      </c>
      <c r="J22" s="176" t="n">
        <f aca="false">IF(D22="","",I22/G22)</f>
        <v>0.599939466696953</v>
      </c>
      <c r="K22" s="177" t="n">
        <f aca="false">C22*$D$5+K21</f>
        <v>9123242.4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2120765</v>
      </c>
      <c r="D23" s="184" t="n">
        <v>8753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9334430</v>
      </c>
      <c r="H23" s="174" t="n">
        <f aca="false">IF(C23="","",G23/E23)</f>
        <v>1.03442962062257</v>
      </c>
      <c r="I23" s="182" t="n">
        <f aca="false">IF(D23="","",I22+D23)</f>
        <v>11202462</v>
      </c>
      <c r="J23" s="176" t="n">
        <f aca="false">IF(D23="","",I23/G23)</f>
        <v>0.579404823416051</v>
      </c>
      <c r="K23" s="177" t="n">
        <f aca="false">C23*$D$5+K22</f>
        <v>10247247.9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247247.9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247247.9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247247.9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247247.9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0247247.9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0247247.9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9334430</v>
      </c>
      <c r="D32" s="191" t="n">
        <f aca="false">SUM(D8:D31)</f>
        <v>1120246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9334430</v>
      </c>
      <c r="H32" s="193" t="s">
        <v>68</v>
      </c>
      <c r="I32" s="192" t="n">
        <f aca="false">MAX(I8:I31)</f>
        <v>11202462</v>
      </c>
      <c r="J32" s="194" t="n">
        <f aca="false">MAX(I8:I31)/MAX(G8:G31)</f>
        <v>0.579404823416051</v>
      </c>
      <c r="K32" s="195" t="n">
        <f aca="false">MAX(K8:K31)</f>
        <v>10247247.9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8044772</v>
      </c>
      <c r="J21" s="176" t="n">
        <f aca="false">IF(D21="","",I21/G21)</f>
        <v>0.570322931802123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6634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1217981</v>
      </c>
      <c r="H22" s="174" t="n">
        <f aca="false">IF(C22="","",G22/E22)</f>
        <v>0.945680543244434</v>
      </c>
      <c r="I22" s="182" t="n">
        <f aca="false">IF(D22="","",I21+D22)</f>
        <v>49397717</v>
      </c>
      <c r="J22" s="176" t="n">
        <f aca="false">IF(D22="","",I22/G22)</f>
        <v>0.541534864710501</v>
      </c>
      <c r="K22" s="177" t="n">
        <f aca="false">C22*$D$5+K21</f>
        <v>46429952.32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7725552</v>
      </c>
      <c r="D23" s="184" t="n">
        <v>4631257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98943533</v>
      </c>
      <c r="H23" s="174" t="n">
        <f aca="false">IF(C23="","",G23/E23)</f>
        <v>0.961662516522821</v>
      </c>
      <c r="I23" s="182" t="n">
        <f aca="false">IF(D23="","",I22+D23)</f>
        <v>54028974</v>
      </c>
      <c r="J23" s="176" t="n">
        <f aca="false">IF(D23="","",I23/G23)</f>
        <v>0.546058669645443</v>
      </c>
      <c r="K23" s="177" t="n">
        <f aca="false">C23*$D$5+K22</f>
        <v>50362258.29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0362258.29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0362258.29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0362258.29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0362258.29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0362258.297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0362258.29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98943533</v>
      </c>
      <c r="D32" s="191" t="n">
        <f aca="false">SUM(D8:D31)</f>
        <v>54028974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98943533</v>
      </c>
      <c r="H32" s="193" t="s">
        <v>68</v>
      </c>
      <c r="I32" s="192" t="n">
        <f aca="false">MAX(I8:I31)</f>
        <v>54028974</v>
      </c>
      <c r="J32" s="194" t="n">
        <f aca="false">MAX(I8:I31)/MAX(G8:G31)</f>
        <v>0.546058669645443</v>
      </c>
      <c r="K32" s="195" t="n">
        <f aca="false">MAX(K8:K31)</f>
        <v>50362258.29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7T08:50:01Z</dcterms:modified>
  <cp:revision>0</cp:revision>
  <dc:subject/>
  <dc:title/>
</cp:coreProperties>
</file>