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970239</c:v>
                </c:pt>
                <c:pt idx="1">
                  <c:v>27479946</c:v>
                </c:pt>
                <c:pt idx="2">
                  <c:v>157856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500000</c:v>
                </c:pt>
                <c:pt idx="1">
                  <c:v>29720000</c:v>
                </c:pt>
                <c:pt idx="2">
                  <c:v>15190000</c:v>
                </c:pt>
              </c:numCache>
            </c:numRef>
          </c:val>
        </c:ser>
        <c:gapWidth val="150"/>
        <c:overlap val="0"/>
        <c:axId val="82201600"/>
        <c:axId val="71465547"/>
      </c:barChart>
      <c:catAx>
        <c:axId val="82201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5547"/>
        <c:crossesAt val="0"/>
        <c:auto val="1"/>
        <c:lblAlgn val="ctr"/>
        <c:lblOffset val="100"/>
        <c:noMultiLvlLbl val="0"/>
      </c:catAx>
      <c:valAx>
        <c:axId val="7146554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584748"/>
        <c:axId val="53809160"/>
      </c:barChart>
      <c:catAx>
        <c:axId val="455847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9160"/>
        <c:crossesAt val="0"/>
        <c:auto val="1"/>
        <c:lblAlgn val="ctr"/>
        <c:lblOffset val="100"/>
        <c:noMultiLvlLbl val="0"/>
      </c:catAx>
      <c:valAx>
        <c:axId val="538091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4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88235816</c:v>
                </c:pt>
                <c:pt idx="2">
                  <c:v>90410000</c:v>
                </c:pt>
              </c:numCache>
            </c:numRef>
          </c:val>
        </c:ser>
        <c:gapWidth val="150"/>
        <c:overlap val="0"/>
        <c:axId val="60612696"/>
        <c:axId val="86247338"/>
      </c:barChart>
      <c:catAx>
        <c:axId val="60612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7338"/>
        <c:crossesAt val="0"/>
        <c:auto val="1"/>
        <c:lblAlgn val="ctr"/>
        <c:lblOffset val="100"/>
        <c:noMultiLvlLbl val="0"/>
      </c:catAx>
      <c:valAx>
        <c:axId val="8624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2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4970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025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416488.506</c:v>
                </c:pt>
                <c:pt idx="14">
                  <c:v>20416488.506</c:v>
                </c:pt>
                <c:pt idx="15">
                  <c:v>20416488.506</c:v>
                </c:pt>
                <c:pt idx="16">
                  <c:v>20416488.506</c:v>
                </c:pt>
                <c:pt idx="17">
                  <c:v>20416488.506</c:v>
                </c:pt>
                <c:pt idx="18">
                  <c:v>20416488.506</c:v>
                </c:pt>
                <c:pt idx="19">
                  <c:v>20416488.506</c:v>
                </c:pt>
                <c:pt idx="20">
                  <c:v>20416488.506</c:v>
                </c:pt>
                <c:pt idx="21">
                  <c:v>20416488.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3909"/>
        <c:axId val="30601989"/>
      </c:lineChart>
      <c:catAx>
        <c:axId val="71083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1989"/>
        <c:crossesAt val="0"/>
        <c:auto val="1"/>
        <c:lblAlgn val="ctr"/>
        <c:lblOffset val="100"/>
        <c:noMultiLvlLbl val="0"/>
      </c:catAx>
      <c:valAx>
        <c:axId val="3060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3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471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2778174.89</c:v>
                </c:pt>
                <c:pt idx="15">
                  <c:v>12778174.89</c:v>
                </c:pt>
                <c:pt idx="16">
                  <c:v>12778174.89</c:v>
                </c:pt>
                <c:pt idx="17">
                  <c:v>12778174.89</c:v>
                </c:pt>
                <c:pt idx="18">
                  <c:v>12778174.89</c:v>
                </c:pt>
                <c:pt idx="19">
                  <c:v>12778174.89</c:v>
                </c:pt>
                <c:pt idx="20">
                  <c:v>12778174.89</c:v>
                </c:pt>
                <c:pt idx="21">
                  <c:v>1277817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5611"/>
        <c:axId val="95358395"/>
      </c:lineChart>
      <c:catAx>
        <c:axId val="11635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8395"/>
        <c:crossesAt val="0"/>
        <c:auto val="1"/>
        <c:lblAlgn val="ctr"/>
        <c:lblOffset val="100"/>
        <c:noMultiLvlLbl val="0"/>
      </c:catAx>
      <c:valAx>
        <c:axId val="9535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5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785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142702</c:v>
                </c:pt>
                <c:pt idx="13">
                  <c:v>10142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366384.43</c:v>
                </c:pt>
                <c:pt idx="14">
                  <c:v>8366384.43</c:v>
                </c:pt>
                <c:pt idx="15">
                  <c:v>8366384.43</c:v>
                </c:pt>
                <c:pt idx="16">
                  <c:v>8366384.43</c:v>
                </c:pt>
                <c:pt idx="17">
                  <c:v>8366384.43</c:v>
                </c:pt>
                <c:pt idx="18">
                  <c:v>8366384.43</c:v>
                </c:pt>
                <c:pt idx="19">
                  <c:v>8366384.43</c:v>
                </c:pt>
                <c:pt idx="20">
                  <c:v>8366384.43</c:v>
                </c:pt>
                <c:pt idx="21">
                  <c:v>836638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2265"/>
        <c:axId val="85036139"/>
      </c:lineChart>
      <c:catAx>
        <c:axId val="54412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6139"/>
        <c:crossesAt val="0"/>
        <c:auto val="1"/>
        <c:lblAlgn val="ctr"/>
        <c:lblOffset val="100"/>
        <c:noMultiLvlLbl val="0"/>
      </c:catAx>
      <c:valAx>
        <c:axId val="8503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2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09209</c:v>
                </c:pt>
                <c:pt idx="13">
                  <c:v>46884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2878845.623</c:v>
                </c:pt>
                <c:pt idx="15">
                  <c:v>42878845.623</c:v>
                </c:pt>
                <c:pt idx="16">
                  <c:v>42878845.623</c:v>
                </c:pt>
                <c:pt idx="17">
                  <c:v>42878845.623</c:v>
                </c:pt>
                <c:pt idx="18">
                  <c:v>42878845.623</c:v>
                </c:pt>
                <c:pt idx="19">
                  <c:v>42878845.623</c:v>
                </c:pt>
                <c:pt idx="20">
                  <c:v>42878845.623</c:v>
                </c:pt>
                <c:pt idx="21">
                  <c:v>42878845.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2636"/>
        <c:axId val="31125227"/>
      </c:lineChart>
      <c:catAx>
        <c:axId val="25242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5227"/>
        <c:crossesAt val="0"/>
        <c:auto val="1"/>
        <c:lblAlgn val="ctr"/>
        <c:lblOffset val="100"/>
        <c:noMultiLvlLbl val="0"/>
      </c:catAx>
      <c:valAx>
        <c:axId val="3112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2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26730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26730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656749</v>
      </c>
      <c r="C35" s="38" t="n">
        <f aca="false">SUM(C4:C34)</f>
        <v>168356</v>
      </c>
      <c r="D35" s="38" t="n">
        <f aca="false">SUM(D4:D34)</f>
        <v>3341780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3020273</v>
      </c>
      <c r="I35" s="43" t="n">
        <f aca="false">SUM(I4:I34)</f>
        <v>41949966</v>
      </c>
      <c r="J35" s="44" t="s">
        <v>24</v>
      </c>
      <c r="K35" s="45" t="s">
        <v>24</v>
      </c>
      <c r="L35" s="39" t="n">
        <f aca="false">SUM(L4:L34)</f>
        <v>13829383</v>
      </c>
      <c r="M35" s="38" t="n">
        <f aca="false">SUM(M4:M34)</f>
        <v>11616203</v>
      </c>
      <c r="N35" s="40" t="n">
        <f aca="false">SUM(N4:N34)</f>
        <v>1498182</v>
      </c>
      <c r="O35" s="41" t="n">
        <f aca="false">SUM(O4:O34)</f>
        <v>298692</v>
      </c>
      <c r="P35" s="41"/>
      <c r="Q35" s="42" t="n">
        <f aca="false">SUM(Q4:Q34)</f>
        <v>237486</v>
      </c>
      <c r="R35" s="46" t="n">
        <f aca="false">SUM(R4:R34)</f>
        <v>27242460</v>
      </c>
      <c r="S35" s="44" t="s">
        <v>24</v>
      </c>
      <c r="T35" s="45" t="s">
        <v>24</v>
      </c>
      <c r="U35" s="39" t="n">
        <f aca="false">SUM(U4:U34)</f>
        <v>13990111</v>
      </c>
      <c r="V35" s="38" t="n">
        <f aca="false">SUM(V4:V34)</f>
        <v>0</v>
      </c>
      <c r="W35" s="40" t="n">
        <f aca="false">SUM(W4:W34)</f>
        <v>1055560</v>
      </c>
      <c r="X35" s="40" t="n">
        <f aca="false">SUM(X4:X34)</f>
        <v>3250</v>
      </c>
      <c r="Y35" s="41" t="n">
        <f aca="false">SUM(Y4:Y34)</f>
        <v>0</v>
      </c>
      <c r="Z35" s="41"/>
      <c r="AA35" s="42" t="n">
        <f aca="false">SUM(AA4:AA34)</f>
        <v>736710</v>
      </c>
      <c r="AB35" s="47" t="n">
        <f aca="false">SUM(AB4:AB34)</f>
        <v>15048921</v>
      </c>
      <c r="AC35" s="44" t="s">
        <v>24</v>
      </c>
      <c r="AD35" s="45" t="s">
        <v>24</v>
      </c>
      <c r="AE35" s="48" t="n">
        <f aca="false">SUM(AE4:AE34)</f>
        <v>3994469</v>
      </c>
      <c r="AF35" s="48" t="n">
        <f aca="false">SUM(AF4:AF34)</f>
        <v>842413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97023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747994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785631</v>
      </c>
      <c r="AC37" s="57"/>
      <c r="AD37" s="60" t="s">
        <v>29</v>
      </c>
      <c r="AE37" s="60"/>
      <c r="AF37" s="56" t="n">
        <f aca="false">AE35+AF35</f>
        <v>8823581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84029077922078</v>
      </c>
      <c r="J39" s="57"/>
      <c r="Q39" s="61" t="s">
        <v>32</v>
      </c>
      <c r="R39" s="69" t="n">
        <f aca="false">R37/R38</f>
        <v>0.546320994035785</v>
      </c>
      <c r="S39" s="57"/>
      <c r="X39" s="65"/>
      <c r="AA39" s="61" t="s">
        <v>32</v>
      </c>
      <c r="AB39" s="69" t="n">
        <f aca="false">AB37/AB38</f>
        <v>0.614226887159533</v>
      </c>
      <c r="AC39" s="57"/>
      <c r="AE39" s="66" t="s">
        <v>32</v>
      </c>
      <c r="AF39" s="69" t="n">
        <f aca="false">AF37/AF38</f>
        <v>0.5767046797385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07705932432432</v>
      </c>
      <c r="J41" s="76"/>
      <c r="Q41" s="70" t="s">
        <v>32</v>
      </c>
      <c r="R41" s="69" t="n">
        <f aca="false">IF(R40="","",R37/R40)</f>
        <v>0.572498875</v>
      </c>
      <c r="AA41" s="70" t="s">
        <v>32</v>
      </c>
      <c r="AB41" s="69" t="n">
        <f aca="false">IF(AB40="","",AB37/AB40)</f>
        <v>0.607139653846154</v>
      </c>
      <c r="AE41" s="74" t="s">
        <v>32</v>
      </c>
      <c r="AF41" s="69" t="n">
        <f aca="false">IF(AF40=0,0,AF37/AF40)</f>
        <v>0.5961879459459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9029761</v>
      </c>
      <c r="J42" s="76"/>
      <c r="Q42" s="77" t="s">
        <v>36</v>
      </c>
      <c r="R42" s="79" t="n">
        <f aca="false">IF(R40="","",R37-R40)</f>
        <v>-20520054</v>
      </c>
      <c r="AA42" s="77" t="s">
        <v>36</v>
      </c>
      <c r="AB42" s="79" t="n">
        <f aca="false">IF(AB40="","",AB37-AB40)</f>
        <v>-10214369</v>
      </c>
      <c r="AE42" s="77" t="s">
        <v>36</v>
      </c>
      <c r="AF42" s="80" t="n">
        <f aca="false">IF(AF40=0,0,AF37-AF40)</f>
        <v>-5976418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47624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845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9552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85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42413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4970239</v>
      </c>
      <c r="C37" s="109" t="n">
        <f aca="false">各工場日別売上・受注残!R37</f>
        <v>27479946</v>
      </c>
      <c r="D37" s="108" t="n">
        <f aca="false">各工場日別売上・受注残!AB37</f>
        <v>15785631</v>
      </c>
      <c r="E37" s="108" t="n">
        <f aca="false">B37+C37+D37</f>
        <v>8823581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84029077922078</v>
      </c>
      <c r="C38" s="111" t="n">
        <f aca="false">C37/C36</f>
        <v>0.546320994035785</v>
      </c>
      <c r="D38" s="111" t="n">
        <f aca="false">D37/D36</f>
        <v>0.614226887159533</v>
      </c>
      <c r="E38" s="111" t="n">
        <f aca="false">E37/E36</f>
        <v>0.57670467973856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5500000</v>
      </c>
      <c r="C39" s="114" t="n">
        <f aca="false">ROUND(C36/各工場日別売上・受注残!$L$1*(COUNTIF(C4:C34,"&gt;0")),-4)</f>
        <v>29720000</v>
      </c>
      <c r="D39" s="114" t="n">
        <f aca="false">ROUND(D36/各工場日別売上・受注残!$L$1*(COUNTIF(D4:D34,"&gt;0")),-4)</f>
        <v>15190000</v>
      </c>
      <c r="E39" s="114" t="n">
        <f aca="false">B39+C39+D39</f>
        <v>9041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88356901098901</v>
      </c>
      <c r="C40" s="118" t="n">
        <f aca="false">C37/C39</f>
        <v>0.924628061911171</v>
      </c>
      <c r="D40" s="118" t="n">
        <f aca="false">D37/D39</f>
        <v>1.03921204739961</v>
      </c>
      <c r="E40" s="118" t="n">
        <f aca="false">E37/E39</f>
        <v>0.97595195221767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2688345</v>
      </c>
      <c r="D21" s="184" t="n">
        <v>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4970239</v>
      </c>
      <c r="H21" s="174" t="n">
        <f aca="false">IF(C21="","",G21/E21)</f>
        <v>0.917759979591837</v>
      </c>
      <c r="I21" s="182" t="n">
        <f aca="false">IF(D21="","",I20+D21)</f>
        <v>22025372</v>
      </c>
      <c r="J21" s="176" t="n">
        <f aca="false">IF(D21="","",I21/G21)</f>
        <v>0.489776627604759</v>
      </c>
      <c r="K21" s="177" t="n">
        <f aca="false">C21*$D$5+K20</f>
        <v>20416488.50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0416488.506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0416488.50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0416488.50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0416488.50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0416488.50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0416488.50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0416488.50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0416488.50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4970239</v>
      </c>
      <c r="D32" s="191" t="n">
        <f aca="false">SUM(D8:D31)</f>
        <v>2202537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44970239</v>
      </c>
      <c r="H32" s="193" t="s">
        <v>68</v>
      </c>
      <c r="I32" s="192" t="n">
        <f aca="false">MAX(I8:I31)</f>
        <v>22025372</v>
      </c>
      <c r="J32" s="194" t="n">
        <f aca="false">MAX(I8:I31)/MAX(G8:G31)</f>
        <v>0.489776627604759</v>
      </c>
      <c r="K32" s="195" t="n">
        <f aca="false">MAX(K8:K31)</f>
        <v>20416488.50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15751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4716258</v>
      </c>
      <c r="J21" s="176" t="n">
        <f aca="false">IF(D21="","",I21/G21)</f>
        <v>0.535527180439146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2778174.8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2778174.8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2778174.8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2778174.8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2778174.8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2778174.8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2778174.8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2778174.8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7479946</v>
      </c>
      <c r="D32" s="191" t="n">
        <f aca="false">SUM(D8:D31)</f>
        <v>1471625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7479946</v>
      </c>
      <c r="H32" s="193" t="s">
        <v>68</v>
      </c>
      <c r="I32" s="192" t="n">
        <f aca="false">MAX(I8:I31)</f>
        <v>14716258</v>
      </c>
      <c r="J32" s="194" t="n">
        <f aca="false">MAX(I8:I31)/MAX(G8:G31)</f>
        <v>0.535527180439146</v>
      </c>
      <c r="K32" s="195" t="n">
        <f aca="false">MAX(K8:K31)</f>
        <v>12778174.8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5790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142702</v>
      </c>
      <c r="J20" s="176" t="n">
        <f aca="false">IF(D20="","",I20/G20)</f>
        <v>0.703638695229747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37098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785631</v>
      </c>
      <c r="H21" s="174" t="n">
        <f aca="false">IF(C21="","",G21/E21)</f>
        <v>0.965213679822124</v>
      </c>
      <c r="I21" s="182" t="n">
        <f aca="false">IF(D21="","",I20+D21)</f>
        <v>10142702</v>
      </c>
      <c r="J21" s="176" t="n">
        <f aca="false">IF(D21="","",I21/G21)</f>
        <v>0.642527498583997</v>
      </c>
      <c r="K21" s="177" t="n">
        <f aca="false">C21*$D$5+K20</f>
        <v>8366384.4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366384.43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366384.43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366384.4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366384.43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8366384.4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8366384.43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8366384.43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8366384.4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785631</v>
      </c>
      <c r="D32" s="191" t="n">
        <f aca="false">SUM(D8:D31)</f>
        <v>1014270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5785631</v>
      </c>
      <c r="H32" s="193" t="s">
        <v>68</v>
      </c>
      <c r="I32" s="192" t="n">
        <f aca="false">MAX(I8:I31)</f>
        <v>10142702</v>
      </c>
      <c r="J32" s="194" t="n">
        <f aca="false">MAX(I8:I31)/MAX(G8:G31)</f>
        <v>0.642527498583997</v>
      </c>
      <c r="K32" s="195" t="n">
        <f aca="false">MAX(K8:K31)</f>
        <v>8366384.4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178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09209</v>
      </c>
      <c r="J20" s="176" t="n">
        <f aca="false">IF(D20="","",I20/G20)</f>
        <v>0.577454115460901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157512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6884332</v>
      </c>
      <c r="J21" s="176" t="n">
        <f aca="false">IF(D21="","",I21/G21)</f>
        <v>0.55654774845896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2878845.62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2878845.62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2878845.62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2878845.62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2878845.62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2878845.62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2878845.6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2878845.623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4241347</v>
      </c>
      <c r="D32" s="191" t="n">
        <f aca="false">SUM(D8:D31)</f>
        <v>46884332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84241347</v>
      </c>
      <c r="H32" s="193" t="s">
        <v>68</v>
      </c>
      <c r="I32" s="192" t="n">
        <f aca="false">MAX(I8:I31)</f>
        <v>46884332</v>
      </c>
      <c r="J32" s="194" t="n">
        <f aca="false">MAX(I8:I31)/MAX(G8:G31)</f>
        <v>0.55654774845896</v>
      </c>
      <c r="K32" s="195" t="n">
        <f aca="false">MAX(K8:K31)</f>
        <v>42878845.62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5T08:22:34Z</dcterms:modified>
  <cp:revision>0</cp:revision>
  <dc:subject/>
  <dc:title/>
</cp:coreProperties>
</file>