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2044294</c:v>
                </c:pt>
                <c:pt idx="1">
                  <c:v>25734939</c:v>
                </c:pt>
                <c:pt idx="2">
                  <c:v>1441464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000000</c:v>
                </c:pt>
                <c:pt idx="1">
                  <c:v>27440000</c:v>
                </c:pt>
                <c:pt idx="2">
                  <c:v>14020000</c:v>
                </c:pt>
              </c:numCache>
            </c:numRef>
          </c:val>
        </c:ser>
        <c:gapWidth val="150"/>
        <c:overlap val="0"/>
        <c:axId val="63337759"/>
        <c:axId val="2914594"/>
      </c:barChart>
      <c:catAx>
        <c:axId val="633377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594"/>
        <c:crossesAt val="0"/>
        <c:auto val="1"/>
        <c:lblAlgn val="ctr"/>
        <c:lblOffset val="100"/>
        <c:noMultiLvlLbl val="0"/>
      </c:catAx>
      <c:valAx>
        <c:axId val="291459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37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4353071</c:v>
                </c:pt>
                <c:pt idx="10">
                  <c:v>0</c:v>
                </c:pt>
                <c:pt idx="11">
                  <c:v>0</c:v>
                </c:pt>
                <c:pt idx="12">
                  <c:v>23512235</c:v>
                </c:pt>
                <c:pt idx="13">
                  <c:v>22159846</c:v>
                </c:pt>
                <c:pt idx="14">
                  <c:v>20961373</c:v>
                </c:pt>
                <c:pt idx="15">
                  <c:v>20769370</c:v>
                </c:pt>
                <c:pt idx="16">
                  <c:v>19347121</c:v>
                </c:pt>
                <c:pt idx="17">
                  <c:v>0</c:v>
                </c:pt>
                <c:pt idx="18">
                  <c:v>0</c:v>
                </c:pt>
                <c:pt idx="19">
                  <c:v>1885195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0589066</c:v>
                </c:pt>
                <c:pt idx="10">
                  <c:v>0</c:v>
                </c:pt>
                <c:pt idx="11">
                  <c:v>0</c:v>
                </c:pt>
                <c:pt idx="12">
                  <c:v>10622918</c:v>
                </c:pt>
                <c:pt idx="13">
                  <c:v>10422497</c:v>
                </c:pt>
                <c:pt idx="14">
                  <c:v>9829113</c:v>
                </c:pt>
                <c:pt idx="15">
                  <c:v>9956516</c:v>
                </c:pt>
                <c:pt idx="16">
                  <c:v>9398340</c:v>
                </c:pt>
                <c:pt idx="17">
                  <c:v>0</c:v>
                </c:pt>
                <c:pt idx="18">
                  <c:v>0</c:v>
                </c:pt>
                <c:pt idx="19">
                  <c:v>1055799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7803289</c:v>
                </c:pt>
                <c:pt idx="10">
                  <c:v>0</c:v>
                </c:pt>
                <c:pt idx="11">
                  <c:v>0</c:v>
                </c:pt>
                <c:pt idx="12">
                  <c:v>7797276</c:v>
                </c:pt>
                <c:pt idx="13">
                  <c:v>8817295</c:v>
                </c:pt>
                <c:pt idx="14">
                  <c:v>9865518</c:v>
                </c:pt>
                <c:pt idx="15">
                  <c:v>6957157</c:v>
                </c:pt>
                <c:pt idx="16">
                  <c:v>6303338</c:v>
                </c:pt>
                <c:pt idx="17">
                  <c:v>0</c:v>
                </c:pt>
                <c:pt idx="18">
                  <c:v>0</c:v>
                </c:pt>
                <c:pt idx="19">
                  <c:v>667925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7136996"/>
        <c:axId val="59720672"/>
      </c:barChart>
      <c:catAx>
        <c:axId val="5713699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0672"/>
        <c:crossesAt val="0"/>
        <c:auto val="1"/>
        <c:lblAlgn val="ctr"/>
        <c:lblOffset val="100"/>
        <c:noMultiLvlLbl val="0"/>
      </c:catAx>
      <c:valAx>
        <c:axId val="597206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6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82193878</c:v>
                </c:pt>
                <c:pt idx="2">
                  <c:v>83460000</c:v>
                </c:pt>
              </c:numCache>
            </c:numRef>
          </c:val>
        </c:ser>
        <c:gapWidth val="150"/>
        <c:overlap val="0"/>
        <c:axId val="69475632"/>
        <c:axId val="50080475"/>
      </c:barChart>
      <c:catAx>
        <c:axId val="69475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0475"/>
        <c:crossesAt val="0"/>
        <c:auto val="1"/>
        <c:lblAlgn val="ctr"/>
        <c:lblOffset val="100"/>
        <c:noMultiLvlLbl val="0"/>
      </c:catAx>
      <c:valAx>
        <c:axId val="50080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5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27434</c:v>
                </c:pt>
                <c:pt idx="1">
                  <c:v>3642544</c:v>
                </c:pt>
                <c:pt idx="2">
                  <c:v>9086362</c:v>
                </c:pt>
                <c:pt idx="3">
                  <c:v>11321548</c:v>
                </c:pt>
                <c:pt idx="4">
                  <c:v>13411253</c:v>
                </c:pt>
                <c:pt idx="5">
                  <c:v>16881678</c:v>
                </c:pt>
                <c:pt idx="6">
                  <c:v>22171246</c:v>
                </c:pt>
                <c:pt idx="7">
                  <c:v>25838432</c:v>
                </c:pt>
                <c:pt idx="8">
                  <c:v>29450402</c:v>
                </c:pt>
                <c:pt idx="9">
                  <c:v>33278978</c:v>
                </c:pt>
                <c:pt idx="10">
                  <c:v>35478612</c:v>
                </c:pt>
                <c:pt idx="11">
                  <c:v>38954571</c:v>
                </c:pt>
                <c:pt idx="12">
                  <c:v>42044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925651</c:v>
                </c:pt>
                <c:pt idx="4">
                  <c:v>8140311</c:v>
                </c:pt>
                <c:pt idx="5">
                  <c:v>10237306</c:v>
                </c:pt>
                <c:pt idx="6">
                  <c:v>11204741</c:v>
                </c:pt>
                <c:pt idx="7">
                  <c:v>12591176</c:v>
                </c:pt>
                <c:pt idx="8">
                  <c:v>13311041</c:v>
                </c:pt>
                <c:pt idx="9">
                  <c:v>13852476</c:v>
                </c:pt>
                <c:pt idx="10">
                  <c:v>14698552</c:v>
                </c:pt>
                <c:pt idx="11">
                  <c:v>16035862</c:v>
                </c:pt>
                <c:pt idx="12">
                  <c:v>21300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510655.036</c:v>
                </c:pt>
                <c:pt idx="1">
                  <c:v>1653714.976</c:v>
                </c:pt>
                <c:pt idx="2">
                  <c:v>4125208.348</c:v>
                </c:pt>
                <c:pt idx="3">
                  <c:v>5139982.792</c:v>
                </c:pt>
                <c:pt idx="4">
                  <c:v>6088708.862</c:v>
                </c:pt>
                <c:pt idx="5">
                  <c:v>7664281.812</c:v>
                </c:pt>
                <c:pt idx="6">
                  <c:v>10065745.684</c:v>
                </c:pt>
                <c:pt idx="7">
                  <c:v>11730648.128</c:v>
                </c:pt>
                <c:pt idx="8">
                  <c:v>13370482.508</c:v>
                </c:pt>
                <c:pt idx="9">
                  <c:v>15108656.012</c:v>
                </c:pt>
                <c:pt idx="10">
                  <c:v>16107289.848</c:v>
                </c:pt>
                <c:pt idx="11">
                  <c:v>17685375.234</c:v>
                </c:pt>
                <c:pt idx="12">
                  <c:v>19088109.476</c:v>
                </c:pt>
                <c:pt idx="13">
                  <c:v>19088109.476</c:v>
                </c:pt>
                <c:pt idx="14">
                  <c:v>19088109.476</c:v>
                </c:pt>
                <c:pt idx="15">
                  <c:v>19088109.476</c:v>
                </c:pt>
                <c:pt idx="16">
                  <c:v>19088109.476</c:v>
                </c:pt>
                <c:pt idx="17">
                  <c:v>19088109.476</c:v>
                </c:pt>
                <c:pt idx="18">
                  <c:v>19088109.476</c:v>
                </c:pt>
                <c:pt idx="19">
                  <c:v>19088109.476</c:v>
                </c:pt>
                <c:pt idx="20">
                  <c:v>19088109.476</c:v>
                </c:pt>
                <c:pt idx="21">
                  <c:v>19088109.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17506"/>
        <c:axId val="40272895"/>
      </c:lineChart>
      <c:catAx>
        <c:axId val="286175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2895"/>
        <c:crossesAt val="0"/>
        <c:auto val="1"/>
        <c:lblAlgn val="ctr"/>
        <c:lblOffset val="100"/>
        <c:noMultiLvlLbl val="0"/>
      </c:catAx>
      <c:valAx>
        <c:axId val="40272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7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889976</c:v>
                </c:pt>
                <c:pt idx="5">
                  <c:v>11791929</c:v>
                </c:pt>
                <c:pt idx="6">
                  <c:v>14327651</c:v>
                </c:pt>
                <c:pt idx="7">
                  <c:v>16647781</c:v>
                </c:pt>
                <c:pt idx="8">
                  <c:v>18469471</c:v>
                </c:pt>
                <c:pt idx="9">
                  <c:v>20908589</c:v>
                </c:pt>
                <c:pt idx="10">
                  <c:v>22487643</c:v>
                </c:pt>
                <c:pt idx="11">
                  <c:v>23970632</c:v>
                </c:pt>
                <c:pt idx="12">
                  <c:v>25734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7141928</c:v>
                </c:pt>
                <c:pt idx="6">
                  <c:v>7563903</c:v>
                </c:pt>
                <c:pt idx="7">
                  <c:v>8255118</c:v>
                </c:pt>
                <c:pt idx="8">
                  <c:v>8505338</c:v>
                </c:pt>
                <c:pt idx="9">
                  <c:v>11280500</c:v>
                </c:pt>
                <c:pt idx="10">
                  <c:v>12158455</c:v>
                </c:pt>
                <c:pt idx="11">
                  <c:v>12580875</c:v>
                </c:pt>
                <c:pt idx="12">
                  <c:v>13123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98838.84</c:v>
                </c:pt>
                <c:pt idx="5">
                  <c:v>5483246.985</c:v>
                </c:pt>
                <c:pt idx="6">
                  <c:v>6662357.715</c:v>
                </c:pt>
                <c:pt idx="7">
                  <c:v>7741218.165</c:v>
                </c:pt>
                <c:pt idx="8">
                  <c:v>8588304.015</c:v>
                </c:pt>
                <c:pt idx="9">
                  <c:v>9722493.885</c:v>
                </c:pt>
                <c:pt idx="10">
                  <c:v>10456753.995</c:v>
                </c:pt>
                <c:pt idx="11">
                  <c:v>11146343.88</c:v>
                </c:pt>
                <c:pt idx="12">
                  <c:v>11966746.635</c:v>
                </c:pt>
                <c:pt idx="13">
                  <c:v>11966746.635</c:v>
                </c:pt>
                <c:pt idx="14">
                  <c:v>11966746.635</c:v>
                </c:pt>
                <c:pt idx="15">
                  <c:v>11966746.635</c:v>
                </c:pt>
                <c:pt idx="16">
                  <c:v>11966746.635</c:v>
                </c:pt>
                <c:pt idx="17">
                  <c:v>11966746.635</c:v>
                </c:pt>
                <c:pt idx="18">
                  <c:v>11966746.635</c:v>
                </c:pt>
                <c:pt idx="19">
                  <c:v>11966746.635</c:v>
                </c:pt>
                <c:pt idx="20">
                  <c:v>11966746.635</c:v>
                </c:pt>
                <c:pt idx="21">
                  <c:v>11966746.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9510"/>
        <c:axId val="41215338"/>
      </c:lineChart>
      <c:catAx>
        <c:axId val="785395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5338"/>
        <c:crossesAt val="0"/>
        <c:auto val="1"/>
        <c:lblAlgn val="ctr"/>
        <c:lblOffset val="100"/>
        <c:noMultiLvlLbl val="0"/>
      </c:catAx>
      <c:valAx>
        <c:axId val="41215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9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32782</c:v>
                </c:pt>
                <c:pt idx="7">
                  <c:v>7317339</c:v>
                </c:pt>
                <c:pt idx="8">
                  <c:v>8492926</c:v>
                </c:pt>
                <c:pt idx="9">
                  <c:v>10149141</c:v>
                </c:pt>
                <c:pt idx="10">
                  <c:v>12124835</c:v>
                </c:pt>
                <c:pt idx="11">
                  <c:v>13389442</c:v>
                </c:pt>
                <c:pt idx="12">
                  <c:v>14414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218965</c:v>
                </c:pt>
                <c:pt idx="6">
                  <c:v>6925755</c:v>
                </c:pt>
                <c:pt idx="7">
                  <c:v>7899885</c:v>
                </c:pt>
                <c:pt idx="8">
                  <c:v>7899885</c:v>
                </c:pt>
                <c:pt idx="9">
                  <c:v>8468357</c:v>
                </c:pt>
                <c:pt idx="10">
                  <c:v>9505182</c:v>
                </c:pt>
                <c:pt idx="11">
                  <c:v>9563702</c:v>
                </c:pt>
                <c:pt idx="12">
                  <c:v>10142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50374.46</c:v>
                </c:pt>
                <c:pt idx="7">
                  <c:v>3878189.67</c:v>
                </c:pt>
                <c:pt idx="8">
                  <c:v>4501250.78</c:v>
                </c:pt>
                <c:pt idx="9">
                  <c:v>5379044.73</c:v>
                </c:pt>
                <c:pt idx="10">
                  <c:v>6426162.55</c:v>
                </c:pt>
                <c:pt idx="11">
                  <c:v>7096404.26</c:v>
                </c:pt>
                <c:pt idx="12">
                  <c:v>7639761.85</c:v>
                </c:pt>
                <c:pt idx="13">
                  <c:v>7639761.85</c:v>
                </c:pt>
                <c:pt idx="14">
                  <c:v>7639761.85</c:v>
                </c:pt>
                <c:pt idx="15">
                  <c:v>7639761.85</c:v>
                </c:pt>
                <c:pt idx="16">
                  <c:v>7639761.85</c:v>
                </c:pt>
                <c:pt idx="17">
                  <c:v>7639761.85</c:v>
                </c:pt>
                <c:pt idx="18">
                  <c:v>7639761.85</c:v>
                </c:pt>
                <c:pt idx="19">
                  <c:v>7639761.85</c:v>
                </c:pt>
                <c:pt idx="20">
                  <c:v>7639761.85</c:v>
                </c:pt>
                <c:pt idx="21">
                  <c:v>763976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5300"/>
        <c:axId val="77713041"/>
      </c:lineChart>
      <c:catAx>
        <c:axId val="62753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3041"/>
        <c:crossesAt val="0"/>
        <c:auto val="1"/>
        <c:lblAlgn val="ctr"/>
        <c:lblOffset val="100"/>
        <c:noMultiLvlLbl val="0"/>
      </c:catAx>
      <c:valAx>
        <c:axId val="77713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  <c:pt idx="7">
                  <c:v>47460351</c:v>
                </c:pt>
                <c:pt idx="8">
                  <c:v>53924113</c:v>
                </c:pt>
                <c:pt idx="9">
                  <c:v>61253042</c:v>
                </c:pt>
                <c:pt idx="10">
                  <c:v>66454112</c:v>
                </c:pt>
                <c:pt idx="11">
                  <c:v>72657719</c:v>
                </c:pt>
                <c:pt idx="12">
                  <c:v>78463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651653</c:v>
                </c:pt>
                <c:pt idx="4">
                  <c:v>20228119</c:v>
                </c:pt>
                <c:pt idx="5">
                  <c:v>23598199</c:v>
                </c:pt>
                <c:pt idx="6">
                  <c:v>25694399</c:v>
                </c:pt>
                <c:pt idx="7">
                  <c:v>28746179</c:v>
                </c:pt>
                <c:pt idx="8">
                  <c:v>29716264</c:v>
                </c:pt>
                <c:pt idx="9">
                  <c:v>33601333</c:v>
                </c:pt>
                <c:pt idx="10">
                  <c:v>36362189</c:v>
                </c:pt>
                <c:pt idx="11">
                  <c:v>38180439</c:v>
                </c:pt>
                <c:pt idx="12">
                  <c:v>44566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4157318.659</c:v>
                </c:pt>
                <c:pt idx="8">
                  <c:v>27447373.517</c:v>
                </c:pt>
                <c:pt idx="9">
                  <c:v>31177798.378</c:v>
                </c:pt>
                <c:pt idx="10">
                  <c:v>33825143.008</c:v>
                </c:pt>
                <c:pt idx="11">
                  <c:v>36982778.971</c:v>
                </c:pt>
                <c:pt idx="12">
                  <c:v>39938043.151</c:v>
                </c:pt>
                <c:pt idx="13">
                  <c:v>39938043.151</c:v>
                </c:pt>
                <c:pt idx="14">
                  <c:v>39938043.151</c:v>
                </c:pt>
                <c:pt idx="15">
                  <c:v>39938043.151</c:v>
                </c:pt>
                <c:pt idx="16">
                  <c:v>39938043.151</c:v>
                </c:pt>
                <c:pt idx="17">
                  <c:v>39938043.151</c:v>
                </c:pt>
                <c:pt idx="18">
                  <c:v>39938043.151</c:v>
                </c:pt>
                <c:pt idx="19">
                  <c:v>39938043.151</c:v>
                </c:pt>
                <c:pt idx="20">
                  <c:v>39938043.151</c:v>
                </c:pt>
                <c:pt idx="21">
                  <c:v>39938043.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11496"/>
        <c:axId val="40579300"/>
      </c:lineChart>
      <c:catAx>
        <c:axId val="164114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9300"/>
        <c:crossesAt val="0"/>
        <c:auto val="1"/>
        <c:lblAlgn val="ctr"/>
        <c:lblOffset val="100"/>
        <c:noMultiLvlLbl val="0"/>
      </c:catAx>
      <c:valAx>
        <c:axId val="40579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1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9140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50852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848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638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64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909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13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1370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2678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106840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206430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431085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19536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450621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 t="n">
        <v>3291682</v>
      </c>
      <c r="C16" s="33" t="n">
        <v>32341</v>
      </c>
      <c r="D16" s="33" t="n">
        <v>162639</v>
      </c>
      <c r="E16" s="33" t="n">
        <v>0</v>
      </c>
      <c r="F16" s="33" t="n">
        <v>21397</v>
      </c>
      <c r="G16" s="33"/>
      <c r="H16" s="33" t="n">
        <v>159127</v>
      </c>
      <c r="I16" s="33" t="n">
        <f aca="false">SUM(B16:F16)</f>
        <v>3508059</v>
      </c>
      <c r="J16" s="33" t="n">
        <v>23512235</v>
      </c>
      <c r="K16" s="33" t="n">
        <v>6103412</v>
      </c>
      <c r="L16" s="33" t="n">
        <v>985598</v>
      </c>
      <c r="M16" s="33" t="n">
        <v>1308645</v>
      </c>
      <c r="N16" s="33" t="n">
        <v>25887</v>
      </c>
      <c r="O16" s="33" t="n">
        <v>0</v>
      </c>
      <c r="P16" s="33"/>
      <c r="Q16" s="33" t="n">
        <v>0</v>
      </c>
      <c r="R16" s="33" t="n">
        <f aca="false">SUM(L16:O16)</f>
        <v>2320130</v>
      </c>
      <c r="S16" s="33" t="n">
        <v>10622918</v>
      </c>
      <c r="T16" s="33" t="n">
        <v>4642194</v>
      </c>
      <c r="U16" s="33" t="n">
        <v>943323</v>
      </c>
      <c r="V16" s="33" t="n">
        <v>0</v>
      </c>
      <c r="W16" s="33" t="n">
        <v>223034</v>
      </c>
      <c r="X16" s="33" t="n">
        <v>0</v>
      </c>
      <c r="Y16" s="33" t="n">
        <v>0</v>
      </c>
      <c r="Z16" s="33"/>
      <c r="AA16" s="33" t="n">
        <v>18200</v>
      </c>
      <c r="AB16" s="33" t="n">
        <f aca="false">SUM(U16:Y16)</f>
        <v>1166357</v>
      </c>
      <c r="AC16" s="33" t="n">
        <v>7797276</v>
      </c>
      <c r="AD16" s="33" t="n">
        <v>3731989</v>
      </c>
      <c r="AE16" s="33" t="n">
        <f aca="false">H16+Q16+AA16</f>
        <v>177327</v>
      </c>
      <c r="AF16" s="33" t="n">
        <f aca="false">I16+R16+AB16</f>
        <v>6994546</v>
      </c>
    </row>
    <row r="17" s="31" customFormat="true" ht="16.5" hidden="false" customHeight="true" outlineLevel="0" collapsed="false">
      <c r="A17" s="32" t="n">
        <f aca="false">A16+1</f>
        <v>38958</v>
      </c>
      <c r="B17" s="33" t="n">
        <v>3210448</v>
      </c>
      <c r="C17" s="33" t="n">
        <v>3060</v>
      </c>
      <c r="D17" s="33" t="n">
        <v>283565</v>
      </c>
      <c r="E17" s="33" t="n">
        <v>0</v>
      </c>
      <c r="F17" s="33" t="n">
        <v>52585</v>
      </c>
      <c r="G17" s="33"/>
      <c r="H17" s="33" t="n">
        <v>62312</v>
      </c>
      <c r="I17" s="33" t="n">
        <f aca="false">SUM(B17:F17)</f>
        <v>3549658</v>
      </c>
      <c r="J17" s="33" t="n">
        <v>22159846</v>
      </c>
      <c r="K17" s="33" t="n">
        <v>6569712</v>
      </c>
      <c r="L17" s="33" t="n">
        <v>1043008</v>
      </c>
      <c r="M17" s="33" t="n">
        <v>697259</v>
      </c>
      <c r="N17" s="33" t="n">
        <v>42180</v>
      </c>
      <c r="O17" s="33" t="n">
        <v>20470</v>
      </c>
      <c r="P17" s="33"/>
      <c r="Q17" s="33" t="n">
        <v>18773</v>
      </c>
      <c r="R17" s="33" t="n">
        <f aca="false">SUM(L17:O17)</f>
        <v>1802917</v>
      </c>
      <c r="S17" s="33" t="n">
        <v>10422497</v>
      </c>
      <c r="T17" s="33" t="n">
        <v>4746960</v>
      </c>
      <c r="U17" s="33" t="n">
        <v>966585</v>
      </c>
      <c r="V17" s="33" t="n">
        <v>0</v>
      </c>
      <c r="W17" s="33" t="n">
        <v>144602</v>
      </c>
      <c r="X17" s="33" t="n">
        <v>0</v>
      </c>
      <c r="Y17" s="33" t="n">
        <v>0</v>
      </c>
      <c r="Z17" s="33"/>
      <c r="AA17" s="33" t="n">
        <v>64400</v>
      </c>
      <c r="AB17" s="33" t="n">
        <f aca="false">SUM(U17:Y17)</f>
        <v>1111187</v>
      </c>
      <c r="AC17" s="33" t="n">
        <v>8817295</v>
      </c>
      <c r="AD17" s="33" t="n">
        <v>3782239</v>
      </c>
      <c r="AE17" s="33" t="n">
        <f aca="false">H17+Q17+AA17</f>
        <v>145485</v>
      </c>
      <c r="AF17" s="33" t="n">
        <f aca="false">I17+R17+AB17</f>
        <v>6463762</v>
      </c>
    </row>
    <row r="18" s="31" customFormat="true" ht="17.1" hidden="false" customHeight="true" outlineLevel="0" collapsed="false">
      <c r="A18" s="32" t="n">
        <f aca="false">A17+1</f>
        <v>38959</v>
      </c>
      <c r="B18" s="33" t="n">
        <v>2513444</v>
      </c>
      <c r="C18" s="33" t="n">
        <v>0</v>
      </c>
      <c r="D18" s="33" t="n">
        <v>115602</v>
      </c>
      <c r="E18" s="33" t="n">
        <v>0</v>
      </c>
      <c r="F18" s="33" t="n">
        <v>604550</v>
      </c>
      <c r="G18" s="33"/>
      <c r="H18" s="33" t="n">
        <v>594980</v>
      </c>
      <c r="I18" s="33" t="n">
        <f aca="false">SUM(B18:F18)</f>
        <v>3233596</v>
      </c>
      <c r="J18" s="33" t="n">
        <v>20961373</v>
      </c>
      <c r="K18" s="33" t="n">
        <v>6925941</v>
      </c>
      <c r="L18" s="33" t="n">
        <v>861239</v>
      </c>
      <c r="M18" s="33" t="n">
        <v>1501279</v>
      </c>
      <c r="N18" s="33" t="n">
        <v>60800</v>
      </c>
      <c r="O18" s="33" t="n">
        <v>15800</v>
      </c>
      <c r="P18" s="33"/>
      <c r="Q18" s="33" t="n">
        <v>0</v>
      </c>
      <c r="R18" s="33" t="n">
        <f aca="false">SUM(L18:O18)</f>
        <v>2439118</v>
      </c>
      <c r="S18" s="33" t="n">
        <v>9829113</v>
      </c>
      <c r="T18" s="33" t="n">
        <v>4794774</v>
      </c>
      <c r="U18" s="33" t="n">
        <v>1535177</v>
      </c>
      <c r="V18" s="33" t="n">
        <v>0</v>
      </c>
      <c r="W18" s="33" t="n">
        <v>121038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656215</v>
      </c>
      <c r="AC18" s="33" t="n">
        <v>9865518</v>
      </c>
      <c r="AD18" s="33" t="n">
        <v>3611777</v>
      </c>
      <c r="AE18" s="33" t="n">
        <f aca="false">H18+Q18+AA18</f>
        <v>594980</v>
      </c>
      <c r="AF18" s="33" t="n">
        <f aca="false">I18+R18+AB18</f>
        <v>7328929</v>
      </c>
    </row>
    <row r="19" s="31" customFormat="true" ht="17.1" hidden="false" customHeight="true" outlineLevel="0" collapsed="false">
      <c r="A19" s="32" t="n">
        <f aca="false">A18+1</f>
        <v>38960</v>
      </c>
      <c r="B19" s="33" t="n">
        <v>1557881</v>
      </c>
      <c r="C19" s="33" t="n">
        <v>5638</v>
      </c>
      <c r="D19" s="33" t="n">
        <v>118207</v>
      </c>
      <c r="E19" s="33" t="n">
        <v>0</v>
      </c>
      <c r="F19" s="33" t="n">
        <v>15460</v>
      </c>
      <c r="G19" s="33"/>
      <c r="H19" s="33" t="n">
        <v>502448</v>
      </c>
      <c r="I19" s="33" t="n">
        <f aca="false">SUM(B19:F19)</f>
        <v>1697186</v>
      </c>
      <c r="J19" s="33" t="n">
        <v>20769370</v>
      </c>
      <c r="K19" s="33" t="n">
        <v>7117290</v>
      </c>
      <c r="L19" s="33" t="n">
        <v>1017604</v>
      </c>
      <c r="M19" s="33" t="n">
        <v>462519</v>
      </c>
      <c r="N19" s="33" t="n">
        <v>86146</v>
      </c>
      <c r="O19" s="33" t="n">
        <v>525</v>
      </c>
      <c r="P19" s="33"/>
      <c r="Q19" s="33" t="n">
        <v>12260</v>
      </c>
      <c r="R19" s="33" t="n">
        <f aca="false">SUM(L19:O19)</f>
        <v>1566794</v>
      </c>
      <c r="S19" s="33" t="n">
        <v>9956516</v>
      </c>
      <c r="T19" s="33" t="n">
        <v>4773209</v>
      </c>
      <c r="U19" s="33" t="n">
        <v>1813893</v>
      </c>
      <c r="V19" s="33" t="n">
        <v>0</v>
      </c>
      <c r="W19" s="33" t="n">
        <v>123197</v>
      </c>
      <c r="X19" s="33" t="n">
        <v>0</v>
      </c>
      <c r="Y19" s="33" t="n">
        <v>0</v>
      </c>
      <c r="Z19" s="33"/>
      <c r="AA19" s="33" t="n">
        <v>38604</v>
      </c>
      <c r="AB19" s="33" t="n">
        <f aca="false">SUM(U19:Y19)</f>
        <v>1937090</v>
      </c>
      <c r="AC19" s="33" t="n">
        <v>6957157</v>
      </c>
      <c r="AD19" s="33" t="n">
        <v>6074855</v>
      </c>
      <c r="AE19" s="33" t="n">
        <f aca="false">H19+Q19+AA19</f>
        <v>553312</v>
      </c>
      <c r="AF19" s="33" t="n">
        <f aca="false">I19+R19+AB19</f>
        <v>5201070</v>
      </c>
    </row>
    <row r="20" s="31" customFormat="true" ht="17.1" hidden="false" customHeight="true" outlineLevel="0" collapsed="false">
      <c r="A20" s="32" t="n">
        <f aca="false">A19+1</f>
        <v>38961</v>
      </c>
      <c r="B20" s="33" t="n">
        <v>3381402</v>
      </c>
      <c r="C20" s="33" t="n">
        <v>1480</v>
      </c>
      <c r="D20" s="33" t="n">
        <v>89489</v>
      </c>
      <c r="E20" s="33" t="n">
        <v>0</v>
      </c>
      <c r="F20" s="33" t="n">
        <v>0</v>
      </c>
      <c r="G20" s="33"/>
      <c r="H20" s="33" t="n">
        <v>3588</v>
      </c>
      <c r="I20" s="33" t="n">
        <f aca="false">SUM(B20:F20)</f>
        <v>3472371</v>
      </c>
      <c r="J20" s="33" t="n">
        <v>19347121</v>
      </c>
      <c r="K20" s="33" t="n">
        <v>7653150</v>
      </c>
      <c r="L20" s="33" t="n">
        <v>976754</v>
      </c>
      <c r="M20" s="33" t="n">
        <v>419905</v>
      </c>
      <c r="N20" s="33" t="n">
        <v>86330</v>
      </c>
      <c r="O20" s="33" t="n">
        <v>0</v>
      </c>
      <c r="P20" s="33"/>
      <c r="Q20" s="33" t="n">
        <v>0</v>
      </c>
      <c r="R20" s="33" t="n">
        <f aca="false">SUM(L20:O20)</f>
        <v>1482989</v>
      </c>
      <c r="S20" s="33" t="n">
        <v>9398340</v>
      </c>
      <c r="T20" s="33" t="n">
        <v>5003972</v>
      </c>
      <c r="U20" s="33" t="n">
        <v>1237967</v>
      </c>
      <c r="V20" s="33" t="n">
        <v>0</v>
      </c>
      <c r="W20" s="33" t="n">
        <v>10280</v>
      </c>
      <c r="X20" s="33" t="n">
        <v>0</v>
      </c>
      <c r="Y20" s="33" t="n">
        <v>0</v>
      </c>
      <c r="Z20" s="33"/>
      <c r="AA20" s="33" t="n">
        <v>16360</v>
      </c>
      <c r="AB20" s="33" t="n">
        <f aca="false">SUM(U20:Y20)</f>
        <v>1248247</v>
      </c>
      <c r="AC20" s="33" t="n">
        <v>6303338</v>
      </c>
      <c r="AD20" s="33" t="n">
        <v>6559896</v>
      </c>
      <c r="AE20" s="33" t="n">
        <f aca="false">H20+Q20+AA20</f>
        <v>19948</v>
      </c>
      <c r="AF20" s="33" t="n">
        <f aca="false">I20+R20+AB20</f>
        <v>6203607</v>
      </c>
    </row>
    <row r="21" s="31" customFormat="true" ht="17.1" hidden="false" customHeight="true" outlineLevel="0" collapsed="false">
      <c r="A21" s="32" t="n">
        <f aca="false">A20+1</f>
        <v>389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 t="n">
        <v>2837419</v>
      </c>
      <c r="C23" s="33" t="n">
        <v>7882</v>
      </c>
      <c r="D23" s="33" t="n">
        <v>171209</v>
      </c>
      <c r="E23" s="33" t="n">
        <v>0</v>
      </c>
      <c r="F23" s="33" t="n">
        <v>0</v>
      </c>
      <c r="G23" s="33"/>
      <c r="H23" s="33" t="n">
        <v>73213</v>
      </c>
      <c r="I23" s="33" t="n">
        <f aca="false">SUM(B23:F23)</f>
        <v>3016510</v>
      </c>
      <c r="J23" s="33" t="n">
        <v>18851954</v>
      </c>
      <c r="K23" s="33" t="n">
        <v>8063449</v>
      </c>
      <c r="L23" s="33" t="n">
        <v>987192</v>
      </c>
      <c r="M23" s="33" t="n">
        <v>728782</v>
      </c>
      <c r="N23" s="33" t="n">
        <v>35733</v>
      </c>
      <c r="O23" s="33" t="n">
        <v>12600</v>
      </c>
      <c r="P23" s="33"/>
      <c r="Q23" s="33" t="n">
        <v>0</v>
      </c>
      <c r="R23" s="33" t="n">
        <f aca="false">SUM(L23:O23)</f>
        <v>1764307</v>
      </c>
      <c r="S23" s="33" t="n">
        <v>10557992</v>
      </c>
      <c r="T23" s="33" t="n">
        <v>5769470</v>
      </c>
      <c r="U23" s="33" t="n">
        <v>972293</v>
      </c>
      <c r="V23" s="33" t="n">
        <v>0</v>
      </c>
      <c r="W23" s="33" t="n">
        <v>5291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25203</v>
      </c>
      <c r="AC23" s="33" t="n">
        <v>6679251</v>
      </c>
      <c r="AD23" s="33" t="n">
        <v>6786289</v>
      </c>
      <c r="AE23" s="33" t="n">
        <f aca="false">H23+Q23+AA23</f>
        <v>73213</v>
      </c>
      <c r="AF23" s="33" t="n">
        <f aca="false">I23+R23+AB23</f>
        <v>5806020</v>
      </c>
    </row>
    <row r="24" s="31" customFormat="true" ht="17.1" hidden="false" customHeight="true" outlineLevel="0" collapsed="false">
      <c r="A24" s="32" t="n">
        <f aca="false">A23+1</f>
        <v>389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5091195</v>
      </c>
      <c r="C35" s="38" t="n">
        <f aca="false">SUM(C4:C34)</f>
        <v>149326</v>
      </c>
      <c r="D35" s="38" t="n">
        <f aca="false">SUM(D4:D34)</f>
        <v>3311449</v>
      </c>
      <c r="E35" s="39" t="n">
        <f aca="false">SUM(E4:E34)</f>
        <v>0</v>
      </c>
      <c r="F35" s="40" t="n">
        <f aca="false">SUM(F4:F34)</f>
        <v>736381</v>
      </c>
      <c r="G35" s="41" t="n">
        <f aca="false">SUM(G4:G34)</f>
        <v>0</v>
      </c>
      <c r="H35" s="42" t="n">
        <f aca="false">SUM(H4:H34)</f>
        <v>2755943</v>
      </c>
      <c r="I35" s="43" t="n">
        <f aca="false">SUM(I4:I34)</f>
        <v>39288351</v>
      </c>
      <c r="J35" s="44" t="s">
        <v>24</v>
      </c>
      <c r="K35" s="45" t="s">
        <v>24</v>
      </c>
      <c r="L35" s="39" t="n">
        <f aca="false">SUM(L4:L34)</f>
        <v>12703601</v>
      </c>
      <c r="M35" s="38" t="n">
        <f aca="false">SUM(M4:M34)</f>
        <v>11139997</v>
      </c>
      <c r="N35" s="40" t="n">
        <f aca="false">SUM(N4:N34)</f>
        <v>1364113</v>
      </c>
      <c r="O35" s="41" t="n">
        <f aca="false">SUM(O4:O34)</f>
        <v>289742</v>
      </c>
      <c r="P35" s="41"/>
      <c r="Q35" s="42" t="n">
        <f aca="false">SUM(Q4:Q34)</f>
        <v>237486</v>
      </c>
      <c r="R35" s="46" t="n">
        <f aca="false">SUM(R4:R34)</f>
        <v>25497453</v>
      </c>
      <c r="S35" s="44" t="s">
        <v>24</v>
      </c>
      <c r="T35" s="45" t="s">
        <v>24</v>
      </c>
      <c r="U35" s="39" t="n">
        <f aca="false">SUM(U4:U34)</f>
        <v>12653683</v>
      </c>
      <c r="V35" s="38" t="n">
        <f aca="false">SUM(V4:V34)</f>
        <v>0</v>
      </c>
      <c r="W35" s="40" t="n">
        <f aca="false">SUM(W4:W34)</f>
        <v>1024252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736710</v>
      </c>
      <c r="AB35" s="47" t="n">
        <f aca="false">SUM(AB4:AB34)</f>
        <v>13677935</v>
      </c>
      <c r="AC35" s="44" t="s">
        <v>24</v>
      </c>
      <c r="AD35" s="45" t="s">
        <v>24</v>
      </c>
      <c r="AE35" s="48" t="n">
        <f aca="false">SUM(AE4:AE34)</f>
        <v>3730139</v>
      </c>
      <c r="AF35" s="48" t="n">
        <f aca="false">SUM(AF4:AF34)</f>
        <v>7846373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204429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573493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4414645</v>
      </c>
      <c r="AC37" s="57"/>
      <c r="AD37" s="60" t="s">
        <v>29</v>
      </c>
      <c r="AE37" s="60"/>
      <c r="AF37" s="56" t="n">
        <f aca="false">AE35+AF35</f>
        <v>8219387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46029792207792</v>
      </c>
      <c r="J39" s="57"/>
      <c r="Q39" s="61" t="s">
        <v>32</v>
      </c>
      <c r="R39" s="69" t="n">
        <f aca="false">R37/R38</f>
        <v>0.511629005964215</v>
      </c>
      <c r="S39" s="57"/>
      <c r="X39" s="65"/>
      <c r="AA39" s="61" t="s">
        <v>32</v>
      </c>
      <c r="AB39" s="69" t="n">
        <f aca="false">AB37/AB38</f>
        <v>0.560881128404669</v>
      </c>
      <c r="AC39" s="57"/>
      <c r="AE39" s="66" t="s">
        <v>32</v>
      </c>
      <c r="AF39" s="69" t="n">
        <f aca="false">AF37/AF38</f>
        <v>0.53721488888888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48000000</v>
      </c>
      <c r="S40" s="72"/>
      <c r="T40" s="73"/>
      <c r="X40" s="73"/>
      <c r="AA40" s="70" t="s">
        <v>33</v>
      </c>
      <c r="AB40" s="62" t="n">
        <v>26000000</v>
      </c>
      <c r="AC40" s="72"/>
      <c r="AE40" s="74" t="s">
        <v>34</v>
      </c>
      <c r="AF40" s="67" t="n">
        <f aca="false">I40+R40+AB40</f>
        <v>14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68166135135135</v>
      </c>
      <c r="J41" s="76"/>
      <c r="Q41" s="70" t="s">
        <v>32</v>
      </c>
      <c r="R41" s="69" t="n">
        <f aca="false">IF(R40="","",R37/R40)</f>
        <v>0.5361445625</v>
      </c>
      <c r="AA41" s="70" t="s">
        <v>32</v>
      </c>
      <c r="AB41" s="69" t="n">
        <f aca="false">IF(AB40="","",AB37/AB40)</f>
        <v>0.554409423076923</v>
      </c>
      <c r="AE41" s="74" t="s">
        <v>32</v>
      </c>
      <c r="AF41" s="69" t="n">
        <f aca="false">IF(AF40=0,0,AF37/AF40)</f>
        <v>0.55536404054054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1955706</v>
      </c>
      <c r="J42" s="76"/>
      <c r="Q42" s="77" t="s">
        <v>36</v>
      </c>
      <c r="R42" s="79" t="n">
        <f aca="false">IF(R40="","",R37-R40)</f>
        <v>-22265061</v>
      </c>
      <c r="AA42" s="77" t="s">
        <v>36</v>
      </c>
      <c r="AB42" s="79" t="n">
        <f aca="false">IF(AB40="","",AB37-AB40)</f>
        <v>-11585355</v>
      </c>
      <c r="AE42" s="77" t="s">
        <v>36</v>
      </c>
      <c r="AF42" s="80" t="n">
        <f aca="false">IF(AF40=0,0,AF37-AF40)</f>
        <v>-65806122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044847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28932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69981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2612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846373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4858483</v>
      </c>
      <c r="C13" s="33" t="n">
        <f aca="false">各工場日別売上・受注残!R13</f>
        <v>2535722</v>
      </c>
      <c r="D13" s="33" t="n">
        <f aca="false">各工場日別売上・受注残!AB13</f>
        <v>1409447</v>
      </c>
      <c r="E13" s="33" t="n">
        <f aca="false">B13+C13+D13</f>
        <v>880365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3508059</v>
      </c>
      <c r="C16" s="33" t="n">
        <f aca="false">各工場日別売上・受注残!R16</f>
        <v>2320130</v>
      </c>
      <c r="D16" s="33" t="n">
        <f aca="false">各工場日別売上・受注残!AB16</f>
        <v>1166357</v>
      </c>
      <c r="E16" s="33" t="n">
        <f aca="false">B16+C16+D16</f>
        <v>6994546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3549658</v>
      </c>
      <c r="C17" s="33" t="n">
        <f aca="false">各工場日別売上・受注残!R17</f>
        <v>1802917</v>
      </c>
      <c r="D17" s="33" t="n">
        <f aca="false">各工場日別売上・受注残!AB17</f>
        <v>1111187</v>
      </c>
      <c r="E17" s="33" t="n">
        <f aca="false">B17+C17+D17</f>
        <v>6463762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3233596</v>
      </c>
      <c r="C18" s="33" t="n">
        <f aca="false">各工場日別売上・受注残!R18</f>
        <v>2439118</v>
      </c>
      <c r="D18" s="33" t="n">
        <f aca="false">各工場日別売上・受注残!AB18</f>
        <v>1656215</v>
      </c>
      <c r="E18" s="33" t="n">
        <f aca="false">B18+C18+D18</f>
        <v>7328929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1697186</v>
      </c>
      <c r="C19" s="33" t="n">
        <f aca="false">各工場日別売上・受注残!R19</f>
        <v>1566794</v>
      </c>
      <c r="D19" s="33" t="n">
        <f aca="false">各工場日別売上・受注残!AB19</f>
        <v>1937090</v>
      </c>
      <c r="E19" s="33" t="n">
        <f aca="false">B19+C19+D19</f>
        <v>520107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3472371</v>
      </c>
      <c r="C20" s="33" t="n">
        <f aca="false">各工場日別売上・受注残!R20</f>
        <v>1482989</v>
      </c>
      <c r="D20" s="33" t="n">
        <f aca="false">各工場日別売上・受注残!AB20</f>
        <v>1248247</v>
      </c>
      <c r="E20" s="33" t="n">
        <f aca="false">B20+C20+D20</f>
        <v>6203607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3016510</v>
      </c>
      <c r="C23" s="33" t="n">
        <f aca="false">各工場日別売上・受注残!R23</f>
        <v>1764307</v>
      </c>
      <c r="D23" s="33" t="n">
        <f aca="false">各工場日別売上・受注残!AB23</f>
        <v>1025203</v>
      </c>
      <c r="E23" s="33" t="n">
        <f aca="false">B23+C23+D23</f>
        <v>580602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42044294</v>
      </c>
      <c r="C37" s="109" t="n">
        <f aca="false">各工場日別売上・受注残!R37</f>
        <v>25734939</v>
      </c>
      <c r="D37" s="108" t="n">
        <f aca="false">各工場日別売上・受注残!AB37</f>
        <v>14414645</v>
      </c>
      <c r="E37" s="108" t="n">
        <f aca="false">B37+C37+D37</f>
        <v>82193878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546029792207792</v>
      </c>
      <c r="C38" s="111" t="n">
        <f aca="false">C37/C36</f>
        <v>0.511629005964215</v>
      </c>
      <c r="D38" s="111" t="n">
        <f aca="false">D37/D36</f>
        <v>0.560881128404669</v>
      </c>
      <c r="E38" s="111" t="n">
        <f aca="false">E37/E36</f>
        <v>0.537214888888889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42000000</v>
      </c>
      <c r="C39" s="114" t="n">
        <f aca="false">ROUND(C36/各工場日別売上・受注残!$L$1*(COUNTIF(C4:C34,"&gt;0")),-4)</f>
        <v>27440000</v>
      </c>
      <c r="D39" s="114" t="n">
        <f aca="false">ROUND(D36/各工場日別売上・受注残!$L$1*(COUNTIF(D4:D34,"&gt;0")),-4)</f>
        <v>14020000</v>
      </c>
      <c r="E39" s="114" t="n">
        <f aca="false">B39+C39+D39</f>
        <v>8346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0105461904762</v>
      </c>
      <c r="C40" s="118" t="n">
        <f aca="false">C37/C39</f>
        <v>0.937862208454811</v>
      </c>
      <c r="D40" s="118" t="n">
        <f aca="false">D37/D39</f>
        <v>1.02814871611983</v>
      </c>
      <c r="E40" s="118" t="n">
        <f aca="false">E37/E39</f>
        <v>0.984829595015576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4353071</v>
      </c>
      <c r="C54" s="33" t="n">
        <f aca="false">各工場日別売上・受注残!S13</f>
        <v>10589066</v>
      </c>
      <c r="D54" s="33" t="n">
        <f aca="false">各工場日別売上・受注残!AC13</f>
        <v>7803289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23512235</v>
      </c>
      <c r="C57" s="33" t="n">
        <f aca="false">各工場日別売上・受注残!S16</f>
        <v>10622918</v>
      </c>
      <c r="D57" s="33" t="n">
        <f aca="false">各工場日別売上・受注残!AC16</f>
        <v>7797276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22159846</v>
      </c>
      <c r="C58" s="33" t="n">
        <f aca="false">各工場日別売上・受注残!S17</f>
        <v>10422497</v>
      </c>
      <c r="D58" s="33" t="n">
        <f aca="false">各工場日別売上・受注残!AC17</f>
        <v>8817295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20961373</v>
      </c>
      <c r="C59" s="33" t="n">
        <f aca="false">各工場日別売上・受注残!S18</f>
        <v>9829113</v>
      </c>
      <c r="D59" s="33" t="n">
        <f aca="false">各工場日別売上・受注残!AC18</f>
        <v>9865518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20769370</v>
      </c>
      <c r="C60" s="33" t="n">
        <f aca="false">各工場日別売上・受注残!S19</f>
        <v>9956516</v>
      </c>
      <c r="D60" s="33" t="n">
        <f aca="false">各工場日別売上・受注残!AC19</f>
        <v>6957157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19347121</v>
      </c>
      <c r="C61" s="33" t="n">
        <f aca="false">各工場日別売上・受注残!S20</f>
        <v>9398340</v>
      </c>
      <c r="D61" s="33" t="n">
        <f aca="false">各工場日別売上・受注残!AC20</f>
        <v>6303338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18851954</v>
      </c>
      <c r="C64" s="33" t="n">
        <f aca="false">各工場日別売上・受注残!S23</f>
        <v>10557992</v>
      </c>
      <c r="D64" s="33" t="n">
        <f aca="false">各工場日別売上・受注残!AC23</f>
        <v>6679251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2743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27434</v>
      </c>
      <c r="H8" s="174" t="n">
        <f aca="false">IF(C8="","",G8/E8)</f>
        <v>0.950695428571429</v>
      </c>
      <c r="I8" s="175" t="n">
        <f aca="false">IF(D8="","",D8)</f>
        <v>2505220</v>
      </c>
      <c r="J8" s="176" t="n">
        <f aca="false">IF(D8="","",I8/G8)</f>
        <v>0.752898479729425</v>
      </c>
      <c r="K8" s="177" t="n">
        <f aca="false">C8*$D$5</f>
        <v>1510655.03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42544</v>
      </c>
      <c r="H9" s="174" t="n">
        <f aca="false">IF(C9="","",G9/E9)</f>
        <v>0.520363428571429</v>
      </c>
      <c r="I9" s="182" t="n">
        <f aca="false">IF(D9="","",I8+D9)</f>
        <v>2866240</v>
      </c>
      <c r="J9" s="176" t="n">
        <f aca="false">IF(D9="","",I9/G9)</f>
        <v>0.786878621095586</v>
      </c>
      <c r="K9" s="177" t="n">
        <f aca="false">C9*$D$5+K8</f>
        <v>1653714.97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4381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86362</v>
      </c>
      <c r="H10" s="174" t="n">
        <f aca="false">IF(C10="","",G10/E10)</f>
        <v>0.86536780952381</v>
      </c>
      <c r="I10" s="182" t="n">
        <f aca="false">IF(D10="","",I9+D10)</f>
        <v>6820391</v>
      </c>
      <c r="J10" s="176" t="n">
        <f aca="false">IF(D10="","",I10/G10)</f>
        <v>0.750618454338491</v>
      </c>
      <c r="K10" s="177" t="n">
        <f aca="false">C10*$D$5+K9</f>
        <v>4125208.34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5186</v>
      </c>
      <c r="D11" s="180" t="n">
        <v>11052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321548</v>
      </c>
      <c r="H11" s="174" t="n">
        <f aca="false">IF(C11="","",G11/E11)</f>
        <v>0.808682</v>
      </c>
      <c r="I11" s="182" t="n">
        <f aca="false">IF(D11="","",I10+D11)</f>
        <v>7925651</v>
      </c>
      <c r="J11" s="176" t="n">
        <f aca="false">IF(D11="","",I11/G11)</f>
        <v>0.700050116821481</v>
      </c>
      <c r="K11" s="177" t="n">
        <f aca="false">C11*$D$5+K10</f>
        <v>5139982.79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89705</v>
      </c>
      <c r="D12" s="184" t="n">
        <v>21466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411253</v>
      </c>
      <c r="H12" s="174" t="n">
        <f aca="false">IF(C12="","",G12/E12)</f>
        <v>0.766357314285714</v>
      </c>
      <c r="I12" s="182" t="n">
        <f aca="false">IF(D12="","",I11+D12)</f>
        <v>8140311</v>
      </c>
      <c r="J12" s="176" t="n">
        <f aca="false">IF(D12="","",I12/G12)</f>
        <v>0.606976171428576</v>
      </c>
      <c r="K12" s="177" t="n">
        <f aca="false">C12*$D$5+K11</f>
        <v>6088708.86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70425</v>
      </c>
      <c r="D13" s="184" t="n">
        <v>20969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881678</v>
      </c>
      <c r="H13" s="174" t="n">
        <f aca="false">IF(C13="","",G13/E13)</f>
        <v>0.803889428571429</v>
      </c>
      <c r="I13" s="182" t="n">
        <f aca="false">IF(D13="","",I12+D13)</f>
        <v>10237306</v>
      </c>
      <c r="J13" s="176" t="n">
        <f aca="false">IF(D13="","",I13/G13)</f>
        <v>0.606415191665189</v>
      </c>
      <c r="K13" s="177" t="n">
        <f aca="false">C13*$D$5+K12</f>
        <v>7664281.812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289568</v>
      </c>
      <c r="D14" s="184" t="n">
        <v>967435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2171246</v>
      </c>
      <c r="H14" s="174" t="n">
        <f aca="false">IF(C14="","",G14/E14)</f>
        <v>0.904948816326531</v>
      </c>
      <c r="I14" s="182" t="n">
        <f aca="false">IF(D14="","",I13+D14)</f>
        <v>11204741</v>
      </c>
      <c r="J14" s="176" t="n">
        <f aca="false">IF(D14="","",I14/G14)</f>
        <v>0.505372634447338</v>
      </c>
      <c r="K14" s="177" t="n">
        <f aca="false">C14*$D$5+K13</f>
        <v>10065745.68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3667186</v>
      </c>
      <c r="D15" s="184" t="n">
        <v>1386435</v>
      </c>
      <c r="E15" s="181" t="n">
        <f aca="false">E8*8</f>
        <v>28000000</v>
      </c>
      <c r="F15" s="181" t="n">
        <f aca="false">E15*$D5</f>
        <v>12712000</v>
      </c>
      <c r="G15" s="181" t="n">
        <f aca="false">IF(C15="","",G14+C15)</f>
        <v>25838432</v>
      </c>
      <c r="H15" s="174" t="n">
        <f aca="false">IF(C15="","",G15/E15)</f>
        <v>0.922801142857143</v>
      </c>
      <c r="I15" s="182" t="n">
        <f aca="false">IF(D15="","",I14+D15)</f>
        <v>12591176</v>
      </c>
      <c r="J15" s="176" t="n">
        <f aca="false">IF(D15="","",I15/G15)</f>
        <v>0.487304183164056</v>
      </c>
      <c r="K15" s="177" t="n">
        <f aca="false">C15*$D$5+K14</f>
        <v>11730648.12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3611970</v>
      </c>
      <c r="D16" s="184" t="n">
        <v>719865</v>
      </c>
      <c r="E16" s="181" t="n">
        <f aca="false">E8*9</f>
        <v>31500000</v>
      </c>
      <c r="F16" s="181" t="n">
        <f aca="false">E16*$D5</f>
        <v>14301000</v>
      </c>
      <c r="G16" s="181" t="n">
        <f aca="false">IF(C16="","",G15+C16)</f>
        <v>29450402</v>
      </c>
      <c r="H16" s="174" t="n">
        <f aca="false">IF(C16="","",G16/E16)</f>
        <v>0.934933396825397</v>
      </c>
      <c r="I16" s="182" t="n">
        <f aca="false">IF(D16="","",I15+D16)</f>
        <v>13311041</v>
      </c>
      <c r="J16" s="176" t="n">
        <f aca="false">IF(D16="","",I16/G16)</f>
        <v>0.451981640182705</v>
      </c>
      <c r="K16" s="177" t="n">
        <f aca="false">C16*$D$5+K15</f>
        <v>13370482.50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3828576</v>
      </c>
      <c r="D17" s="184" t="n">
        <v>541435</v>
      </c>
      <c r="E17" s="181" t="n">
        <f aca="false">E8*10</f>
        <v>35000000</v>
      </c>
      <c r="F17" s="181" t="n">
        <f aca="false">E17*$D5</f>
        <v>15890000</v>
      </c>
      <c r="G17" s="181" t="n">
        <f aca="false">IF(C17="","",G16+C17)</f>
        <v>33278978</v>
      </c>
      <c r="H17" s="174" t="n">
        <f aca="false">IF(C17="","",G17/E17)</f>
        <v>0.950827942857143</v>
      </c>
      <c r="I17" s="182" t="n">
        <f aca="false">IF(D17="","",I16+D17)</f>
        <v>13852476</v>
      </c>
      <c r="J17" s="176" t="n">
        <f aca="false">IF(D17="","",I17/G17)</f>
        <v>0.416253047193937</v>
      </c>
      <c r="K17" s="177" t="n">
        <f aca="false">C17*$D$5+K16</f>
        <v>15108656.01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99634</v>
      </c>
      <c r="D18" s="184" t="n">
        <v>846076</v>
      </c>
      <c r="E18" s="181" t="n">
        <f aca="false">E8*11</f>
        <v>38500000</v>
      </c>
      <c r="F18" s="181" t="n">
        <f aca="false">E18*$D5</f>
        <v>17479000</v>
      </c>
      <c r="G18" s="181" t="n">
        <f aca="false">IF(C18="","",G17+C18)</f>
        <v>35478612</v>
      </c>
      <c r="H18" s="174" t="n">
        <f aca="false">IF(C18="","",G18/E18)</f>
        <v>0.92152238961039</v>
      </c>
      <c r="I18" s="182" t="n">
        <f aca="false">IF(D18="","",I17+D18)</f>
        <v>14698552</v>
      </c>
      <c r="J18" s="176" t="n">
        <f aca="false">IF(D18="","",I18/G18)</f>
        <v>0.414293321283257</v>
      </c>
      <c r="K18" s="177" t="n">
        <f aca="false">C18*$D$5+K17</f>
        <v>16107289.848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3475959</v>
      </c>
      <c r="D19" s="184" t="n">
        <v>1337310</v>
      </c>
      <c r="E19" s="181" t="n">
        <f aca="false">E8*12</f>
        <v>42000000</v>
      </c>
      <c r="F19" s="181" t="n">
        <f aca="false">E19*$D5</f>
        <v>19068000</v>
      </c>
      <c r="G19" s="181" t="n">
        <f aca="false">IF(C19="","",G18+C19)</f>
        <v>38954571</v>
      </c>
      <c r="H19" s="174" t="n">
        <f aca="false">IF(C19="","",G19/E19)</f>
        <v>0.927489785714286</v>
      </c>
      <c r="I19" s="182" t="n">
        <f aca="false">IF(D19="","",I18+D19)</f>
        <v>16035862</v>
      </c>
      <c r="J19" s="176" t="n">
        <f aca="false">IF(D19="","",I19/G19)</f>
        <v>0.411655464001901</v>
      </c>
      <c r="K19" s="177" t="n">
        <f aca="false">C19*$D$5+K18</f>
        <v>17685375.234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3089723</v>
      </c>
      <c r="D20" s="184" t="n">
        <v>5264610</v>
      </c>
      <c r="E20" s="181" t="n">
        <f aca="false">E8*13</f>
        <v>45500000</v>
      </c>
      <c r="F20" s="181" t="n">
        <f aca="false">E20*$D5</f>
        <v>20657000</v>
      </c>
      <c r="G20" s="181" t="n">
        <f aca="false">IF(C20="","",G19+C20)</f>
        <v>42044294</v>
      </c>
      <c r="H20" s="174" t="n">
        <f aca="false">IF(C20="","",G20/E20)</f>
        <v>0.924050417582418</v>
      </c>
      <c r="I20" s="182" t="n">
        <f aca="false">IF(D20="","",I19+D20)</f>
        <v>21300472</v>
      </c>
      <c r="J20" s="176" t="n">
        <f aca="false">IF(D20="","",I20/G20)</f>
        <v>0.506619804342535</v>
      </c>
      <c r="K20" s="177" t="n">
        <f aca="false">C20*$D$5+K19</f>
        <v>19088109.47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49000000</v>
      </c>
      <c r="F21" s="181" t="n">
        <f aca="false">E21*$D5</f>
        <v>22246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9088109.476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2500000</v>
      </c>
      <c r="F22" s="181" t="n">
        <f aca="false">E22*$D5</f>
        <v>238350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9088109.476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56000000</v>
      </c>
      <c r="F23" s="181" t="n">
        <f aca="false">E23*$D5</f>
        <v>25424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9088109.476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9088109.476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9088109.476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9088109.476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9088109.476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9088109.476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9088109.476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2044294</v>
      </c>
      <c r="D32" s="191" t="n">
        <f aca="false">SUM(D8:D31)</f>
        <v>21300472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42044294</v>
      </c>
      <c r="H32" s="193" t="s">
        <v>68</v>
      </c>
      <c r="I32" s="192" t="n">
        <f aca="false">MAX(I8:I31)</f>
        <v>21300472</v>
      </c>
      <c r="J32" s="194" t="n">
        <f aca="false">MAX(I8:I31)/MAX(G8:G31)</f>
        <v>0.506619804342535</v>
      </c>
      <c r="K32" s="195" t="n">
        <f aca="false">MAX(K8:K31)</f>
        <v>19088109.476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5944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889976</v>
      </c>
      <c r="H12" s="174" t="n">
        <f aca="false">IF(C12="","",G12/E12)</f>
        <v>0.865127125248509</v>
      </c>
      <c r="I12" s="182" t="n">
        <f aca="false">IF(D12="","",I11+D12)</f>
        <v>6819943</v>
      </c>
      <c r="J12" s="176" t="n">
        <f aca="false">IF(D12="","",I12/G12)</f>
        <v>0.689581349843518</v>
      </c>
      <c r="K12" s="177" t="n">
        <f aca="false">C12*$D$5+K11</f>
        <v>4598838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3219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791929</v>
      </c>
      <c r="H13" s="174" t="n">
        <f aca="false">IF(C13="","",G13/E13)</f>
        <v>0.859583956262426</v>
      </c>
      <c r="I13" s="182" t="n">
        <f aca="false">IF(D13="","",I12+D13)</f>
        <v>7141928</v>
      </c>
      <c r="J13" s="176" t="n">
        <f aca="false">IF(D13="","",I13/G13)</f>
        <v>0.605662398408267</v>
      </c>
      <c r="K13" s="177" t="n">
        <f aca="false">C13*$D$5+K12</f>
        <v>5483246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35722</v>
      </c>
      <c r="D14" s="184" t="n">
        <v>421975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4327651</v>
      </c>
      <c r="H14" s="174" t="n">
        <f aca="false">IF(C14="","",G14/E14)</f>
        <v>0.895223862539052</v>
      </c>
      <c r="I14" s="182" t="n">
        <f aca="false">IF(D14="","",I13+D14)</f>
        <v>7563903</v>
      </c>
      <c r="J14" s="176" t="n">
        <f aca="false">IF(D14="","",I14/G14)</f>
        <v>0.527923453746884</v>
      </c>
      <c r="K14" s="177" t="n">
        <f aca="false">C14*$D$5+K13</f>
        <v>6662357.7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320130</v>
      </c>
      <c r="D15" s="184" t="n">
        <v>691215</v>
      </c>
      <c r="E15" s="181" t="n">
        <f aca="false">E8*8</f>
        <v>18290909.0909091</v>
      </c>
      <c r="F15" s="181" t="n">
        <f aca="false">E15*$D5</f>
        <v>8505272.72727273</v>
      </c>
      <c r="G15" s="181" t="n">
        <f aca="false">IF(C15="","",G14+C15)</f>
        <v>16647781</v>
      </c>
      <c r="H15" s="174" t="n">
        <f aca="false">IF(C15="","",G15/E15)</f>
        <v>0.910166953280318</v>
      </c>
      <c r="I15" s="182" t="n">
        <f aca="false">IF(D15="","",I14+D15)</f>
        <v>8255118</v>
      </c>
      <c r="J15" s="176" t="n">
        <f aca="false">IF(D15="","",I15/G15)</f>
        <v>0.495868968963491</v>
      </c>
      <c r="K15" s="177" t="n">
        <f aca="false">C15*$D$5+K14</f>
        <v>7741218.16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1821690</v>
      </c>
      <c r="D16" s="184" t="n">
        <v>250220</v>
      </c>
      <c r="E16" s="181" t="n">
        <f aca="false">E8*9</f>
        <v>20577272.7272727</v>
      </c>
      <c r="F16" s="181" t="n">
        <f aca="false">E16*$D5</f>
        <v>9568431.81818182</v>
      </c>
      <c r="G16" s="181" t="n">
        <f aca="false">IF(C16="","",G15+C16)</f>
        <v>18469471</v>
      </c>
      <c r="H16" s="174" t="n">
        <f aca="false">IF(C16="","",G16/E16)</f>
        <v>0.897566516456815</v>
      </c>
      <c r="I16" s="182" t="n">
        <f aca="false">IF(D16="","",I15+D16)</f>
        <v>8505338</v>
      </c>
      <c r="J16" s="176" t="n">
        <f aca="false">IF(D16="","",I16/G16)</f>
        <v>0.460507937666433</v>
      </c>
      <c r="K16" s="177" t="n">
        <f aca="false">C16*$D$5+K15</f>
        <v>8588304.01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2439118</v>
      </c>
      <c r="D17" s="184" t="n">
        <v>2775162</v>
      </c>
      <c r="E17" s="181" t="n">
        <f aca="false">E8*10</f>
        <v>22863636.3636364</v>
      </c>
      <c r="F17" s="181" t="n">
        <f aca="false">E17*$D5</f>
        <v>10631590.9090909</v>
      </c>
      <c r="G17" s="181" t="n">
        <f aca="false">IF(C17="","",G16+C17)</f>
        <v>20908589</v>
      </c>
      <c r="H17" s="174" t="n">
        <f aca="false">IF(C17="","",G17/E17)</f>
        <v>0.914490970178926</v>
      </c>
      <c r="I17" s="182" t="n">
        <f aca="false">IF(D17="","",I16+D17)</f>
        <v>11280500</v>
      </c>
      <c r="J17" s="176" t="n">
        <f aca="false">IF(D17="","",I17/G17)</f>
        <v>0.539515124621752</v>
      </c>
      <c r="K17" s="177" t="n">
        <f aca="false">C17*$D$5+K16</f>
        <v>9722493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579054</v>
      </c>
      <c r="D18" s="184" t="n">
        <v>877955</v>
      </c>
      <c r="E18" s="181" t="n">
        <f aca="false">E8*11</f>
        <v>25150000</v>
      </c>
      <c r="F18" s="181" t="n">
        <f aca="false">E18*$D5</f>
        <v>11694750</v>
      </c>
      <c r="G18" s="181" t="n">
        <f aca="false">IF(C18="","",G17+C18)</f>
        <v>22487643</v>
      </c>
      <c r="H18" s="174" t="n">
        <f aca="false">IF(C18="","",G18/E18)</f>
        <v>0.894140874751491</v>
      </c>
      <c r="I18" s="182" t="n">
        <f aca="false">IF(D18="","",I17+D18)</f>
        <v>12158455</v>
      </c>
      <c r="J18" s="176" t="n">
        <f aca="false">IF(D18="","",I18/G18)</f>
        <v>0.540672715232984</v>
      </c>
      <c r="K18" s="177" t="n">
        <f aca="false">C18*$D$5+K17</f>
        <v>10456753.99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1482989</v>
      </c>
      <c r="D19" s="184" t="n">
        <v>422420</v>
      </c>
      <c r="E19" s="181" t="n">
        <f aca="false">E8*12</f>
        <v>27436363.6363636</v>
      </c>
      <c r="F19" s="181" t="n">
        <f aca="false">E19*$D5</f>
        <v>12757909.0909091</v>
      </c>
      <c r="G19" s="181" t="n">
        <f aca="false">IF(C19="","",G18+C19)</f>
        <v>23970632</v>
      </c>
      <c r="H19" s="174" t="n">
        <f aca="false">IF(C19="","",G19/E19)</f>
        <v>0.873681086812459</v>
      </c>
      <c r="I19" s="182" t="n">
        <f aca="false">IF(D19="","",I18+D19)</f>
        <v>12580875</v>
      </c>
      <c r="J19" s="176" t="n">
        <f aca="false">IF(D19="","",I19/G19)</f>
        <v>0.524845360773133</v>
      </c>
      <c r="K19" s="177" t="n">
        <f aca="false">C19*$D$5+K18</f>
        <v>11146343.8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1764307</v>
      </c>
      <c r="D20" s="184" t="n">
        <v>542885</v>
      </c>
      <c r="E20" s="181" t="n">
        <f aca="false">E8*13</f>
        <v>29722727.2727273</v>
      </c>
      <c r="F20" s="181" t="n">
        <f aca="false">E20*$D5</f>
        <v>13821068.1818182</v>
      </c>
      <c r="G20" s="181" t="n">
        <f aca="false">IF(C20="","",G19+C20)</f>
        <v>25734939</v>
      </c>
      <c r="H20" s="174" t="n">
        <f aca="false">IF(C20="","",G20/E20)</f>
        <v>0.865833702400979</v>
      </c>
      <c r="I20" s="182" t="n">
        <f aca="false">IF(D20="","",I19+D20)</f>
        <v>13123760</v>
      </c>
      <c r="J20" s="176" t="n">
        <f aca="false">IF(D20="","",I20/G20)</f>
        <v>0.509958853992232</v>
      </c>
      <c r="K20" s="177" t="n">
        <f aca="false">C20*$D$5+K19</f>
        <v>11966746.63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2009090.9090909</v>
      </c>
      <c r="F21" s="181" t="n">
        <f aca="false">E21*$D5</f>
        <v>14884227.272727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1966746.63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4295454.5454546</v>
      </c>
      <c r="F22" s="181" t="n">
        <f aca="false">E22*$D5</f>
        <v>15947386.363636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1966746.63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36581818.1818182</v>
      </c>
      <c r="F23" s="181" t="n">
        <f aca="false">E23*$D5</f>
        <v>17010545.454545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1966746.63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1966746.63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1966746.63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1966746.63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1966746.63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1966746.63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1966746.63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5734939</v>
      </c>
      <c r="D32" s="191" t="n">
        <f aca="false">SUM(D8:D31)</f>
        <v>13123760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25734939</v>
      </c>
      <c r="H32" s="193" t="s">
        <v>68</v>
      </c>
      <c r="I32" s="192" t="n">
        <f aca="false">MAX(I8:I31)</f>
        <v>13123760</v>
      </c>
      <c r="J32" s="194" t="n">
        <f aca="false">MAX(I8:I31)/MAX(G8:G31)</f>
        <v>0.509958853992232</v>
      </c>
      <c r="K32" s="195" t="n">
        <f aca="false">MAX(K8:K31)</f>
        <v>11966746.63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9511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218965</v>
      </c>
      <c r="J13" s="176" t="n">
        <f aca="false">IF(D13="","",I13/G13)</f>
        <v>1.32211537950495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1428983</v>
      </c>
      <c r="D14" s="184" t="n">
        <v>70679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6132782</v>
      </c>
      <c r="H14" s="174" t="n">
        <f aca="false">IF(C14="","",G14/E14)</f>
        <v>0.749978899388549</v>
      </c>
      <c r="I14" s="182" t="n">
        <f aca="false">IF(D14="","",I13+D14)</f>
        <v>6925755</v>
      </c>
      <c r="J14" s="176" t="n">
        <f aca="false">IF(D14="","",I14/G14)</f>
        <v>1.12930069909545</v>
      </c>
      <c r="K14" s="177" t="n">
        <f aca="false">C14*$D$5+K13</f>
        <v>3250374.4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1184557</v>
      </c>
      <c r="D15" s="184" t="n">
        <v>974130</v>
      </c>
      <c r="E15" s="181" t="n">
        <f aca="false">E8*8</f>
        <v>9345454.54545455</v>
      </c>
      <c r="F15" s="181" t="n">
        <f aca="false">E15*$D5</f>
        <v>4953090.90909091</v>
      </c>
      <c r="G15" s="181" t="n">
        <f aca="false">IF(C15="","",G14+C15)</f>
        <v>7317339</v>
      </c>
      <c r="H15" s="174" t="n">
        <f aca="false">IF(C15="","",G15/E15)</f>
        <v>0.782983745136187</v>
      </c>
      <c r="I15" s="182" t="n">
        <f aca="false">IF(D15="","",I14+D15)</f>
        <v>7899885</v>
      </c>
      <c r="J15" s="176" t="n">
        <f aca="false">IF(D15="","",I15/G15)</f>
        <v>1.07961172770593</v>
      </c>
      <c r="K15" s="177" t="n">
        <f aca="false">C15*$D$5+K14</f>
        <v>3878189.6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175587</v>
      </c>
      <c r="D16" s="184" t="n">
        <v>0</v>
      </c>
      <c r="E16" s="181" t="n">
        <f aca="false">E8*9</f>
        <v>10513636.3636364</v>
      </c>
      <c r="F16" s="181" t="n">
        <f aca="false">E16*$D5</f>
        <v>5572227.27272727</v>
      </c>
      <c r="G16" s="181" t="n">
        <f aca="false">IF(C16="","",G15+C16)</f>
        <v>8492926</v>
      </c>
      <c r="H16" s="174" t="n">
        <f aca="false">IF(C16="","",G16/E16)</f>
        <v>0.807801003026373</v>
      </c>
      <c r="I16" s="182" t="n">
        <f aca="false">IF(D16="","",I15+D16)</f>
        <v>7899885</v>
      </c>
      <c r="J16" s="176" t="n">
        <f aca="false">IF(D16="","",I16/G16)</f>
        <v>0.930172357559691</v>
      </c>
      <c r="K16" s="177" t="n">
        <f aca="false">C16*$D$5+K15</f>
        <v>4501250.7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1656215</v>
      </c>
      <c r="D17" s="184" t="n">
        <v>568472</v>
      </c>
      <c r="E17" s="181" t="n">
        <f aca="false">E8*10</f>
        <v>11681818.1818182</v>
      </c>
      <c r="F17" s="181" t="n">
        <f aca="false">E17*$D5</f>
        <v>6191363.63636364</v>
      </c>
      <c r="G17" s="181" t="n">
        <f aca="false">IF(C17="","",G16+C17)</f>
        <v>10149141</v>
      </c>
      <c r="H17" s="174" t="n">
        <f aca="false">IF(C17="","",G17/E17)</f>
        <v>0.868798062256809</v>
      </c>
      <c r="I17" s="182" t="n">
        <f aca="false">IF(D17="","",I16+D17)</f>
        <v>8468357</v>
      </c>
      <c r="J17" s="176" t="n">
        <f aca="false">IF(D17="","",I17/G17)</f>
        <v>0.83439150170443</v>
      </c>
      <c r="K17" s="177" t="n">
        <f aca="false">C17*$D$5+K16</f>
        <v>5379044.73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975694</v>
      </c>
      <c r="D18" s="184" t="n">
        <v>1036825</v>
      </c>
      <c r="E18" s="181" t="n">
        <f aca="false">E8*11</f>
        <v>12850000</v>
      </c>
      <c r="F18" s="181" t="n">
        <f aca="false">E18*$D5</f>
        <v>6810500</v>
      </c>
      <c r="G18" s="181" t="n">
        <f aca="false">IF(C18="","",G17+C18)</f>
        <v>12124835</v>
      </c>
      <c r="H18" s="174" t="n">
        <f aca="false">IF(C18="","",G18/E18)</f>
        <v>0.943566926070039</v>
      </c>
      <c r="I18" s="182" t="n">
        <f aca="false">IF(D18="","",I17+D18)</f>
        <v>9505182</v>
      </c>
      <c r="J18" s="176" t="n">
        <f aca="false">IF(D18="","",I18/G18)</f>
        <v>0.783943204175562</v>
      </c>
      <c r="K18" s="177" t="n">
        <f aca="false">C18*$D$5+K17</f>
        <v>6426162.5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1264607</v>
      </c>
      <c r="D19" s="184" t="n">
        <v>58520</v>
      </c>
      <c r="E19" s="181" t="n">
        <f aca="false">E8*12</f>
        <v>14018181.8181818</v>
      </c>
      <c r="F19" s="181" t="n">
        <f aca="false">E19*$D5</f>
        <v>7429636.36363636</v>
      </c>
      <c r="G19" s="181" t="n">
        <f aca="false">IF(C19="","",G18+C19)</f>
        <v>13389442</v>
      </c>
      <c r="H19" s="174" t="n">
        <f aca="false">IF(C19="","",G19/E19)</f>
        <v>0.955148261997406</v>
      </c>
      <c r="I19" s="182" t="n">
        <f aca="false">IF(D19="","",I18+D19)</f>
        <v>9563702</v>
      </c>
      <c r="J19" s="176" t="n">
        <f aca="false">IF(D19="","",I19/G19)</f>
        <v>0.714271886759732</v>
      </c>
      <c r="K19" s="177" t="n">
        <f aca="false">C19*$D$5+K18</f>
        <v>7096404.26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1025203</v>
      </c>
      <c r="D20" s="184" t="n">
        <v>579000</v>
      </c>
      <c r="E20" s="181" t="n">
        <f aca="false">E8*13</f>
        <v>15186363.6363636</v>
      </c>
      <c r="F20" s="181" t="n">
        <f aca="false">E20*$D5</f>
        <v>8048772.72727273</v>
      </c>
      <c r="G20" s="181" t="n">
        <f aca="false">IF(C20="","",G19+C20)</f>
        <v>14414645</v>
      </c>
      <c r="H20" s="174" t="n">
        <f aca="false">IF(C20="","",G20/E20)</f>
        <v>0.94918344806944</v>
      </c>
      <c r="I20" s="182" t="n">
        <f aca="false">IF(D20="","",I19+D20)</f>
        <v>10142702</v>
      </c>
      <c r="J20" s="176" t="n">
        <f aca="false">IF(D20="","",I20/G20)</f>
        <v>0.703638695229747</v>
      </c>
      <c r="K20" s="177" t="n">
        <f aca="false">C20*$D$5+K19</f>
        <v>7639761.8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6354545.4545455</v>
      </c>
      <c r="F21" s="181" t="n">
        <f aca="false">E21*$D5</f>
        <v>8667909.09090909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7639761.85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7522727.2727273</v>
      </c>
      <c r="F22" s="181" t="n">
        <f aca="false">E22*$D5</f>
        <v>9287045.4545454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7639761.8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8690909.0909091</v>
      </c>
      <c r="F23" s="181" t="n">
        <f aca="false">E23*$D5</f>
        <v>9906181.8181818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7639761.85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7639761.85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7639761.85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7639761.85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7639761.85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7639761.85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7639761.85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4414645</v>
      </c>
      <c r="D32" s="191" t="n">
        <f aca="false">SUM(D8:D31)</f>
        <v>10142702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14414645</v>
      </c>
      <c r="H32" s="193" t="s">
        <v>68</v>
      </c>
      <c r="I32" s="192" t="n">
        <f aca="false">MAX(I8:I31)</f>
        <v>10142702</v>
      </c>
      <c r="J32" s="194" t="n">
        <f aca="false">MAX(I8:I31)/MAX(G8:G31)</f>
        <v>0.703638695229747</v>
      </c>
      <c r="K32" s="195" t="n">
        <f aca="false">MAX(K8:K31)</f>
        <v>7639761.85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5923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651653</v>
      </c>
      <c r="J11" s="176" t="n">
        <f aca="false">IF(D11="","",I11/G11)</f>
        <v>0.87521331016772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646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20228119</v>
      </c>
      <c r="J12" s="176" t="n">
        <f aca="false">IF(D12="","",I12/G12)</f>
        <v>0.796733451453585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3700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598199</v>
      </c>
      <c r="J13" s="176" t="n">
        <f aca="false">IF(D13="","",I13/G13)</f>
        <v>0.745312518703324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03652</v>
      </c>
      <c r="D14" s="184" t="n">
        <v>209620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40465805</v>
      </c>
      <c r="H14" s="174" t="n">
        <f aca="false">IF(C14="","",G14/E14)</f>
        <v>0.898970419985116</v>
      </c>
      <c r="I14" s="182" t="n">
        <f aca="false">IF(D14="","",I13+D14)</f>
        <v>25694399</v>
      </c>
      <c r="J14" s="176" t="n">
        <f aca="false">IF(D14="","",I14/G14)</f>
        <v>0.634965719821958</v>
      </c>
      <c r="K14" s="177" t="n">
        <f aca="false">C14*$D$5+K13</f>
        <v>20597094.74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6994546</v>
      </c>
      <c r="D15" s="184" t="n">
        <v>3051780</v>
      </c>
      <c r="E15" s="181" t="n">
        <f aca="false">E8*8</f>
        <v>51444000</v>
      </c>
      <c r="F15" s="181" t="n">
        <f aca="false">E15*$D5</f>
        <v>26184996</v>
      </c>
      <c r="G15" s="181" t="n">
        <f aca="false">IF(C15="","",G14+C15)</f>
        <v>47460351</v>
      </c>
      <c r="H15" s="174" t="n">
        <f aca="false">IF(C15="","",G15/E15)</f>
        <v>0.922563389316538</v>
      </c>
      <c r="I15" s="182" t="n">
        <f aca="false">IF(D15="","",I14+D15)</f>
        <v>28746179</v>
      </c>
      <c r="J15" s="176" t="n">
        <f aca="false">IF(D15="","",I15/G15)</f>
        <v>0.60568829337145</v>
      </c>
      <c r="K15" s="177" t="n">
        <f aca="false">C15*$D$5+K14</f>
        <v>24157318.659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6463762</v>
      </c>
      <c r="D16" s="184" t="n">
        <v>970085</v>
      </c>
      <c r="E16" s="181" t="n">
        <f aca="false">E8*9</f>
        <v>57874500</v>
      </c>
      <c r="F16" s="181" t="n">
        <f aca="false">E16*$D5</f>
        <v>29458120.5</v>
      </c>
      <c r="G16" s="181" t="n">
        <f aca="false">IF(C16="","",G15+C16)</f>
        <v>53924113</v>
      </c>
      <c r="H16" s="174" t="n">
        <f aca="false">IF(C16="","",G16/E16)</f>
        <v>0.931742183517784</v>
      </c>
      <c r="I16" s="182" t="n">
        <f aca="false">IF(D16="","",I15+D16)</f>
        <v>29716264</v>
      </c>
      <c r="J16" s="176" t="n">
        <f aca="false">IF(D16="","",I16/G16)</f>
        <v>0.551075619917939</v>
      </c>
      <c r="K16" s="177" t="n">
        <f aca="false">C16*$D$5+K15</f>
        <v>27447373.51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7328929</v>
      </c>
      <c r="D17" s="184" t="n">
        <v>3885069</v>
      </c>
      <c r="E17" s="181" t="n">
        <f aca="false">E8*10</f>
        <v>64305000</v>
      </c>
      <c r="F17" s="181" t="n">
        <f aca="false">E17*$D5</f>
        <v>32731245</v>
      </c>
      <c r="G17" s="181" t="n">
        <f aca="false">IF(C17="","",G16+C17)</f>
        <v>61253042</v>
      </c>
      <c r="H17" s="174" t="n">
        <f aca="false">IF(C17="","",G17/E17)</f>
        <v>0.952539335976985</v>
      </c>
      <c r="I17" s="182" t="n">
        <f aca="false">IF(D17="","",I16+D17)</f>
        <v>33601333</v>
      </c>
      <c r="J17" s="176" t="n">
        <f aca="false">IF(D17="","",I17/G17)</f>
        <v>0.548565947141042</v>
      </c>
      <c r="K17" s="177" t="n">
        <f aca="false">C17*$D$5+K16</f>
        <v>31177798.37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5201070</v>
      </c>
      <c r="D18" s="184" t="n">
        <v>2760856</v>
      </c>
      <c r="E18" s="181" t="n">
        <f aca="false">E8*11</f>
        <v>70735500</v>
      </c>
      <c r="F18" s="181" t="n">
        <f aca="false">E18*$D5</f>
        <v>36004369.5</v>
      </c>
      <c r="G18" s="181" t="n">
        <f aca="false">IF(C18="","",G17+C18)</f>
        <v>66454112</v>
      </c>
      <c r="H18" s="174" t="n">
        <f aca="false">IF(C18="","",G18/E18)</f>
        <v>0.939473277208757</v>
      </c>
      <c r="I18" s="182" t="n">
        <f aca="false">IF(D18="","",I17+D18)</f>
        <v>36362189</v>
      </c>
      <c r="J18" s="176" t="n">
        <f aca="false">IF(D18="","",I18/G18)</f>
        <v>0.547177411685224</v>
      </c>
      <c r="K18" s="177" t="n">
        <f aca="false">C18*$D$5+K17</f>
        <v>33825143.00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6203607</v>
      </c>
      <c r="D19" s="184" t="n">
        <v>1818250</v>
      </c>
      <c r="E19" s="181" t="n">
        <f aca="false">E8*12</f>
        <v>77166000</v>
      </c>
      <c r="F19" s="181" t="n">
        <f aca="false">E19*$D5</f>
        <v>39277494</v>
      </c>
      <c r="G19" s="181" t="n">
        <f aca="false">IF(C19="","",G18+C19)</f>
        <v>72657719</v>
      </c>
      <c r="H19" s="174" t="n">
        <f aca="false">IF(C19="","",G19/E19)</f>
        <v>0.941576847316176</v>
      </c>
      <c r="I19" s="182" t="n">
        <f aca="false">IF(D19="","",I18+D19)</f>
        <v>38180439</v>
      </c>
      <c r="J19" s="176" t="n">
        <f aca="false">IF(D19="","",I19/G19)</f>
        <v>0.525483589706415</v>
      </c>
      <c r="K19" s="177" t="n">
        <f aca="false">C19*$D$5+K18</f>
        <v>36982778.971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5806020</v>
      </c>
      <c r="D20" s="184" t="n">
        <v>6386495</v>
      </c>
      <c r="E20" s="181" t="n">
        <f aca="false">E8*13</f>
        <v>83596500</v>
      </c>
      <c r="F20" s="181" t="n">
        <f aca="false">E20*$D5</f>
        <v>42550618.5</v>
      </c>
      <c r="G20" s="181" t="n">
        <f aca="false">IF(C20="","",G19+C20)</f>
        <v>78463739</v>
      </c>
      <c r="H20" s="174" t="n">
        <f aca="false">IF(C20="","",G20/E20)</f>
        <v>0.938600766778514</v>
      </c>
      <c r="I20" s="182" t="n">
        <f aca="false">IF(D20="","",I19+D20)</f>
        <v>44566934</v>
      </c>
      <c r="J20" s="176" t="n">
        <f aca="false">IF(D20="","",I20/G20)</f>
        <v>0.567994013132614</v>
      </c>
      <c r="K20" s="177" t="n">
        <f aca="false">C20*$D$5+K19</f>
        <v>39938043.151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90027000</v>
      </c>
      <c r="F21" s="181" t="n">
        <f aca="false">E21*$D5</f>
        <v>4582374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39938043.151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96457500</v>
      </c>
      <c r="F22" s="181" t="n">
        <f aca="false">E22*$D5</f>
        <v>49096867.5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39938043.151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02888000</v>
      </c>
      <c r="F23" s="181" t="n">
        <f aca="false">E23*$D5</f>
        <v>5236999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39938043.151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39938043.151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39938043.151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39938043.151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39938043.151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39938043.151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39938043.151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78463739</v>
      </c>
      <c r="D32" s="191" t="n">
        <f aca="false">SUM(D8:D31)</f>
        <v>44566934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78463739</v>
      </c>
      <c r="H32" s="193" t="s">
        <v>68</v>
      </c>
      <c r="I32" s="192" t="n">
        <f aca="false">MAX(I8:I31)</f>
        <v>44566934</v>
      </c>
      <c r="J32" s="194" t="n">
        <f aca="false">MAX(I8:I31)/MAX(G8:G31)</f>
        <v>0.567994013132614</v>
      </c>
      <c r="K32" s="195" t="n">
        <f aca="false">MAX(K8:K31)</f>
        <v>39938043.151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04T08:24:35Z</dcterms:modified>
  <cp:revision>0</cp:revision>
  <dc:subject/>
  <dc:title/>
</cp:coreProperties>
</file>