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7999648</c:v>
                </c:pt>
                <c:pt idx="1">
                  <c:v>22888662</c:v>
                </c:pt>
                <c:pt idx="2">
                  <c:v>121248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500000</c:v>
                </c:pt>
                <c:pt idx="1">
                  <c:v>25150000</c:v>
                </c:pt>
                <c:pt idx="2">
                  <c:v>11680000</c:v>
                </c:pt>
              </c:numCache>
            </c:numRef>
          </c:val>
        </c:ser>
        <c:gapWidth val="150"/>
        <c:overlap val="0"/>
        <c:axId val="50962253"/>
        <c:axId val="24018798"/>
      </c:barChart>
      <c:catAx>
        <c:axId val="50962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8798"/>
        <c:crossesAt val="0"/>
        <c:auto val="1"/>
        <c:lblAlgn val="ctr"/>
        <c:lblOffset val="100"/>
        <c:noMultiLvlLbl val="0"/>
      </c:catAx>
      <c:valAx>
        <c:axId val="2401879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2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130595"/>
        <c:axId val="78716987"/>
      </c:barChart>
      <c:catAx>
        <c:axId val="3513059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6987"/>
        <c:crossesAt val="0"/>
        <c:auto val="1"/>
        <c:lblAlgn val="ctr"/>
        <c:lblOffset val="100"/>
        <c:noMultiLvlLbl val="0"/>
      </c:catAx>
      <c:valAx>
        <c:axId val="787169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0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73013145</c:v>
                </c:pt>
                <c:pt idx="2">
                  <c:v>75330000</c:v>
                </c:pt>
              </c:numCache>
            </c:numRef>
          </c:val>
        </c:ser>
        <c:gapWidth val="150"/>
        <c:overlap val="0"/>
        <c:axId val="11059864"/>
        <c:axId val="81482114"/>
      </c:barChart>
      <c:catAx>
        <c:axId val="11059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2114"/>
        <c:crossesAt val="0"/>
        <c:auto val="1"/>
        <c:lblAlgn val="ctr"/>
        <c:lblOffset val="100"/>
        <c:noMultiLvlLbl val="0"/>
      </c:catAx>
      <c:valAx>
        <c:axId val="8148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351253</c:v>
                </c:pt>
                <c:pt idx="5">
                  <c:v>16821678</c:v>
                </c:pt>
                <c:pt idx="6">
                  <c:v>22111246</c:v>
                </c:pt>
                <c:pt idx="7">
                  <c:v>25778432</c:v>
                </c:pt>
                <c:pt idx="8">
                  <c:v>29390402</c:v>
                </c:pt>
                <c:pt idx="9">
                  <c:v>33218978</c:v>
                </c:pt>
                <c:pt idx="10">
                  <c:v>35333424</c:v>
                </c:pt>
                <c:pt idx="11">
                  <c:v>37999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186706</c:v>
                </c:pt>
                <c:pt idx="6">
                  <c:v>11154141</c:v>
                </c:pt>
                <c:pt idx="7">
                  <c:v>12540576</c:v>
                </c:pt>
                <c:pt idx="8">
                  <c:v>13260441</c:v>
                </c:pt>
                <c:pt idx="9">
                  <c:v>13801876</c:v>
                </c:pt>
                <c:pt idx="10">
                  <c:v>14647952</c:v>
                </c:pt>
                <c:pt idx="11">
                  <c:v>15334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61468.862</c:v>
                </c:pt>
                <c:pt idx="5">
                  <c:v>7637041.812</c:v>
                </c:pt>
                <c:pt idx="6">
                  <c:v>10038505.684</c:v>
                </c:pt>
                <c:pt idx="7">
                  <c:v>11703408.128</c:v>
                </c:pt>
                <c:pt idx="8">
                  <c:v>13343242.508</c:v>
                </c:pt>
                <c:pt idx="9">
                  <c:v>15081416.012</c:v>
                </c:pt>
                <c:pt idx="10">
                  <c:v>16041374.496</c:v>
                </c:pt>
                <c:pt idx="11">
                  <c:v>17251840.192</c:v>
                </c:pt>
                <c:pt idx="12">
                  <c:v>17251840.192</c:v>
                </c:pt>
                <c:pt idx="13">
                  <c:v>17251840.192</c:v>
                </c:pt>
                <c:pt idx="14">
                  <c:v>17251840.192</c:v>
                </c:pt>
                <c:pt idx="15">
                  <c:v>17251840.192</c:v>
                </c:pt>
                <c:pt idx="16">
                  <c:v>17251840.192</c:v>
                </c:pt>
                <c:pt idx="17">
                  <c:v>17251840.192</c:v>
                </c:pt>
                <c:pt idx="18">
                  <c:v>17251840.192</c:v>
                </c:pt>
                <c:pt idx="19">
                  <c:v>17251840.192</c:v>
                </c:pt>
                <c:pt idx="20">
                  <c:v>17251840.192</c:v>
                </c:pt>
                <c:pt idx="21">
                  <c:v>17251840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90909"/>
        <c:axId val="74365059"/>
      </c:lineChart>
      <c:catAx>
        <c:axId val="51790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5059"/>
        <c:crossesAt val="0"/>
        <c:auto val="1"/>
        <c:lblAlgn val="ctr"/>
        <c:lblOffset val="100"/>
        <c:noMultiLvlLbl val="0"/>
      </c:catAx>
      <c:valAx>
        <c:axId val="7436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0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1683</c:v>
                </c:pt>
                <c:pt idx="11">
                  <c:v>22888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066255</c:v>
                </c:pt>
                <c:pt idx="11">
                  <c:v>1242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3982.595</c:v>
                </c:pt>
                <c:pt idx="11">
                  <c:v>10643227.83</c:v>
                </c:pt>
                <c:pt idx="12">
                  <c:v>10643227.83</c:v>
                </c:pt>
                <c:pt idx="13">
                  <c:v>10643227.83</c:v>
                </c:pt>
                <c:pt idx="14">
                  <c:v>10643227.83</c:v>
                </c:pt>
                <c:pt idx="15">
                  <c:v>10643227.83</c:v>
                </c:pt>
                <c:pt idx="16">
                  <c:v>10643227.83</c:v>
                </c:pt>
                <c:pt idx="17">
                  <c:v>10643227.83</c:v>
                </c:pt>
                <c:pt idx="18">
                  <c:v>10643227.83</c:v>
                </c:pt>
                <c:pt idx="19">
                  <c:v>10643227.83</c:v>
                </c:pt>
                <c:pt idx="20">
                  <c:v>10643227.83</c:v>
                </c:pt>
                <c:pt idx="21">
                  <c:v>10643227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9347"/>
        <c:axId val="39696853"/>
      </c:lineChart>
      <c:catAx>
        <c:axId val="947893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6853"/>
        <c:crossesAt val="0"/>
        <c:auto val="1"/>
        <c:lblAlgn val="ctr"/>
        <c:lblOffset val="100"/>
        <c:noMultiLvlLbl val="0"/>
      </c:catAx>
      <c:valAx>
        <c:axId val="3969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9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2124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05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6426162.55</c:v>
                </c:pt>
                <c:pt idx="12">
                  <c:v>6426162.55</c:v>
                </c:pt>
                <c:pt idx="13">
                  <c:v>6426162.55</c:v>
                </c:pt>
                <c:pt idx="14">
                  <c:v>6426162.55</c:v>
                </c:pt>
                <c:pt idx="15">
                  <c:v>6426162.55</c:v>
                </c:pt>
                <c:pt idx="16">
                  <c:v>6426162.55</c:v>
                </c:pt>
                <c:pt idx="17">
                  <c:v>6426162.55</c:v>
                </c:pt>
                <c:pt idx="18">
                  <c:v>6426162.55</c:v>
                </c:pt>
                <c:pt idx="19">
                  <c:v>6426162.55</c:v>
                </c:pt>
                <c:pt idx="20">
                  <c:v>6426162.55</c:v>
                </c:pt>
                <c:pt idx="21">
                  <c:v>6426162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9084"/>
        <c:axId val="60469910"/>
      </c:lineChart>
      <c:catAx>
        <c:axId val="462790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9910"/>
        <c:crossesAt val="0"/>
        <c:auto val="1"/>
        <c:lblAlgn val="ctr"/>
        <c:lblOffset val="100"/>
        <c:noMultiLvlLbl val="0"/>
      </c:catAx>
      <c:valAx>
        <c:axId val="6046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9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69527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47599</c:v>
                </c:pt>
                <c:pt idx="6">
                  <c:v>25643799</c:v>
                </c:pt>
                <c:pt idx="7">
                  <c:v>28695579</c:v>
                </c:pt>
                <c:pt idx="8">
                  <c:v>29665664</c:v>
                </c:pt>
                <c:pt idx="9">
                  <c:v>33550733</c:v>
                </c:pt>
                <c:pt idx="10">
                  <c:v>36219389</c:v>
                </c:pt>
                <c:pt idx="11">
                  <c:v>37260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5389403.335</c:v>
                </c:pt>
                <c:pt idx="12">
                  <c:v>35389403.335</c:v>
                </c:pt>
                <c:pt idx="13">
                  <c:v>35389403.335</c:v>
                </c:pt>
                <c:pt idx="14">
                  <c:v>35389403.335</c:v>
                </c:pt>
                <c:pt idx="15">
                  <c:v>35389403.335</c:v>
                </c:pt>
                <c:pt idx="16">
                  <c:v>35389403.335</c:v>
                </c:pt>
                <c:pt idx="17">
                  <c:v>35389403.335</c:v>
                </c:pt>
                <c:pt idx="18">
                  <c:v>35389403.335</c:v>
                </c:pt>
                <c:pt idx="19">
                  <c:v>35389403.335</c:v>
                </c:pt>
                <c:pt idx="20">
                  <c:v>35389403.335</c:v>
                </c:pt>
                <c:pt idx="21">
                  <c:v>35389403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9773"/>
        <c:axId val="8903275"/>
      </c:lineChart>
      <c:catAx>
        <c:axId val="13799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275"/>
        <c:crossesAt val="0"/>
        <c:auto val="1"/>
        <c:lblAlgn val="ctr"/>
        <c:lblOffset val="100"/>
        <c:noMultiLvlLbl val="0"/>
      </c:catAx>
      <c:valAx>
        <c:axId val="890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9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7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0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417260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630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462164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2576735</v>
      </c>
      <c r="C20" s="33" t="n">
        <v>0</v>
      </c>
      <c r="D20" s="33" t="n">
        <v>89489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2666224</v>
      </c>
      <c r="J20" s="33"/>
      <c r="K20" s="33"/>
      <c r="L20" s="33" t="n">
        <v>167289</v>
      </c>
      <c r="M20" s="33" t="n">
        <v>23969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406979</v>
      </c>
      <c r="S20" s="33"/>
      <c r="T20" s="33"/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3073203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449109</v>
      </c>
      <c r="C35" s="38" t="n">
        <f aca="false">SUM(C4:C34)</f>
        <v>139964</v>
      </c>
      <c r="D35" s="38" t="n">
        <f aca="false">SUM(D4:D34)</f>
        <v>3140240</v>
      </c>
      <c r="E35" s="39" t="n">
        <f aca="false">SUM(E4:E34)</f>
        <v>0</v>
      </c>
      <c r="F35" s="40" t="n">
        <f aca="false">SUM(F4:F34)</f>
        <v>736381</v>
      </c>
      <c r="G35" s="41" t="n">
        <f aca="false">SUM(G4:G34)</f>
        <v>0</v>
      </c>
      <c r="H35" s="42" t="n">
        <f aca="false">SUM(H4:H34)</f>
        <v>2533954</v>
      </c>
      <c r="I35" s="43" t="n">
        <f aca="false">SUM(I4:I34)</f>
        <v>35465694</v>
      </c>
      <c r="J35" s="44" t="s">
        <v>24</v>
      </c>
      <c r="K35" s="45" t="s">
        <v>24</v>
      </c>
      <c r="L35" s="39" t="n">
        <f aca="false">SUM(L4:L34)</f>
        <v>10906944</v>
      </c>
      <c r="M35" s="38" t="n">
        <f aca="false">SUM(M4:M34)</f>
        <v>10231000</v>
      </c>
      <c r="N35" s="40" t="n">
        <f aca="false">SUM(N4:N34)</f>
        <v>1242050</v>
      </c>
      <c r="O35" s="41" t="n">
        <f aca="false">SUM(O4:O34)</f>
        <v>277142</v>
      </c>
      <c r="P35" s="41"/>
      <c r="Q35" s="42" t="n">
        <f aca="false">SUM(Q4:Q34)</f>
        <v>231526</v>
      </c>
      <c r="R35" s="46" t="n">
        <f aca="false">SUM(R4:R34)</f>
        <v>22657136</v>
      </c>
      <c r="S35" s="44" t="s">
        <v>24</v>
      </c>
      <c r="T35" s="45" t="s">
        <v>24</v>
      </c>
      <c r="U35" s="39" t="n">
        <f aca="false">SUM(U4:U34)</f>
        <v>10443423</v>
      </c>
      <c r="V35" s="38" t="n">
        <f aca="false">SUM(V4:V34)</f>
        <v>0</v>
      </c>
      <c r="W35" s="40" t="n">
        <f aca="false">SUM(W4:W34)</f>
        <v>96106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720350</v>
      </c>
      <c r="AB35" s="47" t="n">
        <f aca="false">SUM(AB4:AB34)</f>
        <v>11404485</v>
      </c>
      <c r="AC35" s="44" t="s">
        <v>24</v>
      </c>
      <c r="AD35" s="45" t="s">
        <v>24</v>
      </c>
      <c r="AE35" s="48" t="n">
        <f aca="false">SUM(AE4:AE34)</f>
        <v>3485830</v>
      </c>
      <c r="AF35" s="48" t="n">
        <f aca="false">SUM(AF4:AF34)</f>
        <v>695273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799964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288866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2124835</v>
      </c>
      <c r="AC37" s="57"/>
      <c r="AD37" s="60" t="s">
        <v>29</v>
      </c>
      <c r="AE37" s="60"/>
      <c r="AF37" s="56" t="n">
        <f aca="false">AE35+AF35</f>
        <v>730131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93501922077922</v>
      </c>
      <c r="J39" s="57"/>
      <c r="Q39" s="61" t="s">
        <v>32</v>
      </c>
      <c r="R39" s="69" t="n">
        <f aca="false">R37/R38</f>
        <v>0.455042982107356</v>
      </c>
      <c r="S39" s="57"/>
      <c r="X39" s="65"/>
      <c r="AA39" s="61" t="s">
        <v>32</v>
      </c>
      <c r="AB39" s="69" t="n">
        <f aca="false">AB37/AB38</f>
        <v>0.471783463035019</v>
      </c>
      <c r="AC39" s="57"/>
      <c r="AE39" s="66" t="s">
        <v>32</v>
      </c>
      <c r="AF39" s="69" t="n">
        <f aca="false">AF37/AF38</f>
        <v>0.47721009803921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79947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37096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34335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135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952731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2666224</v>
      </c>
      <c r="C20" s="33" t="n">
        <f aca="false">各工場日別売上・受注残!R20</f>
        <v>406979</v>
      </c>
      <c r="D20" s="33" t="n">
        <f aca="false">各工場日別売上・受注残!AB20</f>
        <v>0</v>
      </c>
      <c r="E20" s="33" t="n">
        <f aca="false">B20+C20+D20</f>
        <v>3073203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7999648</v>
      </c>
      <c r="C37" s="109" t="n">
        <f aca="false">各工場日別売上・受注残!R37</f>
        <v>22888662</v>
      </c>
      <c r="D37" s="108" t="n">
        <f aca="false">各工場日別売上・受注残!AB37</f>
        <v>12124835</v>
      </c>
      <c r="E37" s="108" t="n">
        <f aca="false">B37+C37+D37</f>
        <v>7301314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493501922077922</v>
      </c>
      <c r="C38" s="111" t="n">
        <f aca="false">C37/C36</f>
        <v>0.455042982107356</v>
      </c>
      <c r="D38" s="111" t="n">
        <f aca="false">D37/D36</f>
        <v>0.471783463035019</v>
      </c>
      <c r="E38" s="111" t="n">
        <f aca="false">E37/E36</f>
        <v>0.47721009803921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8500000</v>
      </c>
      <c r="C39" s="114" t="n">
        <f aca="false">ROUND(C36/各工場日別売上・受注残!$L$1*(COUNTIF(C4:C34,"&gt;0")),-4)</f>
        <v>25150000</v>
      </c>
      <c r="D39" s="114" t="n">
        <f aca="false">ROUND(D36/各工場日別売上・受注残!$L$1*(COUNTIF(D4:D34,"&gt;0")),-4)</f>
        <v>11680000</v>
      </c>
      <c r="E39" s="114" t="n">
        <f aca="false">B39+C39+D39</f>
        <v>7533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87003844155844</v>
      </c>
      <c r="C40" s="118" t="n">
        <f aca="false">C37/C39</f>
        <v>0.910085964214712</v>
      </c>
      <c r="D40" s="118" t="n">
        <f aca="false">D37/D39</f>
        <v>1.03808518835616</v>
      </c>
      <c r="E40" s="118" t="n">
        <f aca="false">E37/E39</f>
        <v>0.96924392672242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2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351253</v>
      </c>
      <c r="H12" s="174" t="n">
        <f aca="false">IF(C12="","",G12/E12)</f>
        <v>0.762928742857143</v>
      </c>
      <c r="I12" s="182" t="n">
        <f aca="false">IF(D12="","",I11+D12)</f>
        <v>8140311</v>
      </c>
      <c r="J12" s="176" t="n">
        <f aca="false">IF(D12="","",I12/G12)</f>
        <v>0.609703898203412</v>
      </c>
      <c r="K12" s="177" t="n">
        <f aca="false">C12*$D$5+K11</f>
        <v>606146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463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21678</v>
      </c>
      <c r="H13" s="174" t="n">
        <f aca="false">IF(C13="","",G13/E13)</f>
        <v>0.801032285714286</v>
      </c>
      <c r="I13" s="182" t="n">
        <f aca="false">IF(D13="","",I12+D13)</f>
        <v>10186706</v>
      </c>
      <c r="J13" s="176" t="n">
        <f aca="false">IF(D13="","",I13/G13)</f>
        <v>0.605570145855842</v>
      </c>
      <c r="K13" s="177" t="n">
        <f aca="false">C13*$D$5+K12</f>
        <v>763704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11246</v>
      </c>
      <c r="H14" s="174" t="n">
        <f aca="false">IF(C14="","",G14/E14)</f>
        <v>0.902499836734694</v>
      </c>
      <c r="I14" s="182" t="n">
        <f aca="false">IF(D14="","",I13+D14)</f>
        <v>11154141</v>
      </c>
      <c r="J14" s="176" t="n">
        <f aca="false">IF(D14="","",I14/G14)</f>
        <v>0.504455560758539</v>
      </c>
      <c r="K14" s="177" t="n">
        <f aca="false">C14*$D$5+K13</f>
        <v>1003850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778432</v>
      </c>
      <c r="H15" s="174" t="n">
        <f aca="false">IF(C15="","",G15/E15)</f>
        <v>0.920658285714286</v>
      </c>
      <c r="I15" s="182" t="n">
        <f aca="false">IF(D15="","",I14+D15)</f>
        <v>12540576</v>
      </c>
      <c r="J15" s="176" t="n">
        <f aca="false">IF(D15="","",I15/G15)</f>
        <v>0.486475515655879</v>
      </c>
      <c r="K15" s="177" t="n">
        <f aca="false">C15*$D$5+K14</f>
        <v>1170340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390402</v>
      </c>
      <c r="H16" s="174" t="n">
        <f aca="false">IF(C16="","",G16/E16)</f>
        <v>0.933028634920635</v>
      </c>
      <c r="I16" s="182" t="n">
        <f aca="false">IF(D16="","",I15+D16)</f>
        <v>13260441</v>
      </c>
      <c r="J16" s="176" t="n">
        <f aca="false">IF(D16="","",I16/G16)</f>
        <v>0.451182702434625</v>
      </c>
      <c r="K16" s="177" t="n">
        <f aca="false">C16*$D$5+K15</f>
        <v>1334324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54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18978</v>
      </c>
      <c r="H17" s="174" t="n">
        <f aca="false">IF(C17="","",G17/E17)</f>
        <v>0.949113657142857</v>
      </c>
      <c r="I17" s="182" t="n">
        <f aca="false">IF(D17="","",I16+D17)</f>
        <v>13801876</v>
      </c>
      <c r="J17" s="176" t="n">
        <f aca="false">IF(D17="","",I17/G17)</f>
        <v>0.415481656298999</v>
      </c>
      <c r="K17" s="177" t="n">
        <f aca="false">C17*$D$5+K16</f>
        <v>1508141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14446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333424</v>
      </c>
      <c r="H18" s="174" t="n">
        <f aca="false">IF(C18="","",G18/E18)</f>
        <v>0.917751272727273</v>
      </c>
      <c r="I18" s="182" t="n">
        <f aca="false">IF(D18="","",I17+D18)</f>
        <v>14647952</v>
      </c>
      <c r="J18" s="176" t="n">
        <f aca="false">IF(D18="","",I18/G18)</f>
        <v>0.414563615459402</v>
      </c>
      <c r="K18" s="177" t="n">
        <f aca="false">C18*$D$5+K17</f>
        <v>16041374.49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2666224</v>
      </c>
      <c r="D19" s="184" t="n">
        <v>68690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7999648</v>
      </c>
      <c r="H19" s="174" t="n">
        <f aca="false">IF(C19="","",G19/E19)</f>
        <v>0.904753523809524</v>
      </c>
      <c r="I19" s="182" t="n">
        <f aca="false">IF(D19="","",I18+D19)</f>
        <v>15334852</v>
      </c>
      <c r="J19" s="176" t="n">
        <f aca="false">IF(D19="","",I19/G19)</f>
        <v>0.4035524750124</v>
      </c>
      <c r="K19" s="177" t="n">
        <f aca="false">C19*$D$5+K18</f>
        <v>17251840.192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7251840.192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7251840.192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7251840.19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7251840.19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7251840.192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7251840.192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7251840.192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7251840.192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7251840.192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7251840.192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7999648</v>
      </c>
      <c r="D32" s="191" t="n">
        <f aca="false">SUM(D8:D31)</f>
        <v>15334852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37999648</v>
      </c>
      <c r="H32" s="193" t="s">
        <v>68</v>
      </c>
      <c r="I32" s="192" t="n">
        <f aca="false">MAX(I8:I31)</f>
        <v>15334852</v>
      </c>
      <c r="J32" s="194" t="n">
        <f aca="false">MAX(I8:I31)/MAX(G8:G31)</f>
        <v>0.4035524750124</v>
      </c>
      <c r="K32" s="195" t="n">
        <f aca="false">MAX(K8:K31)</f>
        <v>17251840.19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3094</v>
      </c>
      <c r="D18" s="184" t="n">
        <v>7857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1683</v>
      </c>
      <c r="H18" s="174" t="n">
        <f aca="false">IF(C18="","",G18/E18)</f>
        <v>0.893903896620278</v>
      </c>
      <c r="I18" s="182" t="n">
        <f aca="false">IF(D18="","",I17+D18)</f>
        <v>12066255</v>
      </c>
      <c r="J18" s="176" t="n">
        <f aca="false">IF(D18="","",I18/G18)</f>
        <v>0.536714933663997</v>
      </c>
      <c r="K18" s="177" t="n">
        <f aca="false">C18*$D$5+K17</f>
        <v>10453982.5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406979</v>
      </c>
      <c r="D19" s="184" t="n">
        <v>354670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2888662</v>
      </c>
      <c r="H19" s="174" t="n">
        <f aca="false">IF(C19="","",G19/E19)</f>
        <v>0.834245467196819</v>
      </c>
      <c r="I19" s="182" t="n">
        <f aca="false">IF(D19="","",I18+D19)</f>
        <v>12420925</v>
      </c>
      <c r="J19" s="176" t="n">
        <f aca="false">IF(D19="","",I19/G19)</f>
        <v>0.542667151098653</v>
      </c>
      <c r="K19" s="177" t="n">
        <f aca="false">C19*$D$5+K18</f>
        <v>10643227.83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643227.8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643227.8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643227.8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643227.8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643227.8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643227.8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643227.8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0643227.83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0643227.8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0643227.83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2888662</v>
      </c>
      <c r="D32" s="191" t="n">
        <f aca="false">SUM(D8:D31)</f>
        <v>12420925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2888662</v>
      </c>
      <c r="H32" s="193" t="s">
        <v>68</v>
      </c>
      <c r="I32" s="192" t="n">
        <f aca="false">MAX(I8:I31)</f>
        <v>12420925</v>
      </c>
      <c r="J32" s="194" t="n">
        <f aca="false">MAX(I8:I31)/MAX(G8:G31)</f>
        <v>0.542667151098653</v>
      </c>
      <c r="K32" s="195" t="n">
        <f aca="false">MAX(K8:K31)</f>
        <v>10643227.8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0</v>
      </c>
      <c r="D19" s="184" t="n">
        <v>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2124835</v>
      </c>
      <c r="H19" s="174" t="n">
        <f aca="false">IF(C19="","",G19/E19)</f>
        <v>0.864936348897536</v>
      </c>
      <c r="I19" s="182" t="n">
        <f aca="false">IF(D19="","",I18+D19)</f>
        <v>9505182</v>
      </c>
      <c r="J19" s="176" t="n">
        <f aca="false">IF(D19="","",I19/G19)</f>
        <v>0.783943204175562</v>
      </c>
      <c r="K19" s="177" t="n">
        <f aca="false">C19*$D$5+K18</f>
        <v>6426162.55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6426162.5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6426162.5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6426162.5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6426162.5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426162.5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426162.5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426162.5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6426162.55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6426162.55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6426162.55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124835</v>
      </c>
      <c r="D32" s="191" t="n">
        <f aca="false">SUM(D8:D31)</f>
        <v>9505182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2124835</v>
      </c>
      <c r="H32" s="193" t="s">
        <v>68</v>
      </c>
      <c r="I32" s="192" t="n">
        <f aca="false">MAX(I8:I31)</f>
        <v>9505182</v>
      </c>
      <c r="J32" s="194" t="n">
        <f aca="false">MAX(I8:I31)/MAX(G8:G31)</f>
        <v>0.783943204175562</v>
      </c>
      <c r="K32" s="195" t="n">
        <f aca="false">MAX(K8:K31)</f>
        <v>6426162.5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194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47599</v>
      </c>
      <c r="J13" s="176" t="n">
        <f aca="false">IF(D13="","",I13/G13)</f>
        <v>0.743714396175143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43799</v>
      </c>
      <c r="J14" s="176" t="n">
        <f aca="false">IF(D14="","",I14/G14)</f>
        <v>0.63371528133445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695579</v>
      </c>
      <c r="J15" s="176" t="n">
        <f aca="false">IF(D15="","",I15/G15)</f>
        <v>0.60462214027873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665664</v>
      </c>
      <c r="J16" s="176" t="n">
        <f aca="false">IF(D16="","",I16/G16)</f>
        <v>0.550137264195704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388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3550733</v>
      </c>
      <c r="J17" s="176" t="n">
        <f aca="false">IF(D17="","",I17/G17)</f>
        <v>0.547739865719649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6686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219389</v>
      </c>
      <c r="J18" s="176" t="n">
        <f aca="false">IF(D18="","",I18/G18)</f>
        <v>0.545028560459886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3073203</v>
      </c>
      <c r="D19" s="184" t="n">
        <v>1041570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69527315</v>
      </c>
      <c r="H19" s="174" t="n">
        <f aca="false">IF(C19="","",G19/E19)</f>
        <v>0.901009706347355</v>
      </c>
      <c r="I19" s="182" t="n">
        <f aca="false">IF(D19="","",I18+D19)</f>
        <v>37260959</v>
      </c>
      <c r="J19" s="176" t="n">
        <f aca="false">IF(D19="","",I19/G19)</f>
        <v>0.535918279024582</v>
      </c>
      <c r="K19" s="177" t="n">
        <f aca="false">C19*$D$5+K18</f>
        <v>35389403.33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5389403.3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5389403.33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5389403.33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5389403.33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5389403.33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5389403.33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5389403.33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5389403.33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5389403.33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5389403.33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9527315</v>
      </c>
      <c r="D32" s="191" t="n">
        <f aca="false">SUM(D8:D31)</f>
        <v>3726095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69527315</v>
      </c>
      <c r="H32" s="193" t="s">
        <v>68</v>
      </c>
      <c r="I32" s="192" t="n">
        <f aca="false">MAX(I8:I31)</f>
        <v>37260959</v>
      </c>
      <c r="J32" s="194" t="n">
        <f aca="false">MAX(I8:I31)/MAX(G8:G31)</f>
        <v>0.535918279024582</v>
      </c>
      <c r="K32" s="195" t="n">
        <f aca="false">MAX(K8:K31)</f>
        <v>35389403.33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1T02:58:27Z</dcterms:modified>
  <cp:revision>0</cp:revision>
  <dc:subject/>
  <dc:title/>
</cp:coreProperties>
</file>