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916164</c:v>
                </c:pt>
                <c:pt idx="1">
                  <c:v>22481683</c:v>
                </c:pt>
                <c:pt idx="2">
                  <c:v>120862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000000</c:v>
                </c:pt>
                <c:pt idx="1">
                  <c:v>22860000</c:v>
                </c:pt>
                <c:pt idx="2">
                  <c:v>11680000</c:v>
                </c:pt>
              </c:numCache>
            </c:numRef>
          </c:val>
        </c:ser>
        <c:gapWidth val="150"/>
        <c:overlap val="0"/>
        <c:axId val="26952320"/>
        <c:axId val="84627157"/>
      </c:barChart>
      <c:catAx>
        <c:axId val="269523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7157"/>
        <c:crossesAt val="0"/>
        <c:auto val="1"/>
        <c:lblAlgn val="ctr"/>
        <c:lblOffset val="100"/>
        <c:noMultiLvlLbl val="0"/>
      </c:catAx>
      <c:valAx>
        <c:axId val="8462715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2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168802"/>
        <c:axId val="39544859"/>
      </c:barChart>
      <c:catAx>
        <c:axId val="9516880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4859"/>
        <c:crossesAt val="0"/>
        <c:auto val="1"/>
        <c:lblAlgn val="ctr"/>
        <c:lblOffset val="100"/>
        <c:noMultiLvlLbl val="0"/>
      </c:catAx>
      <c:valAx>
        <c:axId val="3954485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8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69484078</c:v>
                </c:pt>
                <c:pt idx="2">
                  <c:v>69540000</c:v>
                </c:pt>
              </c:numCache>
            </c:numRef>
          </c:val>
        </c:ser>
        <c:gapWidth val="150"/>
        <c:overlap val="0"/>
        <c:axId val="71905351"/>
        <c:axId val="47365023"/>
      </c:barChart>
      <c:catAx>
        <c:axId val="719053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5023"/>
        <c:crossesAt val="0"/>
        <c:auto val="1"/>
        <c:lblAlgn val="ctr"/>
        <c:lblOffset val="100"/>
        <c:noMultiLvlLbl val="0"/>
      </c:catAx>
      <c:valAx>
        <c:axId val="4736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5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351253</c:v>
                </c:pt>
                <c:pt idx="5">
                  <c:v>16821678</c:v>
                </c:pt>
                <c:pt idx="6">
                  <c:v>22111246</c:v>
                </c:pt>
                <c:pt idx="7">
                  <c:v>25778432</c:v>
                </c:pt>
                <c:pt idx="8">
                  <c:v>29390402</c:v>
                </c:pt>
                <c:pt idx="9">
                  <c:v>33218978</c:v>
                </c:pt>
                <c:pt idx="10">
                  <c:v>34916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186706</c:v>
                </c:pt>
                <c:pt idx="6">
                  <c:v>11126261</c:v>
                </c:pt>
                <c:pt idx="7">
                  <c:v>12498796</c:v>
                </c:pt>
                <c:pt idx="8">
                  <c:v>13218661</c:v>
                </c:pt>
                <c:pt idx="9">
                  <c:v>13760096</c:v>
                </c:pt>
                <c:pt idx="10">
                  <c:v>14606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61468.862</c:v>
                </c:pt>
                <c:pt idx="5">
                  <c:v>7637041.812</c:v>
                </c:pt>
                <c:pt idx="6">
                  <c:v>10038505.684</c:v>
                </c:pt>
                <c:pt idx="7">
                  <c:v>11703408.128</c:v>
                </c:pt>
                <c:pt idx="8">
                  <c:v>13343242.508</c:v>
                </c:pt>
                <c:pt idx="9">
                  <c:v>15081416.012</c:v>
                </c:pt>
                <c:pt idx="10">
                  <c:v>15851938.456</c:v>
                </c:pt>
                <c:pt idx="11">
                  <c:v>15851938.456</c:v>
                </c:pt>
                <c:pt idx="12">
                  <c:v>15851938.456</c:v>
                </c:pt>
                <c:pt idx="13">
                  <c:v>15851938.456</c:v>
                </c:pt>
                <c:pt idx="14">
                  <c:v>15851938.456</c:v>
                </c:pt>
                <c:pt idx="15">
                  <c:v>15851938.456</c:v>
                </c:pt>
                <c:pt idx="16">
                  <c:v>15851938.456</c:v>
                </c:pt>
                <c:pt idx="17">
                  <c:v>15851938.456</c:v>
                </c:pt>
                <c:pt idx="18">
                  <c:v>15851938.456</c:v>
                </c:pt>
                <c:pt idx="19">
                  <c:v>15851938.456</c:v>
                </c:pt>
                <c:pt idx="20">
                  <c:v>15851938.456</c:v>
                </c:pt>
                <c:pt idx="21">
                  <c:v>15851938.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9294"/>
        <c:axId val="96464613"/>
      </c:lineChart>
      <c:catAx>
        <c:axId val="667692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4613"/>
        <c:crossesAt val="0"/>
        <c:auto val="1"/>
        <c:lblAlgn val="ctr"/>
        <c:lblOffset val="100"/>
        <c:noMultiLvlLbl val="0"/>
      </c:catAx>
      <c:valAx>
        <c:axId val="9646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9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1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1288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3982.595</c:v>
                </c:pt>
                <c:pt idx="11">
                  <c:v>10453982.595</c:v>
                </c:pt>
                <c:pt idx="12">
                  <c:v>10453982.595</c:v>
                </c:pt>
                <c:pt idx="13">
                  <c:v>10453982.595</c:v>
                </c:pt>
                <c:pt idx="14">
                  <c:v>10453982.595</c:v>
                </c:pt>
                <c:pt idx="15">
                  <c:v>10453982.595</c:v>
                </c:pt>
                <c:pt idx="16">
                  <c:v>10453982.595</c:v>
                </c:pt>
                <c:pt idx="17">
                  <c:v>10453982.595</c:v>
                </c:pt>
                <c:pt idx="18">
                  <c:v>10453982.595</c:v>
                </c:pt>
                <c:pt idx="19">
                  <c:v>10453982.595</c:v>
                </c:pt>
                <c:pt idx="20">
                  <c:v>10453982.595</c:v>
                </c:pt>
                <c:pt idx="21">
                  <c:v>10453982.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16103"/>
        <c:axId val="65815739"/>
      </c:lineChart>
      <c:catAx>
        <c:axId val="891161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5739"/>
        <c:crossesAt val="0"/>
        <c:auto val="1"/>
        <c:lblAlgn val="ctr"/>
        <c:lblOffset val="100"/>
        <c:noMultiLvlLbl val="0"/>
      </c:catAx>
      <c:valAx>
        <c:axId val="6581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6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086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47</c:v>
                </c:pt>
                <c:pt idx="10">
                  <c:v>9505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05702.43</c:v>
                </c:pt>
                <c:pt idx="11">
                  <c:v>6405702.43</c:v>
                </c:pt>
                <c:pt idx="12">
                  <c:v>6405702.43</c:v>
                </c:pt>
                <c:pt idx="13">
                  <c:v>6405702.43</c:v>
                </c:pt>
                <c:pt idx="14">
                  <c:v>6405702.43</c:v>
                </c:pt>
                <c:pt idx="15">
                  <c:v>6405702.43</c:v>
                </c:pt>
                <c:pt idx="16">
                  <c:v>6405702.43</c:v>
                </c:pt>
                <c:pt idx="17">
                  <c:v>6405702.43</c:v>
                </c:pt>
                <c:pt idx="18">
                  <c:v>6405702.43</c:v>
                </c:pt>
                <c:pt idx="19">
                  <c:v>6405702.43</c:v>
                </c:pt>
                <c:pt idx="20">
                  <c:v>6405702.43</c:v>
                </c:pt>
                <c:pt idx="21">
                  <c:v>640570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6026"/>
        <c:axId val="2124399"/>
      </c:lineChart>
      <c:catAx>
        <c:axId val="927960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399"/>
        <c:crossesAt val="0"/>
        <c:auto val="1"/>
        <c:lblAlgn val="ctr"/>
        <c:lblOffset val="100"/>
        <c:noMultiLvlLbl val="0"/>
      </c:catAx>
      <c:valAx>
        <c:axId val="212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6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47599</c:v>
                </c:pt>
                <c:pt idx="6">
                  <c:v>25615919</c:v>
                </c:pt>
                <c:pt idx="7">
                  <c:v>28653799</c:v>
                </c:pt>
                <c:pt idx="8">
                  <c:v>29623884</c:v>
                </c:pt>
                <c:pt idx="9">
                  <c:v>33508943</c:v>
                </c:pt>
                <c:pt idx="10">
                  <c:v>35400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3825143.008</c:v>
                </c:pt>
                <c:pt idx="12">
                  <c:v>33825143.008</c:v>
                </c:pt>
                <c:pt idx="13">
                  <c:v>33825143.008</c:v>
                </c:pt>
                <c:pt idx="14">
                  <c:v>33825143.008</c:v>
                </c:pt>
                <c:pt idx="15">
                  <c:v>33825143.008</c:v>
                </c:pt>
                <c:pt idx="16">
                  <c:v>33825143.008</c:v>
                </c:pt>
                <c:pt idx="17">
                  <c:v>33825143.008</c:v>
                </c:pt>
                <c:pt idx="18">
                  <c:v>33825143.008</c:v>
                </c:pt>
                <c:pt idx="19">
                  <c:v>33825143.008</c:v>
                </c:pt>
                <c:pt idx="20">
                  <c:v>33825143.008</c:v>
                </c:pt>
                <c:pt idx="21">
                  <c:v>33825143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27"/>
        <c:axId val="8203433"/>
      </c:lineChart>
      <c:catAx>
        <c:axId val="5060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433"/>
        <c:crossesAt val="0"/>
        <c:auto val="1"/>
        <c:lblAlgn val="ctr"/>
        <c:lblOffset val="100"/>
        <c:noMultiLvlLbl val="0"/>
      </c:catAx>
      <c:valAx>
        <c:axId val="820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7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0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0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630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6300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8872374</v>
      </c>
      <c r="C35" s="38" t="n">
        <f aca="false">SUM(C4:C34)</f>
        <v>139964</v>
      </c>
      <c r="D35" s="38" t="n">
        <f aca="false">SUM(D4:D34)</f>
        <v>3050751</v>
      </c>
      <c r="E35" s="39" t="n">
        <f aca="false">SUM(E4:E34)</f>
        <v>0</v>
      </c>
      <c r="F35" s="40" t="n">
        <f aca="false">SUM(F4:F34)</f>
        <v>736381</v>
      </c>
      <c r="G35" s="41" t="n">
        <f aca="false">SUM(G4:G34)</f>
        <v>0</v>
      </c>
      <c r="H35" s="42" t="n">
        <f aca="false">SUM(H4:H34)</f>
        <v>2116694</v>
      </c>
      <c r="I35" s="43" t="n">
        <f aca="false">SUM(I4:I34)</f>
        <v>32799470</v>
      </c>
      <c r="J35" s="44" t="s">
        <v>24</v>
      </c>
      <c r="K35" s="45" t="s">
        <v>24</v>
      </c>
      <c r="L35" s="39" t="n">
        <f aca="false">SUM(L4:L34)</f>
        <v>10739655</v>
      </c>
      <c r="M35" s="38" t="n">
        <f aca="false">SUM(M4:M34)</f>
        <v>9991310</v>
      </c>
      <c r="N35" s="40" t="n">
        <f aca="false">SUM(N4:N34)</f>
        <v>1242050</v>
      </c>
      <c r="O35" s="41" t="n">
        <f aca="false">SUM(O4:O34)</f>
        <v>277142</v>
      </c>
      <c r="P35" s="41"/>
      <c r="Q35" s="42" t="n">
        <f aca="false">SUM(Q4:Q34)</f>
        <v>231526</v>
      </c>
      <c r="R35" s="46" t="n">
        <f aca="false">SUM(R4:R34)</f>
        <v>22250157</v>
      </c>
      <c r="S35" s="44" t="s">
        <v>24</v>
      </c>
      <c r="T35" s="45" t="s">
        <v>24</v>
      </c>
      <c r="U35" s="39" t="n">
        <f aca="false">SUM(U4:U34)</f>
        <v>10443423</v>
      </c>
      <c r="V35" s="38" t="n">
        <f aca="false">SUM(V4:V34)</f>
        <v>0</v>
      </c>
      <c r="W35" s="40" t="n">
        <f aca="false">SUM(W4:W34)</f>
        <v>961062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681746</v>
      </c>
      <c r="AB35" s="47" t="n">
        <f aca="false">SUM(AB4:AB34)</f>
        <v>11404485</v>
      </c>
      <c r="AC35" s="44" t="s">
        <v>24</v>
      </c>
      <c r="AD35" s="45" t="s">
        <v>24</v>
      </c>
      <c r="AE35" s="48" t="n">
        <f aca="false">SUM(AE4:AE34)</f>
        <v>3029966</v>
      </c>
      <c r="AF35" s="48" t="n">
        <f aca="false">SUM(AF4:AF34)</f>
        <v>6645411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491616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248168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2086231</v>
      </c>
      <c r="AC37" s="57"/>
      <c r="AD37" s="60" t="s">
        <v>29</v>
      </c>
      <c r="AE37" s="60"/>
      <c r="AF37" s="56" t="n">
        <f aca="false">AE35+AF35</f>
        <v>6948407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53456675324675</v>
      </c>
      <c r="J39" s="57"/>
      <c r="Q39" s="61" t="s">
        <v>32</v>
      </c>
      <c r="R39" s="69" t="n">
        <f aca="false">R37/R38</f>
        <v>0.446951948310139</v>
      </c>
      <c r="S39" s="57"/>
      <c r="X39" s="65"/>
      <c r="AA39" s="61" t="s">
        <v>32</v>
      </c>
      <c r="AB39" s="69" t="n">
        <f aca="false">AB37/AB38</f>
        <v>0.470281361867704</v>
      </c>
      <c r="AC39" s="57"/>
      <c r="AE39" s="66" t="s">
        <v>32</v>
      </c>
      <c r="AF39" s="69" t="n">
        <f aca="false">AF37/AF38</f>
        <v>0.45414430065359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005545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13127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25386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1352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645411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34916164</v>
      </c>
      <c r="C37" s="109" t="n">
        <f aca="false">各工場日別売上・受注残!R37</f>
        <v>22481683</v>
      </c>
      <c r="D37" s="108" t="n">
        <f aca="false">各工場日別売上・受注残!AB37</f>
        <v>12086231</v>
      </c>
      <c r="E37" s="108" t="n">
        <f aca="false">B37+C37+D37</f>
        <v>69484078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453456675324675</v>
      </c>
      <c r="C38" s="111" t="n">
        <f aca="false">C37/C36</f>
        <v>0.446951948310139</v>
      </c>
      <c r="D38" s="111" t="n">
        <f aca="false">D37/D36</f>
        <v>0.470281361867704</v>
      </c>
      <c r="E38" s="111" t="n">
        <f aca="false">E37/E36</f>
        <v>0.454144300653595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5000000</v>
      </c>
      <c r="C39" s="114" t="n">
        <f aca="false">ROUND(C36/各工場日別売上・受注残!$L$1*(COUNTIF(C4:C34,"&gt;0")),-4)</f>
        <v>22860000</v>
      </c>
      <c r="D39" s="114" t="n">
        <f aca="false">ROUND(D36/各工場日別売上・受注残!$L$1*(COUNTIF(D4:D34,"&gt;0")),-4)</f>
        <v>11680000</v>
      </c>
      <c r="E39" s="114" t="n">
        <f aca="false">B39+C39+D39</f>
        <v>6954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97604685714286</v>
      </c>
      <c r="C40" s="118" t="n">
        <f aca="false">C37/C39</f>
        <v>0.983450699912511</v>
      </c>
      <c r="D40" s="118" t="n">
        <f aca="false">D37/D39</f>
        <v>1.03478005136986</v>
      </c>
      <c r="E40" s="118" t="n">
        <f aca="false">E37/E39</f>
        <v>0.99919582973828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2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351253</v>
      </c>
      <c r="H12" s="174" t="n">
        <f aca="false">IF(C12="","",G12/E12)</f>
        <v>0.762928742857143</v>
      </c>
      <c r="I12" s="182" t="n">
        <f aca="false">IF(D12="","",I11+D12)</f>
        <v>8140311</v>
      </c>
      <c r="J12" s="176" t="n">
        <f aca="false">IF(D12="","",I12/G12)</f>
        <v>0.609703898203412</v>
      </c>
      <c r="K12" s="177" t="n">
        <f aca="false">C12*$D$5+K11</f>
        <v>606146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463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21678</v>
      </c>
      <c r="H13" s="174" t="n">
        <f aca="false">IF(C13="","",G13/E13)</f>
        <v>0.801032285714286</v>
      </c>
      <c r="I13" s="182" t="n">
        <f aca="false">IF(D13="","",I12+D13)</f>
        <v>10186706</v>
      </c>
      <c r="J13" s="176" t="n">
        <f aca="false">IF(D13="","",I13/G13)</f>
        <v>0.605570145855842</v>
      </c>
      <c r="K13" s="177" t="n">
        <f aca="false">C13*$D$5+K12</f>
        <v>763704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3955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11246</v>
      </c>
      <c r="H14" s="174" t="n">
        <f aca="false">IF(C14="","",G14/E14)</f>
        <v>0.902499836734694</v>
      </c>
      <c r="I14" s="182" t="n">
        <f aca="false">IF(D14="","",I13+D14)</f>
        <v>11126261</v>
      </c>
      <c r="J14" s="176" t="n">
        <f aca="false">IF(D14="","",I14/G14)</f>
        <v>0.50319466392803</v>
      </c>
      <c r="K14" s="177" t="n">
        <f aca="false">C14*$D$5+K13</f>
        <v>1003850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725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778432</v>
      </c>
      <c r="H15" s="174" t="n">
        <f aca="false">IF(C15="","",G15/E15)</f>
        <v>0.920658285714286</v>
      </c>
      <c r="I15" s="182" t="n">
        <f aca="false">IF(D15="","",I14+D15)</f>
        <v>12498796</v>
      </c>
      <c r="J15" s="176" t="n">
        <f aca="false">IF(D15="","",I15/G15)</f>
        <v>0.484854780926939</v>
      </c>
      <c r="K15" s="177" t="n">
        <f aca="false">C15*$D$5+K14</f>
        <v>1170340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390402</v>
      </c>
      <c r="H16" s="174" t="n">
        <f aca="false">IF(C16="","",G16/E16)</f>
        <v>0.933028634920635</v>
      </c>
      <c r="I16" s="182" t="n">
        <f aca="false">IF(D16="","",I15+D16)</f>
        <v>13218661</v>
      </c>
      <c r="J16" s="176" t="n">
        <f aca="false">IF(D16="","",I16/G16)</f>
        <v>0.44976114991554</v>
      </c>
      <c r="K16" s="177" t="n">
        <f aca="false">C16*$D$5+K15</f>
        <v>1334324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54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18978</v>
      </c>
      <c r="H17" s="174" t="n">
        <f aca="false">IF(C17="","",G17/E17)</f>
        <v>0.949113657142857</v>
      </c>
      <c r="I17" s="182" t="n">
        <f aca="false">IF(D17="","",I16+D17)</f>
        <v>13760096</v>
      </c>
      <c r="J17" s="176" t="n">
        <f aca="false">IF(D17="","",I17/G17)</f>
        <v>0.414223941507171</v>
      </c>
      <c r="K17" s="177" t="n">
        <f aca="false">C17*$D$5+K16</f>
        <v>1508141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1697186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4916164</v>
      </c>
      <c r="H18" s="174" t="n">
        <f aca="false">IF(C18="","",G18/E18)</f>
        <v>0.906913350649351</v>
      </c>
      <c r="I18" s="182" t="n">
        <f aca="false">IF(D18="","",I17+D18)</f>
        <v>14606172</v>
      </c>
      <c r="J18" s="176" t="n">
        <f aca="false">IF(D18="","",I18/G18)</f>
        <v>0.41832121077218</v>
      </c>
      <c r="K18" s="177" t="n">
        <f aca="false">C18*$D$5+K17</f>
        <v>15851938.456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42000000</v>
      </c>
      <c r="F19" s="181" t="n">
        <f aca="false">E19*$D5</f>
        <v>19068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5851938.456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5500000</v>
      </c>
      <c r="F20" s="181" t="n">
        <f aca="false">E20*$D5</f>
        <v>206570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5851938.45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5851938.456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5851938.456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5851938.456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5851938.456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5851938.456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5851938.456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5851938.456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5851938.456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5851938.456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4916164</v>
      </c>
      <c r="D32" s="191" t="n">
        <f aca="false">SUM(D8:D31)</f>
        <v>14606172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34916164</v>
      </c>
      <c r="H32" s="193" t="s">
        <v>68</v>
      </c>
      <c r="I32" s="192" t="n">
        <f aca="false">MAX(I8:I31)</f>
        <v>14606172</v>
      </c>
      <c r="J32" s="194" t="n">
        <f aca="false">MAX(I8:I31)/MAX(G8:G31)</f>
        <v>0.41832121077218</v>
      </c>
      <c r="K32" s="195" t="n">
        <f aca="false">MAX(K8:K31)</f>
        <v>15851938.456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3094</v>
      </c>
      <c r="D18" s="184" t="n">
        <v>8226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1683</v>
      </c>
      <c r="H18" s="174" t="n">
        <f aca="false">IF(C18="","",G18/E18)</f>
        <v>0.893903896620278</v>
      </c>
      <c r="I18" s="182" t="n">
        <f aca="false">IF(D18="","",I17+D18)</f>
        <v>11288726</v>
      </c>
      <c r="J18" s="176" t="n">
        <f aca="false">IF(D18="","",I18/G18)</f>
        <v>0.502129933955567</v>
      </c>
      <c r="K18" s="177" t="n">
        <f aca="false">C18*$D$5+K17</f>
        <v>10453982.5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27436363.6363636</v>
      </c>
      <c r="F19" s="181" t="n">
        <f aca="false">E19*$D5</f>
        <v>12757909.090909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0453982.59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29722727.2727273</v>
      </c>
      <c r="F20" s="181" t="n">
        <f aca="false">E20*$D5</f>
        <v>13821068.1818182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0453982.59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0453982.59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0453982.59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0453982.59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0453982.59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0453982.59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0453982.59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0453982.59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0453982.59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0453982.59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2481683</v>
      </c>
      <c r="D32" s="191" t="n">
        <f aca="false">SUM(D8:D31)</f>
        <v>11288726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22481683</v>
      </c>
      <c r="H32" s="193" t="s">
        <v>68</v>
      </c>
      <c r="I32" s="192" t="n">
        <f aca="false">MAX(I8:I31)</f>
        <v>11288726</v>
      </c>
      <c r="J32" s="194" t="n">
        <f aca="false">MAX(I8:I31)/MAX(G8:G31)</f>
        <v>0.502129933955567</v>
      </c>
      <c r="K32" s="195" t="n">
        <f aca="false">MAX(K8:K31)</f>
        <v>10453982.59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6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47</v>
      </c>
      <c r="J17" s="176" t="n">
        <f aca="false">IF(D17="","",I17/G17)</f>
        <v>0.834390516399368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37090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086231</v>
      </c>
      <c r="H18" s="174" t="n">
        <f aca="false">IF(C18="","",G18/E18)</f>
        <v>0.940562723735409</v>
      </c>
      <c r="I18" s="182" t="n">
        <f aca="false">IF(D18="","",I17+D18)</f>
        <v>9505172</v>
      </c>
      <c r="J18" s="176" t="n">
        <f aca="false">IF(D18="","",I18/G18)</f>
        <v>0.786446328884497</v>
      </c>
      <c r="K18" s="177" t="n">
        <f aca="false">C18*$D$5+K17</f>
        <v>6405702.43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14018181.8181818</v>
      </c>
      <c r="F19" s="181" t="n">
        <f aca="false">E19*$D5</f>
        <v>7429636.36363636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6405702.43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5186363.6363636</v>
      </c>
      <c r="F20" s="181" t="n">
        <f aca="false">E20*$D5</f>
        <v>8048772.7272727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6405702.43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6405702.43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6405702.43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6405702.43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6405702.43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6405702.43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6405702.43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6405702.43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6405702.43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6405702.43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2086231</v>
      </c>
      <c r="D32" s="191" t="n">
        <f aca="false">SUM(D8:D31)</f>
        <v>9505172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12086231</v>
      </c>
      <c r="H32" s="193" t="s">
        <v>68</v>
      </c>
      <c r="I32" s="192" t="n">
        <f aca="false">MAX(I8:I31)</f>
        <v>9505172</v>
      </c>
      <c r="J32" s="194" t="n">
        <f aca="false">MAX(I8:I31)/MAX(G8:G31)</f>
        <v>0.786446328884497</v>
      </c>
      <c r="K32" s="195" t="n">
        <f aca="false">MAX(K8:K31)</f>
        <v>6405702.43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194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47599</v>
      </c>
      <c r="J13" s="176" t="n">
        <f aca="false">IF(D13="","",I13/G13)</f>
        <v>0.743714396175143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6832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15919</v>
      </c>
      <c r="J14" s="176" t="n">
        <f aca="false">IF(D14="","",I14/G14)</f>
        <v>0.633026304555167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378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653799</v>
      </c>
      <c r="J15" s="176" t="n">
        <f aca="false">IF(D15="","",I15/G15)</f>
        <v>0.603741826519572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623884</v>
      </c>
      <c r="J16" s="176" t="n">
        <f aca="false">IF(D16="","",I16/G16)</f>
        <v>0.549362471664578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388505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3508943</v>
      </c>
      <c r="J17" s="176" t="n">
        <f aca="false">IF(D17="","",I17/G17)</f>
        <v>0.547057613889609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1891127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5400070</v>
      </c>
      <c r="J18" s="176" t="n">
        <f aca="false">IF(D18="","",I18/G18)</f>
        <v>0.532699466362593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77166000</v>
      </c>
      <c r="F19" s="181" t="n">
        <f aca="false">E19*$D5</f>
        <v>3927749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33825143.00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83596500</v>
      </c>
      <c r="F20" s="181" t="n">
        <f aca="false">E20*$D5</f>
        <v>42550618.5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3825143.008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3825143.008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3825143.008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3825143.008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3825143.008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3825143.00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3825143.008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3825143.008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33825143.008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33825143.008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6454112</v>
      </c>
      <c r="D32" s="191" t="n">
        <f aca="false">SUM(D8:D31)</f>
        <v>35400070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66454112</v>
      </c>
      <c r="H32" s="193" t="s">
        <v>68</v>
      </c>
      <c r="I32" s="192" t="n">
        <f aca="false">MAX(I8:I31)</f>
        <v>35400070</v>
      </c>
      <c r="J32" s="194" t="n">
        <f aca="false">MAX(I8:I31)/MAX(G8:G31)</f>
        <v>0.532699466362593</v>
      </c>
      <c r="K32" s="195" t="n">
        <f aca="false">MAX(K8:K31)</f>
        <v>33825143.008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8-31T08:43:07Z</dcterms:modified>
  <cp:revision>0</cp:revision>
  <dc:subject/>
  <dc:title/>
</cp:coreProperties>
</file>