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8399230</c:v>
                </c:pt>
                <c:pt idx="1">
                  <c:v>17163507</c:v>
                </c:pt>
                <c:pt idx="2">
                  <c:v>731733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8000000</c:v>
                </c:pt>
                <c:pt idx="1">
                  <c:v>18290000</c:v>
                </c:pt>
                <c:pt idx="2">
                  <c:v>8180000</c:v>
                </c:pt>
              </c:numCache>
            </c:numRef>
          </c:val>
        </c:ser>
        <c:gapWidth val="150"/>
        <c:overlap val="0"/>
        <c:axId val="91337968"/>
        <c:axId val="7656034"/>
      </c:barChart>
      <c:catAx>
        <c:axId val="913379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034"/>
        <c:crossesAt val="0"/>
        <c:auto val="1"/>
        <c:lblAlgn val="ctr"/>
        <c:lblOffset val="100"/>
        <c:noMultiLvlLbl val="0"/>
      </c:catAx>
      <c:valAx>
        <c:axId val="765603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37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4353071</c:v>
                </c:pt>
                <c:pt idx="10">
                  <c:v>0</c:v>
                </c:pt>
                <c:pt idx="11">
                  <c:v>0</c:v>
                </c:pt>
                <c:pt idx="12">
                  <c:v>23512235</c:v>
                </c:pt>
                <c:pt idx="13">
                  <c:v>2195973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0589066</c:v>
                </c:pt>
                <c:pt idx="10">
                  <c:v>0</c:v>
                </c:pt>
                <c:pt idx="11">
                  <c:v>0</c:v>
                </c:pt>
                <c:pt idx="12">
                  <c:v>10622918</c:v>
                </c:pt>
                <c:pt idx="13">
                  <c:v>1072513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7803289</c:v>
                </c:pt>
                <c:pt idx="10">
                  <c:v>0</c:v>
                </c:pt>
                <c:pt idx="11">
                  <c:v>0</c:v>
                </c:pt>
                <c:pt idx="12">
                  <c:v>7797276</c:v>
                </c:pt>
                <c:pt idx="13">
                  <c:v>82672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8327460"/>
        <c:axId val="18964585"/>
      </c:barChart>
      <c:catAx>
        <c:axId val="6832746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4585"/>
        <c:crossesAt val="0"/>
        <c:auto val="1"/>
        <c:lblAlgn val="ctr"/>
        <c:lblOffset val="100"/>
        <c:noMultiLvlLbl val="0"/>
      </c:catAx>
      <c:valAx>
        <c:axId val="1896458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7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52880076</c:v>
                </c:pt>
                <c:pt idx="2">
                  <c:v>54470000</c:v>
                </c:pt>
              </c:numCache>
            </c:numRef>
          </c:val>
        </c:ser>
        <c:gapWidth val="150"/>
        <c:overlap val="0"/>
        <c:axId val="57340782"/>
        <c:axId val="61660934"/>
      </c:barChart>
      <c:catAx>
        <c:axId val="573407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0934"/>
        <c:crossesAt val="0"/>
        <c:auto val="1"/>
        <c:lblAlgn val="ctr"/>
        <c:lblOffset val="100"/>
        <c:noMultiLvlLbl val="0"/>
      </c:catAx>
      <c:valAx>
        <c:axId val="61660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40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03514</c:v>
                </c:pt>
                <c:pt idx="1">
                  <c:v>3618624</c:v>
                </c:pt>
                <c:pt idx="2">
                  <c:v>9057192</c:v>
                </c:pt>
                <c:pt idx="3">
                  <c:v>11287778</c:v>
                </c:pt>
                <c:pt idx="4">
                  <c:v>13317483</c:v>
                </c:pt>
                <c:pt idx="5">
                  <c:v>16787908</c:v>
                </c:pt>
                <c:pt idx="6">
                  <c:v>22077476</c:v>
                </c:pt>
                <c:pt idx="7">
                  <c:v>25744662</c:v>
                </c:pt>
                <c:pt idx="8">
                  <c:v>28399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925651</c:v>
                </c:pt>
                <c:pt idx="4">
                  <c:v>8140311</c:v>
                </c:pt>
                <c:pt idx="5">
                  <c:v>10186706</c:v>
                </c:pt>
                <c:pt idx="6">
                  <c:v>11126261</c:v>
                </c:pt>
                <c:pt idx="7">
                  <c:v>12382796</c:v>
                </c:pt>
                <c:pt idx="8">
                  <c:v>123827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499795.356</c:v>
                </c:pt>
                <c:pt idx="1">
                  <c:v>1642855.296</c:v>
                </c:pt>
                <c:pt idx="2">
                  <c:v>4111965.168</c:v>
                </c:pt>
                <c:pt idx="3">
                  <c:v>5124651.212</c:v>
                </c:pt>
                <c:pt idx="4">
                  <c:v>6046137.282</c:v>
                </c:pt>
                <c:pt idx="5">
                  <c:v>7621710.232</c:v>
                </c:pt>
                <c:pt idx="6">
                  <c:v>10023174.104</c:v>
                </c:pt>
                <c:pt idx="7">
                  <c:v>11688076.548</c:v>
                </c:pt>
                <c:pt idx="8">
                  <c:v>12893250.42</c:v>
                </c:pt>
                <c:pt idx="9">
                  <c:v>12893250.42</c:v>
                </c:pt>
                <c:pt idx="10">
                  <c:v>12893250.42</c:v>
                </c:pt>
                <c:pt idx="11">
                  <c:v>12893250.42</c:v>
                </c:pt>
                <c:pt idx="12">
                  <c:v>12893250.42</c:v>
                </c:pt>
                <c:pt idx="13">
                  <c:v>12893250.42</c:v>
                </c:pt>
                <c:pt idx="14">
                  <c:v>12893250.42</c:v>
                </c:pt>
                <c:pt idx="15">
                  <c:v>12893250.42</c:v>
                </c:pt>
                <c:pt idx="16">
                  <c:v>12893250.42</c:v>
                </c:pt>
                <c:pt idx="17">
                  <c:v>12893250.42</c:v>
                </c:pt>
                <c:pt idx="18">
                  <c:v>12893250.42</c:v>
                </c:pt>
                <c:pt idx="19">
                  <c:v>12893250.42</c:v>
                </c:pt>
                <c:pt idx="20">
                  <c:v>12893250.42</c:v>
                </c:pt>
                <c:pt idx="21">
                  <c:v>1289325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22368"/>
        <c:axId val="46686704"/>
      </c:lineChart>
      <c:catAx>
        <c:axId val="908223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6704"/>
        <c:crossesAt val="0"/>
        <c:auto val="1"/>
        <c:lblAlgn val="ctr"/>
        <c:lblOffset val="100"/>
        <c:noMultiLvlLbl val="0"/>
      </c:catAx>
      <c:valAx>
        <c:axId val="46686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22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774176</c:v>
                </c:pt>
                <c:pt idx="5">
                  <c:v>11676129</c:v>
                </c:pt>
                <c:pt idx="6">
                  <c:v>14211851</c:v>
                </c:pt>
                <c:pt idx="7">
                  <c:v>16531981</c:v>
                </c:pt>
                <c:pt idx="8">
                  <c:v>17163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7141928</c:v>
                </c:pt>
                <c:pt idx="6">
                  <c:v>7563903</c:v>
                </c:pt>
                <c:pt idx="7">
                  <c:v>8255118</c:v>
                </c:pt>
                <c:pt idx="8">
                  <c:v>8495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44991.84</c:v>
                </c:pt>
                <c:pt idx="5">
                  <c:v>5429399.985</c:v>
                </c:pt>
                <c:pt idx="6">
                  <c:v>6608510.715</c:v>
                </c:pt>
                <c:pt idx="7">
                  <c:v>7687371.165</c:v>
                </c:pt>
                <c:pt idx="8">
                  <c:v>7981030.755</c:v>
                </c:pt>
                <c:pt idx="9">
                  <c:v>7981030.755</c:v>
                </c:pt>
                <c:pt idx="10">
                  <c:v>7981030.755</c:v>
                </c:pt>
                <c:pt idx="11">
                  <c:v>7981030.755</c:v>
                </c:pt>
                <c:pt idx="12">
                  <c:v>7981030.755</c:v>
                </c:pt>
                <c:pt idx="13">
                  <c:v>7981030.755</c:v>
                </c:pt>
                <c:pt idx="14">
                  <c:v>7981030.755</c:v>
                </c:pt>
                <c:pt idx="15">
                  <c:v>7981030.755</c:v>
                </c:pt>
                <c:pt idx="16">
                  <c:v>7981030.755</c:v>
                </c:pt>
                <c:pt idx="17">
                  <c:v>7981030.755</c:v>
                </c:pt>
                <c:pt idx="18">
                  <c:v>7981030.755</c:v>
                </c:pt>
                <c:pt idx="19">
                  <c:v>7981030.755</c:v>
                </c:pt>
                <c:pt idx="20">
                  <c:v>7981030.755</c:v>
                </c:pt>
                <c:pt idx="21">
                  <c:v>7981030.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09109"/>
        <c:axId val="70358695"/>
      </c:lineChart>
      <c:catAx>
        <c:axId val="668091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8695"/>
        <c:crossesAt val="0"/>
        <c:auto val="1"/>
        <c:lblAlgn val="ctr"/>
        <c:lblOffset val="100"/>
        <c:noMultiLvlLbl val="0"/>
      </c:catAx>
      <c:valAx>
        <c:axId val="70358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9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32782</c:v>
                </c:pt>
                <c:pt idx="7">
                  <c:v>7317339</c:v>
                </c:pt>
                <c:pt idx="8">
                  <c:v>7317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218965</c:v>
                </c:pt>
                <c:pt idx="6">
                  <c:v>6925755</c:v>
                </c:pt>
                <c:pt idx="7">
                  <c:v>7899885</c:v>
                </c:pt>
                <c:pt idx="8">
                  <c:v>7899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50374.46</c:v>
                </c:pt>
                <c:pt idx="7">
                  <c:v>3878189.67</c:v>
                </c:pt>
                <c:pt idx="8">
                  <c:v>3878189.67</c:v>
                </c:pt>
                <c:pt idx="9">
                  <c:v>3878189.67</c:v>
                </c:pt>
                <c:pt idx="10">
                  <c:v>3878189.67</c:v>
                </c:pt>
                <c:pt idx="11">
                  <c:v>3878189.67</c:v>
                </c:pt>
                <c:pt idx="12">
                  <c:v>3878189.67</c:v>
                </c:pt>
                <c:pt idx="13">
                  <c:v>3878189.67</c:v>
                </c:pt>
                <c:pt idx="14">
                  <c:v>3878189.67</c:v>
                </c:pt>
                <c:pt idx="15">
                  <c:v>3878189.67</c:v>
                </c:pt>
                <c:pt idx="16">
                  <c:v>3878189.67</c:v>
                </c:pt>
                <c:pt idx="17">
                  <c:v>3878189.67</c:v>
                </c:pt>
                <c:pt idx="18">
                  <c:v>3878189.67</c:v>
                </c:pt>
                <c:pt idx="19">
                  <c:v>3878189.67</c:v>
                </c:pt>
                <c:pt idx="20">
                  <c:v>3878189.67</c:v>
                </c:pt>
                <c:pt idx="21">
                  <c:v>3878189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85908"/>
        <c:axId val="18485192"/>
      </c:lineChart>
      <c:catAx>
        <c:axId val="297859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5192"/>
        <c:crossesAt val="0"/>
        <c:auto val="1"/>
        <c:lblAlgn val="ctr"/>
        <c:lblOffset val="100"/>
        <c:noMultiLvlLbl val="0"/>
      </c:catAx>
      <c:valAx>
        <c:axId val="18485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5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  <c:pt idx="7">
                  <c:v>47460351</c:v>
                </c:pt>
                <c:pt idx="8">
                  <c:v>50746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651653</c:v>
                </c:pt>
                <c:pt idx="4">
                  <c:v>20228119</c:v>
                </c:pt>
                <c:pt idx="5">
                  <c:v>23547599</c:v>
                </c:pt>
                <c:pt idx="6">
                  <c:v>25615919</c:v>
                </c:pt>
                <c:pt idx="7">
                  <c:v>28537799</c:v>
                </c:pt>
                <c:pt idx="8">
                  <c:v>28778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4157318.659</c:v>
                </c:pt>
                <c:pt idx="8">
                  <c:v>25829940.505</c:v>
                </c:pt>
                <c:pt idx="9">
                  <c:v>25829940.505</c:v>
                </c:pt>
                <c:pt idx="10">
                  <c:v>25829940.505</c:v>
                </c:pt>
                <c:pt idx="11">
                  <c:v>25829940.505</c:v>
                </c:pt>
                <c:pt idx="12">
                  <c:v>25829940.505</c:v>
                </c:pt>
                <c:pt idx="13">
                  <c:v>25829940.505</c:v>
                </c:pt>
                <c:pt idx="14">
                  <c:v>25829940.505</c:v>
                </c:pt>
                <c:pt idx="15">
                  <c:v>25829940.505</c:v>
                </c:pt>
                <c:pt idx="16">
                  <c:v>25829940.505</c:v>
                </c:pt>
                <c:pt idx="17">
                  <c:v>25829940.505</c:v>
                </c:pt>
                <c:pt idx="18">
                  <c:v>25829940.505</c:v>
                </c:pt>
                <c:pt idx="19">
                  <c:v>25829940.505</c:v>
                </c:pt>
                <c:pt idx="20">
                  <c:v>25829940.505</c:v>
                </c:pt>
                <c:pt idx="21">
                  <c:v>25829940.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86277"/>
        <c:axId val="31122028"/>
      </c:lineChart>
      <c:catAx>
        <c:axId val="114862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2028"/>
        <c:crossesAt val="0"/>
        <c:auto val="1"/>
        <c:lblAlgn val="ctr"/>
        <c:lblOffset val="100"/>
        <c:noMultiLvlLbl val="0"/>
      </c:catAx>
      <c:valAx>
        <c:axId val="31122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6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6748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48460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323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113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18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863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7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212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920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106840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206430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431085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19536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450621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 t="n">
        <v>3291682</v>
      </c>
      <c r="C16" s="33" t="n">
        <v>32341</v>
      </c>
      <c r="D16" s="33" t="n">
        <v>162639</v>
      </c>
      <c r="E16" s="33" t="n">
        <v>0</v>
      </c>
      <c r="F16" s="33" t="n">
        <v>21397</v>
      </c>
      <c r="G16" s="33"/>
      <c r="H16" s="33" t="n">
        <v>159127</v>
      </c>
      <c r="I16" s="33" t="n">
        <f aca="false">SUM(B16:F16)</f>
        <v>3508059</v>
      </c>
      <c r="J16" s="33" t="n">
        <v>23512235</v>
      </c>
      <c r="K16" s="33" t="n">
        <v>6103412</v>
      </c>
      <c r="L16" s="33" t="n">
        <v>985598</v>
      </c>
      <c r="M16" s="33" t="n">
        <v>1308645</v>
      </c>
      <c r="N16" s="33" t="n">
        <v>25887</v>
      </c>
      <c r="O16" s="33" t="n">
        <v>0</v>
      </c>
      <c r="P16" s="33"/>
      <c r="Q16" s="33" t="n">
        <v>0</v>
      </c>
      <c r="R16" s="33" t="n">
        <f aca="false">SUM(L16:O16)</f>
        <v>2320130</v>
      </c>
      <c r="S16" s="33" t="n">
        <v>10622918</v>
      </c>
      <c r="T16" s="33" t="n">
        <v>4642194</v>
      </c>
      <c r="U16" s="33" t="n">
        <v>943323</v>
      </c>
      <c r="V16" s="33" t="n">
        <v>0</v>
      </c>
      <c r="W16" s="33" t="n">
        <v>223034</v>
      </c>
      <c r="X16" s="33" t="n">
        <v>0</v>
      </c>
      <c r="Y16" s="33" t="n">
        <v>0</v>
      </c>
      <c r="Z16" s="33"/>
      <c r="AA16" s="33" t="n">
        <v>18200</v>
      </c>
      <c r="AB16" s="33" t="n">
        <f aca="false">SUM(U16:Y16)</f>
        <v>1166357</v>
      </c>
      <c r="AC16" s="33" t="n">
        <v>7797276</v>
      </c>
      <c r="AD16" s="33" t="n">
        <v>3731989</v>
      </c>
      <c r="AE16" s="33" t="n">
        <f aca="false">H16+Q16+AA16</f>
        <v>177327</v>
      </c>
      <c r="AF16" s="33" t="n">
        <f aca="false">I16+R16+AB16</f>
        <v>6994546</v>
      </c>
    </row>
    <row r="17" s="31" customFormat="true" ht="16.5" hidden="false" customHeight="true" outlineLevel="0" collapsed="false">
      <c r="A17" s="32" t="n">
        <f aca="false">A16+1</f>
        <v>38958</v>
      </c>
      <c r="B17" s="33" t="n">
        <v>2484975</v>
      </c>
      <c r="C17" s="33" t="n">
        <v>0</v>
      </c>
      <c r="D17" s="33" t="n">
        <v>129508</v>
      </c>
      <c r="E17" s="33" t="n">
        <v>0</v>
      </c>
      <c r="F17" s="33" t="n">
        <v>40085</v>
      </c>
      <c r="G17" s="33"/>
      <c r="H17" s="33" t="n">
        <v>0</v>
      </c>
      <c r="I17" s="33" t="n">
        <f aca="false">SUM(B17:F17)</f>
        <v>2654568</v>
      </c>
      <c r="J17" s="33" t="n">
        <v>21959731</v>
      </c>
      <c r="K17" s="33" t="n">
        <v>6350980</v>
      </c>
      <c r="L17" s="33" t="n">
        <v>298988</v>
      </c>
      <c r="M17" s="33" t="n">
        <v>316498</v>
      </c>
      <c r="N17" s="33" t="n">
        <v>7530</v>
      </c>
      <c r="O17" s="33" t="n">
        <v>8510</v>
      </c>
      <c r="P17" s="33"/>
      <c r="Q17" s="33" t="n">
        <v>0</v>
      </c>
      <c r="R17" s="33" t="n">
        <f aca="false">SUM(L17:O17)</f>
        <v>631526</v>
      </c>
      <c r="S17" s="33" t="n">
        <v>10725139</v>
      </c>
      <c r="T17" s="33" t="n">
        <v>470355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8267201</v>
      </c>
      <c r="AD17" s="33" t="n">
        <v>3762684</v>
      </c>
      <c r="AE17" s="33" t="n">
        <f aca="false">H17+Q17+AA17</f>
        <v>0</v>
      </c>
      <c r="AF17" s="33" t="n">
        <f aca="false">I17+R17+AB17</f>
        <v>3286094</v>
      </c>
    </row>
    <row r="18" s="31" customFormat="true" ht="17.1" hidden="false" customHeight="true" outlineLevel="0" collapsed="false">
      <c r="A18" s="32" t="n">
        <f aca="false">A17+1</f>
        <v>389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89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4075576</v>
      </c>
      <c r="C35" s="38" t="n">
        <f aca="false">SUM(C4:C34)</f>
        <v>131266</v>
      </c>
      <c r="D35" s="38" t="n">
        <f aca="false">SUM(D4:D34)</f>
        <v>2662885</v>
      </c>
      <c r="E35" s="39" t="n">
        <f aca="false">SUM(E4:E34)</f>
        <v>0</v>
      </c>
      <c r="F35" s="40" t="n">
        <f aca="false">SUM(F4:F34)</f>
        <v>103871</v>
      </c>
      <c r="G35" s="41" t="n">
        <f aca="false">SUM(G4:G34)</f>
        <v>0</v>
      </c>
      <c r="H35" s="42" t="n">
        <f aca="false">SUM(H4:H34)</f>
        <v>1425632</v>
      </c>
      <c r="I35" s="43" t="n">
        <f aca="false">SUM(I4:I34)</f>
        <v>26973598</v>
      </c>
      <c r="J35" s="44" t="s">
        <v>24</v>
      </c>
      <c r="K35" s="45" t="s">
        <v>24</v>
      </c>
      <c r="L35" s="39" t="n">
        <f aca="false">SUM(L4:L34)</f>
        <v>8116792</v>
      </c>
      <c r="M35" s="38" t="n">
        <f aca="false">SUM(M4:M34)</f>
        <v>7646751</v>
      </c>
      <c r="N35" s="40" t="n">
        <f aca="false">SUM(N4:N34)</f>
        <v>1060454</v>
      </c>
      <c r="O35" s="41" t="n">
        <f aca="false">SUM(O4:O34)</f>
        <v>248857</v>
      </c>
      <c r="P35" s="41"/>
      <c r="Q35" s="42" t="n">
        <f aca="false">SUM(Q4:Q34)</f>
        <v>90653</v>
      </c>
      <c r="R35" s="46" t="n">
        <f aca="false">SUM(R4:R34)</f>
        <v>17072854</v>
      </c>
      <c r="S35" s="44" t="s">
        <v>24</v>
      </c>
      <c r="T35" s="45" t="s">
        <v>24</v>
      </c>
      <c r="U35" s="39" t="n">
        <f aca="false">SUM(U4:U34)</f>
        <v>6127768</v>
      </c>
      <c r="V35" s="38" t="n">
        <f aca="false">SUM(V4:V34)</f>
        <v>0</v>
      </c>
      <c r="W35" s="40" t="n">
        <f aca="false">SUM(W4:W34)</f>
        <v>572225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617346</v>
      </c>
      <c r="AB35" s="47" t="n">
        <f aca="false">SUM(AB4:AB34)</f>
        <v>6699993</v>
      </c>
      <c r="AC35" s="44" t="s">
        <v>24</v>
      </c>
      <c r="AD35" s="45" t="s">
        <v>24</v>
      </c>
      <c r="AE35" s="48" t="n">
        <f aca="false">SUM(AE4:AE34)</f>
        <v>2133631</v>
      </c>
      <c r="AF35" s="48" t="n">
        <f aca="false">SUM(AF4:AF34)</f>
        <v>5074644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839923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716350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7317339</v>
      </c>
      <c r="AC37" s="57"/>
      <c r="AD37" s="60" t="s">
        <v>29</v>
      </c>
      <c r="AE37" s="60"/>
      <c r="AF37" s="56" t="n">
        <f aca="false">AE35+AF35</f>
        <v>5288007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68821168831169</v>
      </c>
      <c r="J39" s="57"/>
      <c r="Q39" s="61" t="s">
        <v>32</v>
      </c>
      <c r="R39" s="69" t="n">
        <f aca="false">R37/R38</f>
        <v>0.341222803180915</v>
      </c>
      <c r="S39" s="57"/>
      <c r="X39" s="65"/>
      <c r="AA39" s="61" t="s">
        <v>32</v>
      </c>
      <c r="AB39" s="69" t="n">
        <f aca="false">AB37/AB38</f>
        <v>0.284721361867704</v>
      </c>
      <c r="AC39" s="57"/>
      <c r="AE39" s="66" t="s">
        <v>32</v>
      </c>
      <c r="AF39" s="69" t="n">
        <f aca="false">AF37/AF38</f>
        <v>0.34562141176470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832013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77801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29556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5272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074644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4858483</v>
      </c>
      <c r="C13" s="33" t="n">
        <f aca="false">各工場日別売上・受注残!R13</f>
        <v>2535722</v>
      </c>
      <c r="D13" s="33" t="n">
        <f aca="false">各工場日別売上・受注残!AB13</f>
        <v>1409447</v>
      </c>
      <c r="E13" s="33" t="n">
        <f aca="false">B13+C13+D13</f>
        <v>880365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3508059</v>
      </c>
      <c r="C16" s="33" t="n">
        <f aca="false">各工場日別売上・受注残!R16</f>
        <v>2320130</v>
      </c>
      <c r="D16" s="33" t="n">
        <f aca="false">各工場日別売上・受注残!AB16</f>
        <v>1166357</v>
      </c>
      <c r="E16" s="33" t="n">
        <f aca="false">B16+C16+D16</f>
        <v>6994546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2654568</v>
      </c>
      <c r="C17" s="33" t="n">
        <f aca="false">各工場日別売上・受注残!R17</f>
        <v>631526</v>
      </c>
      <c r="D17" s="33" t="n">
        <f aca="false">各工場日別売上・受注残!AB17</f>
        <v>0</v>
      </c>
      <c r="E17" s="33" t="n">
        <f aca="false">B17+C17+D17</f>
        <v>3286094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28399230</v>
      </c>
      <c r="C37" s="109" t="n">
        <f aca="false">各工場日別売上・受注残!R37</f>
        <v>17163507</v>
      </c>
      <c r="D37" s="108" t="n">
        <f aca="false">各工場日別売上・受注残!AB37</f>
        <v>7317339</v>
      </c>
      <c r="E37" s="108" t="n">
        <f aca="false">B37+C37+D37</f>
        <v>52880076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368821168831169</v>
      </c>
      <c r="C38" s="111" t="n">
        <f aca="false">C37/C36</f>
        <v>0.341222803180915</v>
      </c>
      <c r="D38" s="111" t="n">
        <f aca="false">D37/D36</f>
        <v>0.284721361867704</v>
      </c>
      <c r="E38" s="111" t="n">
        <f aca="false">E37/E36</f>
        <v>0.345621411764706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28000000</v>
      </c>
      <c r="C39" s="114" t="n">
        <f aca="false">ROUND(C36/各工場日別売上・受注残!$L$1*(COUNTIF(C4:C34,"&gt;0")),-4)</f>
        <v>18290000</v>
      </c>
      <c r="D39" s="114" t="n">
        <f aca="false">ROUND(D36/各工場日別売上・受注残!$L$1*(COUNTIF(D4:D34,"&gt;0")),-4)</f>
        <v>8180000</v>
      </c>
      <c r="E39" s="114" t="n">
        <f aca="false">B39+C39+D39</f>
        <v>5447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1425821428571</v>
      </c>
      <c r="C40" s="118" t="n">
        <f aca="false">C37/C39</f>
        <v>0.938409349371241</v>
      </c>
      <c r="D40" s="118" t="n">
        <f aca="false">D37/D39</f>
        <v>0.8945402200489</v>
      </c>
      <c r="E40" s="118" t="n">
        <f aca="false">E37/E39</f>
        <v>0.970811015237746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4353071</v>
      </c>
      <c r="C54" s="33" t="n">
        <f aca="false">各工場日別売上・受注残!S13</f>
        <v>10589066</v>
      </c>
      <c r="D54" s="33" t="n">
        <f aca="false">各工場日別売上・受注残!AC13</f>
        <v>7803289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23512235</v>
      </c>
      <c r="C57" s="33" t="n">
        <f aca="false">各工場日別売上・受注残!S16</f>
        <v>10622918</v>
      </c>
      <c r="D57" s="33" t="n">
        <f aca="false">各工場日別売上・受注残!AC16</f>
        <v>7797276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21959731</v>
      </c>
      <c r="C58" s="33" t="n">
        <f aca="false">各工場日別売上・受注残!S17</f>
        <v>10725139</v>
      </c>
      <c r="D58" s="33" t="n">
        <f aca="false">各工場日別売上・受注残!AC17</f>
        <v>8267201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0351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03514</v>
      </c>
      <c r="H8" s="174" t="n">
        <f aca="false">IF(C8="","",G8/E8)</f>
        <v>0.943861142857143</v>
      </c>
      <c r="I8" s="175" t="n">
        <f aca="false">IF(D8="","",D8)</f>
        <v>2505220</v>
      </c>
      <c r="J8" s="176" t="n">
        <f aca="false">IF(D8="","",I8/G8)</f>
        <v>0.758350047858129</v>
      </c>
      <c r="K8" s="177" t="n">
        <f aca="false">C8*$D$5</f>
        <v>1499795.35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18624</v>
      </c>
      <c r="H9" s="174" t="n">
        <f aca="false">IF(C9="","",G9/E9)</f>
        <v>0.516946285714286</v>
      </c>
      <c r="I9" s="182" t="n">
        <f aca="false">IF(D9="","",I8+D9)</f>
        <v>2866240</v>
      </c>
      <c r="J9" s="176" t="n">
        <f aca="false">IF(D9="","",I9/G9)</f>
        <v>0.792080083479245</v>
      </c>
      <c r="K9" s="177" t="n">
        <f aca="false">C9*$D$5+K8</f>
        <v>1642855.29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3856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57192</v>
      </c>
      <c r="H10" s="174" t="n">
        <f aca="false">IF(C10="","",G10/E10)</f>
        <v>0.862589714285714</v>
      </c>
      <c r="I10" s="182" t="n">
        <f aca="false">IF(D10="","",I9+D10)</f>
        <v>6820391</v>
      </c>
      <c r="J10" s="176" t="n">
        <f aca="false">IF(D10="","",I10/G10)</f>
        <v>0.753035929899686</v>
      </c>
      <c r="K10" s="177" t="n">
        <f aca="false">C10*$D$5+K9</f>
        <v>4111965.16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0586</v>
      </c>
      <c r="D11" s="180" t="n">
        <v>11052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287778</v>
      </c>
      <c r="H11" s="174" t="n">
        <f aca="false">IF(C11="","",G11/E11)</f>
        <v>0.806269857142857</v>
      </c>
      <c r="I11" s="182" t="n">
        <f aca="false">IF(D11="","",I10+D11)</f>
        <v>7925651</v>
      </c>
      <c r="J11" s="176" t="n">
        <f aca="false">IF(D11="","",I11/G11)</f>
        <v>0.702144478745064</v>
      </c>
      <c r="K11" s="177" t="n">
        <f aca="false">C11*$D$5+K10</f>
        <v>5124651.21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29705</v>
      </c>
      <c r="D12" s="184" t="n">
        <v>21466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317483</v>
      </c>
      <c r="H12" s="174" t="n">
        <f aca="false">IF(C12="","",G12/E12)</f>
        <v>0.760999028571429</v>
      </c>
      <c r="I12" s="182" t="n">
        <f aca="false">IF(D12="","",I11+D12)</f>
        <v>8140311</v>
      </c>
      <c r="J12" s="176" t="n">
        <f aca="false">IF(D12="","",I12/G12)</f>
        <v>0.611249963675568</v>
      </c>
      <c r="K12" s="177" t="n">
        <f aca="false">C12*$D$5+K11</f>
        <v>6046137.28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70425</v>
      </c>
      <c r="D13" s="184" t="n">
        <v>20463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787908</v>
      </c>
      <c r="H13" s="174" t="n">
        <f aca="false">IF(C13="","",G13/E13)</f>
        <v>0.799424190476191</v>
      </c>
      <c r="I13" s="182" t="n">
        <f aca="false">IF(D13="","",I12+D13)</f>
        <v>10186706</v>
      </c>
      <c r="J13" s="176" t="n">
        <f aca="false">IF(D13="","",I13/G13)</f>
        <v>0.60678829071496</v>
      </c>
      <c r="K13" s="177" t="n">
        <f aca="false">C13*$D$5+K12</f>
        <v>7621710.232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289568</v>
      </c>
      <c r="D14" s="184" t="n">
        <v>939555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2077476</v>
      </c>
      <c r="H14" s="174" t="n">
        <f aca="false">IF(C14="","",G14/E14)</f>
        <v>0.901121469387755</v>
      </c>
      <c r="I14" s="182" t="n">
        <f aca="false">IF(D14="","",I13+D14)</f>
        <v>11126261</v>
      </c>
      <c r="J14" s="176" t="n">
        <f aca="false">IF(D14="","",I14/G14)</f>
        <v>0.503964357157494</v>
      </c>
      <c r="K14" s="177" t="n">
        <f aca="false">C14*$D$5+K13</f>
        <v>10023174.10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3667186</v>
      </c>
      <c r="D15" s="184" t="n">
        <v>1256535</v>
      </c>
      <c r="E15" s="181" t="n">
        <f aca="false">E8*8</f>
        <v>28000000</v>
      </c>
      <c r="F15" s="181" t="n">
        <f aca="false">E15*$D5</f>
        <v>12712000</v>
      </c>
      <c r="G15" s="181" t="n">
        <f aca="false">IF(C15="","",G14+C15)</f>
        <v>25744662</v>
      </c>
      <c r="H15" s="174" t="n">
        <f aca="false">IF(C15="","",G15/E15)</f>
        <v>0.919452214285714</v>
      </c>
      <c r="I15" s="182" t="n">
        <f aca="false">IF(D15="","",I14+D15)</f>
        <v>12382796</v>
      </c>
      <c r="J15" s="176" t="n">
        <f aca="false">IF(D15="","",I15/G15)</f>
        <v>0.480984990208844</v>
      </c>
      <c r="K15" s="177" t="n">
        <f aca="false">C15*$D$5+K14</f>
        <v>11688076.54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2654568</v>
      </c>
      <c r="D16" s="184" t="n">
        <v>0</v>
      </c>
      <c r="E16" s="181" t="n">
        <f aca="false">E8*9</f>
        <v>31500000</v>
      </c>
      <c r="F16" s="181" t="n">
        <f aca="false">E16*$D5</f>
        <v>14301000</v>
      </c>
      <c r="G16" s="181" t="n">
        <f aca="false">IF(C16="","",G15+C16)</f>
        <v>28399230</v>
      </c>
      <c r="H16" s="174" t="n">
        <f aca="false">IF(C16="","",G16/E16)</f>
        <v>0.901562857142857</v>
      </c>
      <c r="I16" s="182" t="n">
        <f aca="false">IF(D16="","",I15+D16)</f>
        <v>12382796</v>
      </c>
      <c r="J16" s="176" t="n">
        <f aca="false">IF(D16="","",I16/G16)</f>
        <v>0.436025765487304</v>
      </c>
      <c r="K16" s="177" t="n">
        <f aca="false">C16*$D$5+K15</f>
        <v>12893250.42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35000000</v>
      </c>
      <c r="F17" s="181" t="n">
        <f aca="false">E17*$D5</f>
        <v>15890000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2893250.4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38500000</v>
      </c>
      <c r="F18" s="181" t="n">
        <f aca="false">E18*$D5</f>
        <v>174790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2893250.42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42000000</v>
      </c>
      <c r="F19" s="181" t="n">
        <f aca="false">E19*$D5</f>
        <v>19068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2893250.42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5500000</v>
      </c>
      <c r="F20" s="181" t="n">
        <f aca="false">E20*$D5</f>
        <v>206570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2893250.42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49000000</v>
      </c>
      <c r="F21" s="181" t="n">
        <f aca="false">E21*$D5</f>
        <v>22246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2893250.42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2500000</v>
      </c>
      <c r="F22" s="181" t="n">
        <f aca="false">E22*$D5</f>
        <v>238350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2893250.42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56000000</v>
      </c>
      <c r="F23" s="181" t="n">
        <f aca="false">E23*$D5</f>
        <v>25424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2893250.42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2893250.42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2893250.42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2893250.42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2893250.42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2893250.42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2893250.42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8399230</v>
      </c>
      <c r="D32" s="191" t="n">
        <f aca="false">SUM(D8:D31)</f>
        <v>12382796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28399230</v>
      </c>
      <c r="H32" s="193" t="s">
        <v>68</v>
      </c>
      <c r="I32" s="192" t="n">
        <f aca="false">MAX(I8:I31)</f>
        <v>12382796</v>
      </c>
      <c r="J32" s="194" t="n">
        <f aca="false">MAX(I8:I31)/MAX(G8:G31)</f>
        <v>0.436025765487304</v>
      </c>
      <c r="K32" s="195" t="n">
        <f aca="false">MAX(K8:K31)</f>
        <v>12893250.42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4786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774176</v>
      </c>
      <c r="H12" s="174" t="n">
        <f aca="false">IF(C12="","",G12/E12)</f>
        <v>0.854997502982107</v>
      </c>
      <c r="I12" s="182" t="n">
        <f aca="false">IF(D12="","",I11+D12)</f>
        <v>6819943</v>
      </c>
      <c r="J12" s="176" t="n">
        <f aca="false">IF(D12="","",I12/G12)</f>
        <v>0.69775119662261</v>
      </c>
      <c r="K12" s="177" t="n">
        <f aca="false">C12*$D$5+K11</f>
        <v>4544991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3219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676129</v>
      </c>
      <c r="H13" s="174" t="n">
        <f aca="false">IF(C13="","",G13/E13)</f>
        <v>0.851142604373758</v>
      </c>
      <c r="I13" s="182" t="n">
        <f aca="false">IF(D13="","",I12+D13)</f>
        <v>7141928</v>
      </c>
      <c r="J13" s="176" t="n">
        <f aca="false">IF(D13="","",I13/G13)</f>
        <v>0.611669158502788</v>
      </c>
      <c r="K13" s="177" t="n">
        <f aca="false">C13*$D$5+K12</f>
        <v>5429399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35722</v>
      </c>
      <c r="D14" s="184" t="n">
        <v>421975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4211851</v>
      </c>
      <c r="H14" s="174" t="n">
        <f aca="false">IF(C14="","",G14/E14)</f>
        <v>0.88798841806305</v>
      </c>
      <c r="I14" s="182" t="n">
        <f aca="false">IF(D14="","",I13+D14)</f>
        <v>7563903</v>
      </c>
      <c r="J14" s="176" t="n">
        <f aca="false">IF(D14="","",I14/G14)</f>
        <v>0.532225042325592</v>
      </c>
      <c r="K14" s="177" t="n">
        <f aca="false">C14*$D$5+K13</f>
        <v>6608510.7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320130</v>
      </c>
      <c r="D15" s="184" t="n">
        <v>691215</v>
      </c>
      <c r="E15" s="181" t="n">
        <f aca="false">E8*8</f>
        <v>18290909.0909091</v>
      </c>
      <c r="F15" s="181" t="n">
        <f aca="false">E15*$D5</f>
        <v>8505272.72727273</v>
      </c>
      <c r="G15" s="181" t="n">
        <f aca="false">IF(C15="","",G14+C15)</f>
        <v>16531981</v>
      </c>
      <c r="H15" s="174" t="n">
        <f aca="false">IF(C15="","",G15/E15)</f>
        <v>0.903835939363817</v>
      </c>
      <c r="I15" s="182" t="n">
        <f aca="false">IF(D15="","",I14+D15)</f>
        <v>8255118</v>
      </c>
      <c r="J15" s="176" t="n">
        <f aca="false">IF(D15="","",I15/G15)</f>
        <v>0.499342335319645</v>
      </c>
      <c r="K15" s="177" t="n">
        <f aca="false">C15*$D$5+K14</f>
        <v>7687371.16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631526</v>
      </c>
      <c r="D16" s="184" t="n">
        <v>240750</v>
      </c>
      <c r="E16" s="181" t="n">
        <f aca="false">E8*9</f>
        <v>20577272.7272727</v>
      </c>
      <c r="F16" s="181" t="n">
        <f aca="false">E16*$D5</f>
        <v>9568431.81818182</v>
      </c>
      <c r="G16" s="181" t="n">
        <f aca="false">IF(C16="","",G15+C16)</f>
        <v>17163507</v>
      </c>
      <c r="H16" s="174" t="n">
        <f aca="false">IF(C16="","",G16/E16)</f>
        <v>0.834100185553347</v>
      </c>
      <c r="I16" s="182" t="n">
        <f aca="false">IF(D16="","",I15+D16)</f>
        <v>8495868</v>
      </c>
      <c r="J16" s="176" t="n">
        <f aca="false">IF(D16="","",I16/G16)</f>
        <v>0.494996040144942</v>
      </c>
      <c r="K16" s="177" t="n">
        <f aca="false">C16*$D$5+K15</f>
        <v>7981030.75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22863636.3636364</v>
      </c>
      <c r="F17" s="181" t="n">
        <f aca="false">E17*$D5</f>
        <v>10631590.9090909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7981030.75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25150000</v>
      </c>
      <c r="F18" s="181" t="n">
        <f aca="false">E18*$D5</f>
        <v>1169475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7981030.75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27436363.6363636</v>
      </c>
      <c r="F19" s="181" t="n">
        <f aca="false">E19*$D5</f>
        <v>12757909.090909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7981030.75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29722727.2727273</v>
      </c>
      <c r="F20" s="181" t="n">
        <f aca="false">E20*$D5</f>
        <v>13821068.1818182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7981030.75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2009090.9090909</v>
      </c>
      <c r="F21" s="181" t="n">
        <f aca="false">E21*$D5</f>
        <v>14884227.272727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7981030.75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4295454.5454546</v>
      </c>
      <c r="F22" s="181" t="n">
        <f aca="false">E22*$D5</f>
        <v>15947386.363636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7981030.75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36581818.1818182</v>
      </c>
      <c r="F23" s="181" t="n">
        <f aca="false">E23*$D5</f>
        <v>17010545.454545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7981030.75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7981030.75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7981030.75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7981030.75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7981030.75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7981030.75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7981030.75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7163507</v>
      </c>
      <c r="D32" s="191" t="n">
        <f aca="false">SUM(D8:D31)</f>
        <v>8495868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17163507</v>
      </c>
      <c r="H32" s="193" t="s">
        <v>68</v>
      </c>
      <c r="I32" s="192" t="n">
        <f aca="false">MAX(I8:I31)</f>
        <v>8495868</v>
      </c>
      <c r="J32" s="194" t="n">
        <f aca="false">MAX(I8:I31)/MAX(G8:G31)</f>
        <v>0.494996040144942</v>
      </c>
      <c r="K32" s="195" t="n">
        <f aca="false">MAX(K8:K31)</f>
        <v>7981030.75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29861111111111" right="0.19652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9511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218965</v>
      </c>
      <c r="J13" s="176" t="n">
        <f aca="false">IF(D13="","",I13/G13)</f>
        <v>1.32211537950495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1428983</v>
      </c>
      <c r="D14" s="184" t="n">
        <v>70679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6132782</v>
      </c>
      <c r="H14" s="174" t="n">
        <f aca="false">IF(C14="","",G14/E14)</f>
        <v>0.749978899388549</v>
      </c>
      <c r="I14" s="182" t="n">
        <f aca="false">IF(D14="","",I13+D14)</f>
        <v>6925755</v>
      </c>
      <c r="J14" s="176" t="n">
        <f aca="false">IF(D14="","",I14/G14)</f>
        <v>1.12930069909545</v>
      </c>
      <c r="K14" s="177" t="n">
        <f aca="false">C14*$D$5+K13</f>
        <v>3250374.4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1184557</v>
      </c>
      <c r="D15" s="184" t="n">
        <v>974130</v>
      </c>
      <c r="E15" s="181" t="n">
        <f aca="false">E8*8</f>
        <v>9345454.54545455</v>
      </c>
      <c r="F15" s="181" t="n">
        <f aca="false">E15*$D5</f>
        <v>4953090.90909091</v>
      </c>
      <c r="G15" s="181" t="n">
        <f aca="false">IF(C15="","",G14+C15)</f>
        <v>7317339</v>
      </c>
      <c r="H15" s="174" t="n">
        <f aca="false">IF(C15="","",G15/E15)</f>
        <v>0.782983745136187</v>
      </c>
      <c r="I15" s="182" t="n">
        <f aca="false">IF(D15="","",I14+D15)</f>
        <v>7899885</v>
      </c>
      <c r="J15" s="176" t="n">
        <f aca="false">IF(D15="","",I15/G15)</f>
        <v>1.07961172770593</v>
      </c>
      <c r="K15" s="177" t="n">
        <f aca="false">C15*$D$5+K14</f>
        <v>3878189.6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0</v>
      </c>
      <c r="D16" s="184" t="n">
        <v>0</v>
      </c>
      <c r="E16" s="181" t="n">
        <f aca="false">E8*9</f>
        <v>10513636.3636364</v>
      </c>
      <c r="F16" s="181" t="n">
        <f aca="false">E16*$D5</f>
        <v>5572227.27272727</v>
      </c>
      <c r="G16" s="181" t="n">
        <f aca="false">IF(C16="","",G15+C16)</f>
        <v>7317339</v>
      </c>
      <c r="H16" s="174" t="n">
        <f aca="false">IF(C16="","",G16/E16)</f>
        <v>0.695985551232166</v>
      </c>
      <c r="I16" s="182" t="n">
        <f aca="false">IF(D16="","",I15+D16)</f>
        <v>7899885</v>
      </c>
      <c r="J16" s="176" t="n">
        <f aca="false">IF(D16="","",I16/G16)</f>
        <v>1.07961172770593</v>
      </c>
      <c r="K16" s="177" t="n">
        <f aca="false">C16*$D$5+K15</f>
        <v>3878189.67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11681818.1818182</v>
      </c>
      <c r="F17" s="181" t="n">
        <f aca="false">E17*$D5</f>
        <v>6191363.63636364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3878189.67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12850000</v>
      </c>
      <c r="F18" s="181" t="n">
        <f aca="false">E18*$D5</f>
        <v>68105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3878189.67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14018181.8181818</v>
      </c>
      <c r="F19" s="181" t="n">
        <f aca="false">E19*$D5</f>
        <v>7429636.36363636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3878189.67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5186363.6363636</v>
      </c>
      <c r="F20" s="181" t="n">
        <f aca="false">E20*$D5</f>
        <v>8048772.7272727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3878189.67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6354545.4545455</v>
      </c>
      <c r="F21" s="181" t="n">
        <f aca="false">E21*$D5</f>
        <v>8667909.09090909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3878189.67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7522727.2727273</v>
      </c>
      <c r="F22" s="181" t="n">
        <f aca="false">E22*$D5</f>
        <v>9287045.4545454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3878189.67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8690909.0909091</v>
      </c>
      <c r="F23" s="181" t="n">
        <f aca="false">E23*$D5</f>
        <v>9906181.8181818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3878189.67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3878189.67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3878189.67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3878189.67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3878189.67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3878189.67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3878189.67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7317339</v>
      </c>
      <c r="D32" s="191" t="n">
        <f aca="false">SUM(D8:D31)</f>
        <v>7899885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7317339</v>
      </c>
      <c r="H32" s="193" t="s">
        <v>68</v>
      </c>
      <c r="I32" s="192" t="n">
        <f aca="false">MAX(I8:I31)</f>
        <v>7899885</v>
      </c>
      <c r="J32" s="194" t="n">
        <f aca="false">MAX(I8:I31)/MAX(G8:G31)</f>
        <v>1.07961172770593</v>
      </c>
      <c r="K32" s="195" t="n">
        <f aca="false">MAX(K8:K31)</f>
        <v>3878189.67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5923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651653</v>
      </c>
      <c r="J11" s="176" t="n">
        <f aca="false">IF(D11="","",I11/G11)</f>
        <v>0.87521331016772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646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20228119</v>
      </c>
      <c r="J12" s="176" t="n">
        <f aca="false">IF(D12="","",I12/G12)</f>
        <v>0.796733451453585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3194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547599</v>
      </c>
      <c r="J13" s="176" t="n">
        <f aca="false">IF(D13="","",I13/G13)</f>
        <v>0.743714396175143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03652</v>
      </c>
      <c r="D14" s="184" t="n">
        <v>206832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40465805</v>
      </c>
      <c r="H14" s="174" t="n">
        <f aca="false">IF(C14="","",G14/E14)</f>
        <v>0.898970419985116</v>
      </c>
      <c r="I14" s="182" t="n">
        <f aca="false">IF(D14="","",I13+D14)</f>
        <v>25615919</v>
      </c>
      <c r="J14" s="176" t="n">
        <f aca="false">IF(D14="","",I14/G14)</f>
        <v>0.633026304555167</v>
      </c>
      <c r="K14" s="177" t="n">
        <f aca="false">C14*$D$5+K13</f>
        <v>20597094.74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6994546</v>
      </c>
      <c r="D15" s="184" t="n">
        <v>2921880</v>
      </c>
      <c r="E15" s="181" t="n">
        <f aca="false">E8*8</f>
        <v>51444000</v>
      </c>
      <c r="F15" s="181" t="n">
        <f aca="false">E15*$D5</f>
        <v>26184996</v>
      </c>
      <c r="G15" s="181" t="n">
        <f aca="false">IF(C15="","",G14+C15)</f>
        <v>47460351</v>
      </c>
      <c r="H15" s="174" t="n">
        <f aca="false">IF(C15="","",G15/E15)</f>
        <v>0.922563389316538</v>
      </c>
      <c r="I15" s="182" t="n">
        <f aca="false">IF(D15="","",I14+D15)</f>
        <v>28537799</v>
      </c>
      <c r="J15" s="176" t="n">
        <f aca="false">IF(D15="","",I15/G15)</f>
        <v>0.601297681089632</v>
      </c>
      <c r="K15" s="177" t="n">
        <f aca="false">C15*$D$5+K14</f>
        <v>24157318.659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3286094</v>
      </c>
      <c r="D16" s="184" t="n">
        <v>240750</v>
      </c>
      <c r="E16" s="181" t="n">
        <f aca="false">E8*9</f>
        <v>57874500</v>
      </c>
      <c r="F16" s="181" t="n">
        <f aca="false">E16*$D5</f>
        <v>29458120.5</v>
      </c>
      <c r="G16" s="181" t="n">
        <f aca="false">IF(C16="","",G15+C16)</f>
        <v>50746445</v>
      </c>
      <c r="H16" s="174" t="n">
        <f aca="false">IF(C16="","",G16/E16)</f>
        <v>0.876835998583141</v>
      </c>
      <c r="I16" s="182" t="n">
        <f aca="false">IF(D16="","",I15+D16)</f>
        <v>28778549</v>
      </c>
      <c r="J16" s="176" t="n">
        <f aca="false">IF(D16="","",I16/G16)</f>
        <v>0.567104730193416</v>
      </c>
      <c r="K16" s="177" t="n">
        <f aca="false">C16*$D$5+K15</f>
        <v>25829940.50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64305000</v>
      </c>
      <c r="F17" s="181" t="n">
        <f aca="false">E17*$D5</f>
        <v>32731245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25829940.50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70735500</v>
      </c>
      <c r="F18" s="181" t="n">
        <f aca="false">E18*$D5</f>
        <v>36004369.5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25829940.50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77166000</v>
      </c>
      <c r="F19" s="181" t="n">
        <f aca="false">E19*$D5</f>
        <v>3927749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25829940.50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83596500</v>
      </c>
      <c r="F20" s="181" t="n">
        <f aca="false">E20*$D5</f>
        <v>42550618.5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25829940.50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90027000</v>
      </c>
      <c r="F21" s="181" t="n">
        <f aca="false">E21*$D5</f>
        <v>4582374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5829940.50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96457500</v>
      </c>
      <c r="F22" s="181" t="n">
        <f aca="false">E22*$D5</f>
        <v>49096867.5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5829940.50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02888000</v>
      </c>
      <c r="F23" s="181" t="n">
        <f aca="false">E23*$D5</f>
        <v>5236999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5829940.50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5829940.50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5829940.50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25829940.50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25829940.50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25829940.50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25829940.50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50746445</v>
      </c>
      <c r="D32" s="191" t="n">
        <f aca="false">SUM(D8:D31)</f>
        <v>28778549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50746445</v>
      </c>
      <c r="H32" s="193" t="s">
        <v>68</v>
      </c>
      <c r="I32" s="192" t="n">
        <f aca="false">MAX(I8:I31)</f>
        <v>28778549</v>
      </c>
      <c r="J32" s="194" t="n">
        <f aca="false">MAX(I8:I31)/MAX(G8:G31)</f>
        <v>0.567104730193416</v>
      </c>
      <c r="K32" s="195" t="n">
        <f aca="false">MAX(K8:K31)</f>
        <v>25829940.50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07T07:47:44Z</cp:lastPrinted>
  <dcterms:modified xsi:type="dcterms:W3CDTF">2006-08-29T02:28:31Z</dcterms:modified>
  <cp:revision>0</cp:revision>
  <dc:subject/>
  <dc:title/>
</cp:coreProperties>
</file>