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150897</c:v>
                </c:pt>
                <c:pt idx="1">
                  <c:v>12260737</c:v>
                </c:pt>
                <c:pt idx="2">
                  <c:v>4703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000000</c:v>
                </c:pt>
                <c:pt idx="1">
                  <c:v>13720000</c:v>
                </c:pt>
                <c:pt idx="2">
                  <c:v>5840000</c:v>
                </c:pt>
              </c:numCache>
            </c:numRef>
          </c:val>
        </c:ser>
        <c:gapWidth val="150"/>
        <c:overlap val="0"/>
        <c:axId val="24127825"/>
        <c:axId val="81710401"/>
      </c:barChart>
      <c:catAx>
        <c:axId val="24127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0401"/>
        <c:crossesAt val="0"/>
        <c:auto val="1"/>
        <c:lblAlgn val="ctr"/>
        <c:lblOffset val="100"/>
        <c:noMultiLvlLbl val="0"/>
      </c:catAx>
      <c:valAx>
        <c:axId val="8171040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7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53229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20106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883826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318642"/>
        <c:axId val="52882645"/>
      </c:barChart>
      <c:catAx>
        <c:axId val="413186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2645"/>
        <c:crossesAt val="0"/>
        <c:auto val="1"/>
        <c:lblAlgn val="ctr"/>
        <c:lblOffset val="100"/>
        <c:noMultiLvlLbl val="0"/>
      </c:catAx>
      <c:valAx>
        <c:axId val="528826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8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37115433</c:v>
                </c:pt>
                <c:pt idx="2">
                  <c:v>40560000</c:v>
                </c:pt>
              </c:numCache>
            </c:numRef>
          </c:val>
        </c:ser>
        <c:gapWidth val="150"/>
        <c:overlap val="0"/>
        <c:axId val="79800909"/>
        <c:axId val="58851530"/>
      </c:barChart>
      <c:catAx>
        <c:axId val="79800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1530"/>
        <c:crossesAt val="0"/>
        <c:auto val="1"/>
        <c:lblAlgn val="ctr"/>
        <c:lblOffset val="100"/>
        <c:noMultiLvlLbl val="0"/>
      </c:catAx>
      <c:valAx>
        <c:axId val="5885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0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7778</c:v>
                </c:pt>
                <c:pt idx="4">
                  <c:v>13317483</c:v>
                </c:pt>
                <c:pt idx="5">
                  <c:v>16778584</c:v>
                </c:pt>
                <c:pt idx="6">
                  <c:v>20150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445251</c:v>
                </c:pt>
                <c:pt idx="4">
                  <c:v>7654871</c:v>
                </c:pt>
                <c:pt idx="5">
                  <c:v>9701266</c:v>
                </c:pt>
                <c:pt idx="6">
                  <c:v>9750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4651.212</c:v>
                </c:pt>
                <c:pt idx="4">
                  <c:v>6046137.282</c:v>
                </c:pt>
                <c:pt idx="5">
                  <c:v>7617477.136</c:v>
                </c:pt>
                <c:pt idx="6">
                  <c:v>9148507.238</c:v>
                </c:pt>
                <c:pt idx="7">
                  <c:v>9148507.238</c:v>
                </c:pt>
                <c:pt idx="8">
                  <c:v>9148507.238</c:v>
                </c:pt>
                <c:pt idx="9">
                  <c:v>9148507.238</c:v>
                </c:pt>
                <c:pt idx="10">
                  <c:v>9148507.238</c:v>
                </c:pt>
                <c:pt idx="11">
                  <c:v>9148507.238</c:v>
                </c:pt>
                <c:pt idx="12">
                  <c:v>9148507.238</c:v>
                </c:pt>
                <c:pt idx="13">
                  <c:v>9148507.238</c:v>
                </c:pt>
                <c:pt idx="14">
                  <c:v>9148507.238</c:v>
                </c:pt>
                <c:pt idx="15">
                  <c:v>9148507.238</c:v>
                </c:pt>
                <c:pt idx="16">
                  <c:v>9148507.238</c:v>
                </c:pt>
                <c:pt idx="17">
                  <c:v>9148507.238</c:v>
                </c:pt>
                <c:pt idx="18">
                  <c:v>9148507.238</c:v>
                </c:pt>
                <c:pt idx="19">
                  <c:v>9148507.238</c:v>
                </c:pt>
                <c:pt idx="20">
                  <c:v>9148507.238</c:v>
                </c:pt>
                <c:pt idx="21">
                  <c:v>9148507.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4286"/>
        <c:axId val="28028962"/>
      </c:lineChart>
      <c:catAx>
        <c:axId val="52774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8962"/>
        <c:crossesAt val="0"/>
        <c:auto val="1"/>
        <c:lblAlgn val="ctr"/>
        <c:lblOffset val="100"/>
        <c:noMultiLvlLbl val="0"/>
      </c:catAx>
      <c:valAx>
        <c:axId val="2802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774176</c:v>
                </c:pt>
                <c:pt idx="5">
                  <c:v>11676129</c:v>
                </c:pt>
                <c:pt idx="6">
                  <c:v>12260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6876328</c:v>
                </c:pt>
                <c:pt idx="6">
                  <c:v>7128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44991.84</c:v>
                </c:pt>
                <c:pt idx="5">
                  <c:v>5429399.985</c:v>
                </c:pt>
                <c:pt idx="6">
                  <c:v>5701242.705</c:v>
                </c:pt>
                <c:pt idx="7">
                  <c:v>5701242.705</c:v>
                </c:pt>
                <c:pt idx="8">
                  <c:v>5701242.705</c:v>
                </c:pt>
                <c:pt idx="9">
                  <c:v>5701242.705</c:v>
                </c:pt>
                <c:pt idx="10">
                  <c:v>5701242.705</c:v>
                </c:pt>
                <c:pt idx="11">
                  <c:v>5701242.705</c:v>
                </c:pt>
                <c:pt idx="12">
                  <c:v>5701242.705</c:v>
                </c:pt>
                <c:pt idx="13">
                  <c:v>5701242.705</c:v>
                </c:pt>
                <c:pt idx="14">
                  <c:v>5701242.705</c:v>
                </c:pt>
                <c:pt idx="15">
                  <c:v>5701242.705</c:v>
                </c:pt>
                <c:pt idx="16">
                  <c:v>5701242.705</c:v>
                </c:pt>
                <c:pt idx="17">
                  <c:v>5701242.705</c:v>
                </c:pt>
                <c:pt idx="18">
                  <c:v>5701242.705</c:v>
                </c:pt>
                <c:pt idx="19">
                  <c:v>5701242.705</c:v>
                </c:pt>
                <c:pt idx="20">
                  <c:v>5701242.705</c:v>
                </c:pt>
                <c:pt idx="21">
                  <c:v>5701242.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1646"/>
        <c:axId val="86635174"/>
      </c:lineChart>
      <c:catAx>
        <c:axId val="13421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5174"/>
        <c:crossesAt val="0"/>
        <c:auto val="1"/>
        <c:lblAlgn val="ctr"/>
        <c:lblOffset val="100"/>
        <c:noMultiLvlLbl val="0"/>
      </c:catAx>
      <c:valAx>
        <c:axId val="8663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1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4703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566165</c:v>
                </c:pt>
                <c:pt idx="6">
                  <c:v>6566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2493013.47</c:v>
                </c:pt>
                <c:pt idx="7">
                  <c:v>2493013.47</c:v>
                </c:pt>
                <c:pt idx="8">
                  <c:v>2493013.47</c:v>
                </c:pt>
                <c:pt idx="9">
                  <c:v>2493013.47</c:v>
                </c:pt>
                <c:pt idx="10">
                  <c:v>2493013.47</c:v>
                </c:pt>
                <c:pt idx="11">
                  <c:v>2493013.47</c:v>
                </c:pt>
                <c:pt idx="12">
                  <c:v>2493013.47</c:v>
                </c:pt>
                <c:pt idx="13">
                  <c:v>2493013.47</c:v>
                </c:pt>
                <c:pt idx="14">
                  <c:v>2493013.47</c:v>
                </c:pt>
                <c:pt idx="15">
                  <c:v>2493013.47</c:v>
                </c:pt>
                <c:pt idx="16">
                  <c:v>2493013.47</c:v>
                </c:pt>
                <c:pt idx="17">
                  <c:v>2493013.47</c:v>
                </c:pt>
                <c:pt idx="18">
                  <c:v>2493013.47</c:v>
                </c:pt>
                <c:pt idx="19">
                  <c:v>2493013.47</c:v>
                </c:pt>
                <c:pt idx="20">
                  <c:v>2493013.47</c:v>
                </c:pt>
                <c:pt idx="21">
                  <c:v>2493013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639"/>
        <c:axId val="36222265"/>
      </c:lineChart>
      <c:catAx>
        <c:axId val="6085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2265"/>
        <c:crossesAt val="0"/>
        <c:auto val="1"/>
        <c:lblAlgn val="ctr"/>
        <c:lblOffset val="100"/>
        <c:noMultiLvlLbl val="0"/>
      </c:catAx>
      <c:valAx>
        <c:axId val="3622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35619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171253</c:v>
                </c:pt>
                <c:pt idx="4">
                  <c:v>19742679</c:v>
                </c:pt>
                <c:pt idx="5">
                  <c:v>23143759</c:v>
                </c:pt>
                <c:pt idx="6">
                  <c:v>2344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18130108.666</c:v>
                </c:pt>
                <c:pt idx="7">
                  <c:v>18130108.666</c:v>
                </c:pt>
                <c:pt idx="8">
                  <c:v>18130108.666</c:v>
                </c:pt>
                <c:pt idx="9">
                  <c:v>18130108.666</c:v>
                </c:pt>
                <c:pt idx="10">
                  <c:v>18130108.666</c:v>
                </c:pt>
                <c:pt idx="11">
                  <c:v>18130108.666</c:v>
                </c:pt>
                <c:pt idx="12">
                  <c:v>18130108.666</c:v>
                </c:pt>
                <c:pt idx="13">
                  <c:v>18130108.666</c:v>
                </c:pt>
                <c:pt idx="14">
                  <c:v>18130108.666</c:v>
                </c:pt>
                <c:pt idx="15">
                  <c:v>18130108.666</c:v>
                </c:pt>
                <c:pt idx="16">
                  <c:v>18130108.666</c:v>
                </c:pt>
                <c:pt idx="17">
                  <c:v>18130108.666</c:v>
                </c:pt>
                <c:pt idx="18">
                  <c:v>18130108.666</c:v>
                </c:pt>
                <c:pt idx="19">
                  <c:v>18130108.666</c:v>
                </c:pt>
                <c:pt idx="20">
                  <c:v>18130108.666</c:v>
                </c:pt>
                <c:pt idx="21">
                  <c:v>18130108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9970"/>
        <c:axId val="63923449"/>
      </c:lineChart>
      <c:catAx>
        <c:axId val="46569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3449"/>
        <c:crossesAt val="0"/>
        <c:auto val="1"/>
        <c:lblAlgn val="ctr"/>
        <c:lblOffset val="100"/>
        <c:noMultiLvlLbl val="0"/>
      </c:catAx>
      <c:valAx>
        <c:axId val="6392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9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18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863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212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920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97516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197106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2795505</v>
      </c>
      <c r="C13" s="33" t="n">
        <v>0</v>
      </c>
      <c r="D13" s="33" t="n">
        <v>535730</v>
      </c>
      <c r="E13" s="33" t="n">
        <v>0</v>
      </c>
      <c r="F13" s="33" t="n">
        <v>41078</v>
      </c>
      <c r="G13" s="33"/>
      <c r="H13" s="33" t="n">
        <v>0</v>
      </c>
      <c r="I13" s="33" t="n">
        <f aca="false">SUM(B13:F13)</f>
        <v>3372313</v>
      </c>
      <c r="J13" s="33" t="n">
        <v>25322967</v>
      </c>
      <c r="K13" s="33" t="n">
        <v>4398532</v>
      </c>
      <c r="L13" s="33" t="n">
        <v>106591</v>
      </c>
      <c r="M13" s="33" t="n">
        <v>350856</v>
      </c>
      <c r="N13" s="33" t="n">
        <v>0</v>
      </c>
      <c r="O13" s="33" t="n">
        <v>127161</v>
      </c>
      <c r="P13" s="33"/>
      <c r="Q13" s="33" t="n">
        <v>0</v>
      </c>
      <c r="R13" s="33" t="n">
        <f aca="false">SUM(L13:O13)</f>
        <v>584608</v>
      </c>
      <c r="S13" s="33" t="n">
        <v>12010662</v>
      </c>
      <c r="T13" s="33" t="n">
        <v>4412228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8838268</v>
      </c>
      <c r="AD13" s="33" t="n">
        <v>3548628</v>
      </c>
      <c r="AE13" s="33" t="n">
        <f aca="false">H13+Q13+AA13</f>
        <v>0</v>
      </c>
      <c r="AF13" s="33" t="n">
        <f aca="false">I13+R13+AB13</f>
        <v>3956921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310305</v>
      </c>
      <c r="C35" s="38" t="n">
        <f aca="false">SUM(C4:C34)</f>
        <v>95225</v>
      </c>
      <c r="D35" s="38" t="n">
        <f aca="false">SUM(D4:D34)</f>
        <v>1876882</v>
      </c>
      <c r="E35" s="39" t="n">
        <f aca="false">SUM(E4:E34)</f>
        <v>0</v>
      </c>
      <c r="F35" s="40" t="n">
        <f aca="false">SUM(F4:F34)</f>
        <v>42389</v>
      </c>
      <c r="G35" s="41" t="n">
        <f aca="false">SUM(G4:G34)</f>
        <v>0</v>
      </c>
      <c r="H35" s="42" t="n">
        <f aca="false">SUM(H4:H34)</f>
        <v>826096</v>
      </c>
      <c r="I35" s="43" t="n">
        <f aca="false">SUM(I4:I34)</f>
        <v>19324801</v>
      </c>
      <c r="J35" s="44" t="s">
        <v>24</v>
      </c>
      <c r="K35" s="45" t="s">
        <v>24</v>
      </c>
      <c r="L35" s="39" t="n">
        <f aca="false">SUM(L4:L34)</f>
        <v>6022824</v>
      </c>
      <c r="M35" s="38" t="n">
        <f aca="false">SUM(M4:M34)</f>
        <v>4904186</v>
      </c>
      <c r="N35" s="40" t="n">
        <f aca="false">SUM(N4:N34)</f>
        <v>1002727</v>
      </c>
      <c r="O35" s="41" t="n">
        <f aca="false">SUM(O4:O34)</f>
        <v>240347</v>
      </c>
      <c r="P35" s="41"/>
      <c r="Q35" s="42" t="n">
        <f aca="false">SUM(Q4:Q34)</f>
        <v>90653</v>
      </c>
      <c r="R35" s="46" t="n">
        <f aca="false">SUM(R4:R34)</f>
        <v>12170084</v>
      </c>
      <c r="S35" s="44" t="s">
        <v>24</v>
      </c>
      <c r="T35" s="45" t="s">
        <v>24</v>
      </c>
      <c r="U35" s="39" t="n">
        <f aca="false">SUM(U4:U34)</f>
        <v>3828449</v>
      </c>
      <c r="V35" s="38" t="n">
        <f aca="false">SUM(V4:V34)</f>
        <v>0</v>
      </c>
      <c r="W35" s="40" t="n">
        <f aca="false">SUM(W4:W34)</f>
        <v>29574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79610</v>
      </c>
      <c r="AB35" s="47" t="n">
        <f aca="false">SUM(AB4:AB34)</f>
        <v>4124189</v>
      </c>
      <c r="AC35" s="44" t="s">
        <v>24</v>
      </c>
      <c r="AD35" s="45" t="s">
        <v>24</v>
      </c>
      <c r="AE35" s="48" t="n">
        <f aca="false">SUM(AE4:AE34)</f>
        <v>1496359</v>
      </c>
      <c r="AF35" s="48" t="n">
        <f aca="false">SUM(AF4:AF34)</f>
        <v>356190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01508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2607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703799</v>
      </c>
      <c r="AC37" s="57"/>
      <c r="AD37" s="60" t="s">
        <v>29</v>
      </c>
      <c r="AE37" s="60"/>
      <c r="AF37" s="56" t="n">
        <f aca="false">AE35+AF35</f>
        <v>371154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1699961038961</v>
      </c>
      <c r="J39" s="57"/>
      <c r="Q39" s="61" t="s">
        <v>32</v>
      </c>
      <c r="R39" s="69" t="n">
        <f aca="false">R37/R38</f>
        <v>0.243752226640159</v>
      </c>
      <c r="S39" s="57"/>
      <c r="X39" s="65"/>
      <c r="AA39" s="61" t="s">
        <v>32</v>
      </c>
      <c r="AB39" s="69" t="n">
        <f aca="false">AB37/AB38</f>
        <v>0.18302719844358</v>
      </c>
      <c r="AC39" s="57"/>
      <c r="AE39" s="66" t="s">
        <v>32</v>
      </c>
      <c r="AF39" s="69" t="n">
        <f aca="false">AF37/AF38</f>
        <v>0.24258452941176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716157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99941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1753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273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561907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3372313</v>
      </c>
      <c r="C13" s="33" t="n">
        <f aca="false">各工場日別売上・受注残!R13</f>
        <v>584608</v>
      </c>
      <c r="D13" s="33" t="n">
        <f aca="false">各工場日別売上・受注残!AB13</f>
        <v>0</v>
      </c>
      <c r="E13" s="33" t="n">
        <f aca="false">B13+C13+D13</f>
        <v>395692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20150897</v>
      </c>
      <c r="C37" s="109" t="n">
        <f aca="false">各工場日別売上・受注残!R37</f>
        <v>12260737</v>
      </c>
      <c r="D37" s="108" t="n">
        <f aca="false">各工場日別売上・受注残!AB37</f>
        <v>4703799</v>
      </c>
      <c r="E37" s="108" t="n">
        <f aca="false">B37+C37+D37</f>
        <v>3711543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61699961038961</v>
      </c>
      <c r="C38" s="111" t="n">
        <f aca="false">C37/C36</f>
        <v>0.243752226640159</v>
      </c>
      <c r="D38" s="111" t="n">
        <f aca="false">D37/D36</f>
        <v>0.18302719844358</v>
      </c>
      <c r="E38" s="111" t="n">
        <f aca="false">E37/E36</f>
        <v>0.24258452941176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1000000</v>
      </c>
      <c r="C39" s="114" t="n">
        <f aca="false">ROUND(C36/各工場日別売上・受注残!$L$1*(COUNTIF(C4:C34,"&gt;0")),-4)</f>
        <v>13720000</v>
      </c>
      <c r="D39" s="114" t="n">
        <f aca="false">ROUND(D36/各工場日別売上・受注残!$L$1*(COUNTIF(D4:D34,"&gt;0")),-4)</f>
        <v>5840000</v>
      </c>
      <c r="E39" s="114" t="n">
        <f aca="false">B39+C39+D39</f>
        <v>405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59566523809524</v>
      </c>
      <c r="C40" s="118" t="n">
        <f aca="false">C37/C39</f>
        <v>0.89363972303207</v>
      </c>
      <c r="D40" s="118" t="n">
        <f aca="false">D37/D39</f>
        <v>0.805445034246575</v>
      </c>
      <c r="E40" s="118" t="n">
        <f aca="false">E37/E39</f>
        <v>0.91507477810650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5322967</v>
      </c>
      <c r="C54" s="33" t="n">
        <f aca="false">各工場日別売上・受注残!S13</f>
        <v>12010662</v>
      </c>
      <c r="D54" s="33" t="n">
        <f aca="false">各工場日別売上・受注残!AC13</f>
        <v>8838268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505220</v>
      </c>
      <c r="J8" s="176" t="n">
        <f aca="false">IF(D8="","",I8/G8)</f>
        <v>0.75835004785812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6240</v>
      </c>
      <c r="J9" s="176" t="n">
        <f aca="false">IF(D9="","",I9/G9)</f>
        <v>0.792080083479245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20391</v>
      </c>
      <c r="J10" s="176" t="n">
        <f aca="false">IF(D10="","",I10/G10)</f>
        <v>0.753035929899686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0586</v>
      </c>
      <c r="D11" s="180" t="n">
        <v>6248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7778</v>
      </c>
      <c r="H11" s="174" t="n">
        <f aca="false">IF(C11="","",G11/E11)</f>
        <v>0.806269857142857</v>
      </c>
      <c r="I11" s="182" t="n">
        <f aca="false">IF(D11="","",I10+D11)</f>
        <v>7445251</v>
      </c>
      <c r="J11" s="176" t="n">
        <f aca="false">IF(D11="","",I11/G11)</f>
        <v>0.659585172564521</v>
      </c>
      <c r="K11" s="177" t="n">
        <f aca="false">C11*$D$5+K10</f>
        <v>5124651.21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0962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17483</v>
      </c>
      <c r="H12" s="174" t="n">
        <f aca="false">IF(C12="","",G12/E12)</f>
        <v>0.760999028571429</v>
      </c>
      <c r="I12" s="182" t="n">
        <f aca="false">IF(D12="","",I11+D12)</f>
        <v>7654871</v>
      </c>
      <c r="J12" s="176" t="n">
        <f aca="false">IF(D12="","",I12/G12)</f>
        <v>0.574798631242856</v>
      </c>
      <c r="K12" s="177" t="n">
        <f aca="false">C12*$D$5+K11</f>
        <v>6046137.28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61101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778584</v>
      </c>
      <c r="H13" s="174" t="n">
        <f aca="false">IF(C13="","",G13/E13)</f>
        <v>0.798980190476191</v>
      </c>
      <c r="I13" s="182" t="n">
        <f aca="false">IF(D13="","",I12+D13)</f>
        <v>9701266</v>
      </c>
      <c r="J13" s="176" t="n">
        <f aca="false">IF(D13="","",I13/G13)</f>
        <v>0.578193368403436</v>
      </c>
      <c r="K13" s="177" t="n">
        <f aca="false">C13*$D$5+K12</f>
        <v>7617477.136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3372313</v>
      </c>
      <c r="D14" s="184" t="n">
        <v>49000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0150897</v>
      </c>
      <c r="H14" s="174" t="n">
        <f aca="false">IF(C14="","",G14/E14)</f>
        <v>0.822485591836735</v>
      </c>
      <c r="I14" s="182" t="n">
        <f aca="false">IF(D14="","",I13+D14)</f>
        <v>9750266</v>
      </c>
      <c r="J14" s="176" t="n">
        <f aca="false">IF(D14="","",I14/G14)</f>
        <v>0.483862629043263</v>
      </c>
      <c r="K14" s="177" t="n">
        <f aca="false">C14*$D$5+K13</f>
        <v>9148507.238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9148507.23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9148507.23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9148507.238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9148507.23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9148507.23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9148507.23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9148507.23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9148507.23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9148507.23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9148507.23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9148507.23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148507.23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148507.23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9148507.23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9148507.23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0150897</v>
      </c>
      <c r="D32" s="191" t="n">
        <f aca="false">SUM(D8:D31)</f>
        <v>9750266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20150897</v>
      </c>
      <c r="H32" s="193" t="s">
        <v>68</v>
      </c>
      <c r="I32" s="192" t="n">
        <f aca="false">MAX(I8:I31)</f>
        <v>9750266</v>
      </c>
      <c r="J32" s="194" t="n">
        <f aca="false">MAX(I8:I31)/MAX(G8:G31)</f>
        <v>0.483862629043263</v>
      </c>
      <c r="K32" s="195" t="n">
        <f aca="false">MAX(K8:K31)</f>
        <v>9148507.23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4786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774176</v>
      </c>
      <c r="H12" s="174" t="n">
        <f aca="false">IF(C12="","",G12/E12)</f>
        <v>0.854997502982107</v>
      </c>
      <c r="I12" s="182" t="n">
        <f aca="false">IF(D12="","",I11+D12)</f>
        <v>6819943</v>
      </c>
      <c r="J12" s="176" t="n">
        <f aca="false">IF(D12="","",I12/G12)</f>
        <v>0.69775119662261</v>
      </c>
      <c r="K12" s="177" t="n">
        <f aca="false">C12*$D$5+K11</f>
        <v>4544991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563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676129</v>
      </c>
      <c r="H13" s="174" t="n">
        <f aca="false">IF(C13="","",G13/E13)</f>
        <v>0.851142604373758</v>
      </c>
      <c r="I13" s="182" t="n">
        <f aca="false">IF(D13="","",I12+D13)</f>
        <v>6876328</v>
      </c>
      <c r="J13" s="176" t="n">
        <f aca="false">IF(D13="","",I13/G13)</f>
        <v>0.588921893548795</v>
      </c>
      <c r="K13" s="177" t="n">
        <f aca="false">C13*$D$5+K12</f>
        <v>5429399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584608</v>
      </c>
      <c r="D14" s="184" t="n">
        <v>251850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2260737</v>
      </c>
      <c r="H14" s="174" t="n">
        <f aca="false">IF(C14="","",G14/E14)</f>
        <v>0.766078426583357</v>
      </c>
      <c r="I14" s="182" t="n">
        <f aca="false">IF(D14="","",I13+D14)</f>
        <v>7128178</v>
      </c>
      <c r="J14" s="176" t="n">
        <f aca="false">IF(D14="","",I14/G14)</f>
        <v>0.581382505798795</v>
      </c>
      <c r="K14" s="177" t="n">
        <f aca="false">C14*$D$5+K13</f>
        <v>5701242.70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701242.70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701242.7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701242.7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701242.7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701242.70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701242.70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701242.70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701242.70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701242.70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701242.70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701242.70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701242.70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701242.70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701242.70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701242.70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260737</v>
      </c>
      <c r="D32" s="191" t="n">
        <f aca="false">SUM(D8:D31)</f>
        <v>712817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12260737</v>
      </c>
      <c r="H32" s="193" t="s">
        <v>68</v>
      </c>
      <c r="I32" s="192" t="n">
        <f aca="false">MAX(I8:I31)</f>
        <v>7128178</v>
      </c>
      <c r="J32" s="194" t="n">
        <f aca="false">MAX(I8:I31)/MAX(G8:G31)</f>
        <v>0.581382505798795</v>
      </c>
      <c r="K32" s="195" t="n">
        <f aca="false">MAX(K8:K31)</f>
        <v>5701242.70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12983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566165</v>
      </c>
      <c r="J13" s="176" t="n">
        <f aca="false">IF(D13="","",I13/G13)</f>
        <v>1.39592805730007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0</v>
      </c>
      <c r="D14" s="184" t="n">
        <v>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4703799</v>
      </c>
      <c r="H14" s="174" t="n">
        <f aca="false">IF(C14="","",G14/E14)</f>
        <v>0.575228337965536</v>
      </c>
      <c r="I14" s="182" t="n">
        <f aca="false">IF(D14="","",I13+D14)</f>
        <v>6566165</v>
      </c>
      <c r="J14" s="176" t="n">
        <f aca="false">IF(D14="","",I14/G14)</f>
        <v>1.39592805730007</v>
      </c>
      <c r="K14" s="177" t="n">
        <f aca="false">C14*$D$5+K13</f>
        <v>2493013.47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493013.4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493013.47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493013.47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493013.4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493013.47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493013.47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493013.47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493013.47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493013.4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493013.47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493013.4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493013.4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493013.47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493013.47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493013.47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703799</v>
      </c>
      <c r="D32" s="191" t="n">
        <f aca="false">SUM(D8:D31)</f>
        <v>656616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4703799</v>
      </c>
      <c r="H32" s="193" t="s">
        <v>68</v>
      </c>
      <c r="I32" s="192" t="n">
        <f aca="false">MAX(I8:I31)</f>
        <v>6566165</v>
      </c>
      <c r="J32" s="194" t="n">
        <f aca="false">MAX(I8:I31)/MAX(G8:G31)</f>
        <v>1.39592805730007</v>
      </c>
      <c r="K32" s="195" t="n">
        <f aca="false">MAX(K8:K31)</f>
        <v>2493013.47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1119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171253</v>
      </c>
      <c r="J11" s="176" t="n">
        <f aca="false">IF(D11="","",I11/G11)</f>
        <v>0.85139387103618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142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19742679</v>
      </c>
      <c r="J12" s="176" t="n">
        <f aca="false">IF(D12="","",I12/G12)</f>
        <v>0.777613221506667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401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143759</v>
      </c>
      <c r="J13" s="176" t="n">
        <f aca="false">IF(D13="","",I13/G13)</f>
        <v>0.730959736060905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3956921</v>
      </c>
      <c r="D14" s="184" t="n">
        <v>30085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35619074</v>
      </c>
      <c r="H14" s="174" t="n">
        <f aca="false">IF(C14="","",G14/E14)</f>
        <v>0.791297588501227</v>
      </c>
      <c r="I14" s="182" t="n">
        <f aca="false">IF(D14="","",I13+D14)</f>
        <v>23444609</v>
      </c>
      <c r="J14" s="176" t="n">
        <f aca="false">IF(D14="","",I14/G14)</f>
        <v>0.658203775875813</v>
      </c>
      <c r="K14" s="177" t="n">
        <f aca="false">C14*$D$5+K13</f>
        <v>18130108.66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8130108.666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8130108.666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8130108.666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8130108.666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8130108.66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8130108.66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8130108.66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8130108.666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8130108.666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8130108.666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8130108.666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8130108.666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8130108.666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8130108.666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8130108.666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5619074</v>
      </c>
      <c r="D32" s="191" t="n">
        <f aca="false">SUM(D8:D31)</f>
        <v>2344460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35619074</v>
      </c>
      <c r="H32" s="193" t="s">
        <v>68</v>
      </c>
      <c r="I32" s="192" t="n">
        <f aca="false">MAX(I8:I31)</f>
        <v>23444609</v>
      </c>
      <c r="J32" s="194" t="n">
        <f aca="false">MAX(I8:I31)/MAX(G8:G31)</f>
        <v>0.658203775875813</v>
      </c>
      <c r="K32" s="195" t="n">
        <f aca="false">MAX(K8:K31)</f>
        <v>18130108.666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5T02:49:06Z</dcterms:modified>
  <cp:revision>0</cp:revision>
  <dc:subject/>
  <dc:title/>
</cp:coreProperties>
</file>