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0300000</c:v>
                </c:pt>
                <c:pt idx="2">
                  <c:v>257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6756202</c:v>
                </c:pt>
                <c:pt idx="1">
                  <c:v>11675329</c:v>
                </c:pt>
                <c:pt idx="2">
                  <c:v>46339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7500000</c:v>
                </c:pt>
                <c:pt idx="1">
                  <c:v>11430000</c:v>
                </c:pt>
                <c:pt idx="2">
                  <c:v>5840000</c:v>
                </c:pt>
              </c:numCache>
            </c:numRef>
          </c:val>
        </c:ser>
        <c:gapWidth val="150"/>
        <c:overlap val="0"/>
        <c:axId val="84460231"/>
        <c:axId val="4100667"/>
      </c:barChart>
      <c:catAx>
        <c:axId val="84460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667"/>
        <c:crossesAt val="0"/>
        <c:auto val="1"/>
        <c:lblAlgn val="ctr"/>
        <c:lblOffset val="100"/>
        <c:noMultiLvlLbl val="0"/>
      </c:catAx>
      <c:valAx>
        <c:axId val="410066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0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5399471</c:v>
                </c:pt>
                <c:pt idx="3">
                  <c:v>0</c:v>
                </c:pt>
                <c:pt idx="4">
                  <c:v>0</c:v>
                </c:pt>
                <c:pt idx="5">
                  <c:v>23702490</c:v>
                </c:pt>
                <c:pt idx="6">
                  <c:v>25315003</c:v>
                </c:pt>
                <c:pt idx="7">
                  <c:v>25847444</c:v>
                </c:pt>
                <c:pt idx="8">
                  <c:v>271946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1279053</c:v>
                </c:pt>
                <c:pt idx="3">
                  <c:v>0</c:v>
                </c:pt>
                <c:pt idx="4">
                  <c:v>0</c:v>
                </c:pt>
                <c:pt idx="5">
                  <c:v>11873415</c:v>
                </c:pt>
                <c:pt idx="6">
                  <c:v>12934406</c:v>
                </c:pt>
                <c:pt idx="7">
                  <c:v>12036448</c:v>
                </c:pt>
                <c:pt idx="8">
                  <c:v>1198388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6260296</c:v>
                </c:pt>
                <c:pt idx="3">
                  <c:v>0</c:v>
                </c:pt>
                <c:pt idx="4">
                  <c:v>0</c:v>
                </c:pt>
                <c:pt idx="5">
                  <c:v>7061587</c:v>
                </c:pt>
                <c:pt idx="6">
                  <c:v>8684118</c:v>
                </c:pt>
                <c:pt idx="7">
                  <c:v>8565074</c:v>
                </c:pt>
                <c:pt idx="8">
                  <c:v>84255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247853"/>
        <c:axId val="31252127"/>
      </c:barChart>
      <c:catAx>
        <c:axId val="47247853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2127"/>
        <c:crossesAt val="0"/>
        <c:auto val="1"/>
        <c:lblAlgn val="ctr"/>
        <c:lblOffset val="100"/>
        <c:noMultiLvlLbl val="0"/>
      </c:catAx>
      <c:valAx>
        <c:axId val="3125212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7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000000</c:v>
                </c:pt>
                <c:pt idx="1">
                  <c:v>33065490</c:v>
                </c:pt>
                <c:pt idx="2">
                  <c:v>34770000</c:v>
                </c:pt>
              </c:numCache>
            </c:numRef>
          </c:val>
        </c:ser>
        <c:gapWidth val="150"/>
        <c:overlap val="0"/>
        <c:axId val="50273924"/>
        <c:axId val="29843765"/>
      </c:barChart>
      <c:catAx>
        <c:axId val="50273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3765"/>
        <c:crossesAt val="0"/>
        <c:auto val="1"/>
        <c:lblAlgn val="ctr"/>
        <c:lblOffset val="100"/>
        <c:noMultiLvlLbl val="0"/>
      </c:catAx>
      <c:valAx>
        <c:axId val="2984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3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3303514</c:v>
                </c:pt>
                <c:pt idx="1">
                  <c:v>3618624</c:v>
                </c:pt>
                <c:pt idx="2">
                  <c:v>9057192</c:v>
                </c:pt>
                <c:pt idx="3">
                  <c:v>11283408</c:v>
                </c:pt>
                <c:pt idx="4">
                  <c:v>13313113</c:v>
                </c:pt>
                <c:pt idx="5">
                  <c:v>16756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505220</c:v>
                </c:pt>
                <c:pt idx="1">
                  <c:v>2866240</c:v>
                </c:pt>
                <c:pt idx="2">
                  <c:v>6820391</c:v>
                </c:pt>
                <c:pt idx="3">
                  <c:v>7445251</c:v>
                </c:pt>
                <c:pt idx="4">
                  <c:v>7654871</c:v>
                </c:pt>
                <c:pt idx="5">
                  <c:v>8846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1499795.356</c:v>
                </c:pt>
                <c:pt idx="1">
                  <c:v>1642855.296</c:v>
                </c:pt>
                <c:pt idx="2">
                  <c:v>4111965.168</c:v>
                </c:pt>
                <c:pt idx="3">
                  <c:v>5122667.232</c:v>
                </c:pt>
                <c:pt idx="4">
                  <c:v>6044153.302</c:v>
                </c:pt>
                <c:pt idx="5">
                  <c:v>7607315.708</c:v>
                </c:pt>
                <c:pt idx="6">
                  <c:v>7607315.708</c:v>
                </c:pt>
                <c:pt idx="7">
                  <c:v>7607315.708</c:v>
                </c:pt>
                <c:pt idx="8">
                  <c:v>7607315.708</c:v>
                </c:pt>
                <c:pt idx="9">
                  <c:v>7607315.708</c:v>
                </c:pt>
                <c:pt idx="10">
                  <c:v>7607315.708</c:v>
                </c:pt>
                <c:pt idx="11">
                  <c:v>7607315.708</c:v>
                </c:pt>
                <c:pt idx="12">
                  <c:v>7607315.708</c:v>
                </c:pt>
                <c:pt idx="13">
                  <c:v>7607315.708</c:v>
                </c:pt>
                <c:pt idx="14">
                  <c:v>7607315.708</c:v>
                </c:pt>
                <c:pt idx="15">
                  <c:v>7607315.708</c:v>
                </c:pt>
                <c:pt idx="16">
                  <c:v>7607315.708</c:v>
                </c:pt>
                <c:pt idx="17">
                  <c:v>7607315.708</c:v>
                </c:pt>
                <c:pt idx="18">
                  <c:v>7607315.708</c:v>
                </c:pt>
                <c:pt idx="19">
                  <c:v>7607315.708</c:v>
                </c:pt>
                <c:pt idx="20">
                  <c:v>7607315.708</c:v>
                </c:pt>
                <c:pt idx="21">
                  <c:v>7607315.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3127"/>
        <c:axId val="57971664"/>
      </c:lineChart>
      <c:catAx>
        <c:axId val="100931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1664"/>
        <c:crossesAt val="0"/>
        <c:auto val="1"/>
        <c:lblAlgn val="ctr"/>
        <c:lblOffset val="100"/>
        <c:noMultiLvlLbl val="0"/>
      </c:catAx>
      <c:valAx>
        <c:axId val="5797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3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286363.63636364</c:v>
                </c:pt>
                <c:pt idx="1">
                  <c:v>4572727.27272727</c:v>
                </c:pt>
                <c:pt idx="2">
                  <c:v>6859090.90909091</c:v>
                </c:pt>
                <c:pt idx="3">
                  <c:v>9145454.54545455</c:v>
                </c:pt>
                <c:pt idx="4">
                  <c:v>11431818.1818182</c:v>
                </c:pt>
                <c:pt idx="5">
                  <c:v>13718181.8181818</c:v>
                </c:pt>
                <c:pt idx="6">
                  <c:v>16004545.4545455</c:v>
                </c:pt>
                <c:pt idx="7">
                  <c:v>18290909.0909091</c:v>
                </c:pt>
                <c:pt idx="8">
                  <c:v>20577272.7272727</c:v>
                </c:pt>
                <c:pt idx="9">
                  <c:v>22863636.3636364</c:v>
                </c:pt>
                <c:pt idx="10">
                  <c:v>25150000</c:v>
                </c:pt>
                <c:pt idx="11">
                  <c:v>27436363.6363636</c:v>
                </c:pt>
                <c:pt idx="12">
                  <c:v>29722727.2727273</c:v>
                </c:pt>
                <c:pt idx="13">
                  <c:v>32009090.9090909</c:v>
                </c:pt>
                <c:pt idx="14">
                  <c:v>34295454.5454546</c:v>
                </c:pt>
                <c:pt idx="15">
                  <c:v>36581818.1818182</c:v>
                </c:pt>
                <c:pt idx="16">
                  <c:v>38868181.8181818</c:v>
                </c:pt>
                <c:pt idx="17">
                  <c:v>41154545.4545455</c:v>
                </c:pt>
                <c:pt idx="18">
                  <c:v>43440909.0909091</c:v>
                </c:pt>
                <c:pt idx="19">
                  <c:v>45727272.7272727</c:v>
                </c:pt>
                <c:pt idx="20">
                  <c:v>48013636.3636364</c:v>
                </c:pt>
                <c:pt idx="21">
                  <c:v>5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063159.09090909</c:v>
                </c:pt>
                <c:pt idx="1">
                  <c:v>2126318.18181818</c:v>
                </c:pt>
                <c:pt idx="2">
                  <c:v>3189477.27272727</c:v>
                </c:pt>
                <c:pt idx="3">
                  <c:v>4252636.36363636</c:v>
                </c:pt>
                <c:pt idx="4">
                  <c:v>5315795.45454546</c:v>
                </c:pt>
                <c:pt idx="5">
                  <c:v>6378954.54545455</c:v>
                </c:pt>
                <c:pt idx="6">
                  <c:v>7442113.63636364</c:v>
                </c:pt>
                <c:pt idx="7">
                  <c:v>8505272.72727273</c:v>
                </c:pt>
                <c:pt idx="8">
                  <c:v>9568431.81818182</c:v>
                </c:pt>
                <c:pt idx="9">
                  <c:v>10631590.9090909</c:v>
                </c:pt>
                <c:pt idx="10">
                  <c:v>11694750</c:v>
                </c:pt>
                <c:pt idx="11">
                  <c:v>12757909.0909091</c:v>
                </c:pt>
                <c:pt idx="12">
                  <c:v>13821068.1818182</c:v>
                </c:pt>
                <c:pt idx="13">
                  <c:v>14884227.2727273</c:v>
                </c:pt>
                <c:pt idx="14">
                  <c:v>15947386.3636364</c:v>
                </c:pt>
                <c:pt idx="15">
                  <c:v>17010545.4545455</c:v>
                </c:pt>
                <c:pt idx="16">
                  <c:v>18073704.5454545</c:v>
                </c:pt>
                <c:pt idx="17">
                  <c:v>19136863.6363636</c:v>
                </c:pt>
                <c:pt idx="18">
                  <c:v>20200022.7272727</c:v>
                </c:pt>
                <c:pt idx="19">
                  <c:v>21263181.8181818</c:v>
                </c:pt>
                <c:pt idx="20">
                  <c:v>22326340.9090909</c:v>
                </c:pt>
                <c:pt idx="21">
                  <c:v>2338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3758351</c:v>
                </c:pt>
                <c:pt idx="1">
                  <c:v>3758351</c:v>
                </c:pt>
                <c:pt idx="2">
                  <c:v>5432632</c:v>
                </c:pt>
                <c:pt idx="3">
                  <c:v>7295533</c:v>
                </c:pt>
                <c:pt idx="4">
                  <c:v>9774176</c:v>
                </c:pt>
                <c:pt idx="5">
                  <c:v>11675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2132375</c:v>
                </c:pt>
                <c:pt idx="1">
                  <c:v>2565075</c:v>
                </c:pt>
                <c:pt idx="2">
                  <c:v>3461121</c:v>
                </c:pt>
                <c:pt idx="3">
                  <c:v>4784767</c:v>
                </c:pt>
                <c:pt idx="4">
                  <c:v>6819943</c:v>
                </c:pt>
                <c:pt idx="5">
                  <c:v>6876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1747633.215</c:v>
                </c:pt>
                <c:pt idx="1">
                  <c:v>1747633.215</c:v>
                </c:pt>
                <c:pt idx="2">
                  <c:v>2526173.88</c:v>
                </c:pt>
                <c:pt idx="3">
                  <c:v>3392422.845</c:v>
                </c:pt>
                <c:pt idx="4">
                  <c:v>4544991.84</c:v>
                </c:pt>
                <c:pt idx="5">
                  <c:v>5429027.985</c:v>
                </c:pt>
                <c:pt idx="6">
                  <c:v>5429027.985</c:v>
                </c:pt>
                <c:pt idx="7">
                  <c:v>5429027.985</c:v>
                </c:pt>
                <c:pt idx="8">
                  <c:v>5429027.985</c:v>
                </c:pt>
                <c:pt idx="9">
                  <c:v>5429027.985</c:v>
                </c:pt>
                <c:pt idx="10">
                  <c:v>5429027.985</c:v>
                </c:pt>
                <c:pt idx="11">
                  <c:v>5429027.985</c:v>
                </c:pt>
                <c:pt idx="12">
                  <c:v>5429027.985</c:v>
                </c:pt>
                <c:pt idx="13">
                  <c:v>5429027.985</c:v>
                </c:pt>
                <c:pt idx="14">
                  <c:v>5429027.985</c:v>
                </c:pt>
                <c:pt idx="15">
                  <c:v>5429027.985</c:v>
                </c:pt>
                <c:pt idx="16">
                  <c:v>5429027.985</c:v>
                </c:pt>
                <c:pt idx="17">
                  <c:v>5429027.985</c:v>
                </c:pt>
                <c:pt idx="18">
                  <c:v>5429027.985</c:v>
                </c:pt>
                <c:pt idx="19">
                  <c:v>5429027.985</c:v>
                </c:pt>
                <c:pt idx="20">
                  <c:v>5429027.985</c:v>
                </c:pt>
                <c:pt idx="21">
                  <c:v>5429027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3475"/>
        <c:axId val="61527111"/>
      </c:lineChart>
      <c:catAx>
        <c:axId val="61363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7111"/>
        <c:crossesAt val="0"/>
        <c:auto val="1"/>
        <c:lblAlgn val="ctr"/>
        <c:lblOffset val="100"/>
        <c:noMultiLvlLbl val="0"/>
      </c:catAx>
      <c:valAx>
        <c:axId val="6152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3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168181.81818182</c:v>
                </c:pt>
                <c:pt idx="1">
                  <c:v>2336363.63636364</c:v>
                </c:pt>
                <c:pt idx="2">
                  <c:v>3504545.45454545</c:v>
                </c:pt>
                <c:pt idx="3">
                  <c:v>4672727.27272727</c:v>
                </c:pt>
                <c:pt idx="4">
                  <c:v>5840909.09090909</c:v>
                </c:pt>
                <c:pt idx="5">
                  <c:v>7009090.90909091</c:v>
                </c:pt>
                <c:pt idx="6">
                  <c:v>8177272.72727273</c:v>
                </c:pt>
                <c:pt idx="7">
                  <c:v>9345454.54545455</c:v>
                </c:pt>
                <c:pt idx="8">
                  <c:v>10513636.3636364</c:v>
                </c:pt>
                <c:pt idx="9">
                  <c:v>11681818.1818182</c:v>
                </c:pt>
                <c:pt idx="10">
                  <c:v>12850000</c:v>
                </c:pt>
                <c:pt idx="11">
                  <c:v>14018181.8181818</c:v>
                </c:pt>
                <c:pt idx="12">
                  <c:v>15186363.6363636</c:v>
                </c:pt>
                <c:pt idx="13">
                  <c:v>16354545.4545455</c:v>
                </c:pt>
                <c:pt idx="14">
                  <c:v>17522727.2727273</c:v>
                </c:pt>
                <c:pt idx="15">
                  <c:v>18690909.0909091</c:v>
                </c:pt>
                <c:pt idx="16">
                  <c:v>19859090.9090909</c:v>
                </c:pt>
                <c:pt idx="17">
                  <c:v>21027272.7272727</c:v>
                </c:pt>
                <c:pt idx="18">
                  <c:v>22195454.5454545</c:v>
                </c:pt>
                <c:pt idx="19">
                  <c:v>23363636.3636364</c:v>
                </c:pt>
                <c:pt idx="20">
                  <c:v>24531818.1818182</c:v>
                </c:pt>
                <c:pt idx="21">
                  <c:v>2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619136.363636364</c:v>
                </c:pt>
                <c:pt idx="1">
                  <c:v>1238272.72727273</c:v>
                </c:pt>
                <c:pt idx="2">
                  <c:v>1857409.09090909</c:v>
                </c:pt>
                <c:pt idx="3">
                  <c:v>2476545.45454545</c:v>
                </c:pt>
                <c:pt idx="4">
                  <c:v>3095681.81818182</c:v>
                </c:pt>
                <c:pt idx="5">
                  <c:v>3714818.18181818</c:v>
                </c:pt>
                <c:pt idx="6">
                  <c:v>4333954.54545455</c:v>
                </c:pt>
                <c:pt idx="7">
                  <c:v>4953090.90909091</c:v>
                </c:pt>
                <c:pt idx="8">
                  <c:v>5572227.27272727</c:v>
                </c:pt>
                <c:pt idx="9">
                  <c:v>6191363.63636364</c:v>
                </c:pt>
                <c:pt idx="10">
                  <c:v>6810500</c:v>
                </c:pt>
                <c:pt idx="11">
                  <c:v>7429636.36363636</c:v>
                </c:pt>
                <c:pt idx="12">
                  <c:v>8048772.72727273</c:v>
                </c:pt>
                <c:pt idx="13">
                  <c:v>8667909.09090909</c:v>
                </c:pt>
                <c:pt idx="14">
                  <c:v>9287045.45454546</c:v>
                </c:pt>
                <c:pt idx="15">
                  <c:v>9906181.81818182</c:v>
                </c:pt>
                <c:pt idx="16">
                  <c:v>10525318.1818182</c:v>
                </c:pt>
                <c:pt idx="17">
                  <c:v>11144454.5454545</c:v>
                </c:pt>
                <c:pt idx="18">
                  <c:v>11763590.9090909</c:v>
                </c:pt>
                <c:pt idx="19">
                  <c:v>12382727.2727273</c:v>
                </c:pt>
                <c:pt idx="20">
                  <c:v>13001863.6363636</c:v>
                </c:pt>
                <c:pt idx="21">
                  <c:v>136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692735</c:v>
                </c:pt>
                <c:pt idx="1">
                  <c:v>692735</c:v>
                </c:pt>
                <c:pt idx="2">
                  <c:v>1871628</c:v>
                </c:pt>
                <c:pt idx="3">
                  <c:v>2792246</c:v>
                </c:pt>
                <c:pt idx="4">
                  <c:v>3596410</c:v>
                </c:pt>
                <c:pt idx="5">
                  <c:v>4633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3700235</c:v>
                </c:pt>
                <c:pt idx="1">
                  <c:v>3700235</c:v>
                </c:pt>
                <c:pt idx="2">
                  <c:v>4777835</c:v>
                </c:pt>
                <c:pt idx="3">
                  <c:v>4941235</c:v>
                </c:pt>
                <c:pt idx="4">
                  <c:v>4948835</c:v>
                </c:pt>
                <c:pt idx="5">
                  <c:v>6245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367149.55</c:v>
                </c:pt>
                <c:pt idx="1">
                  <c:v>367149.55</c:v>
                </c:pt>
                <c:pt idx="2">
                  <c:v>991962.84</c:v>
                </c:pt>
                <c:pt idx="3">
                  <c:v>1479890.38</c:v>
                </c:pt>
                <c:pt idx="4">
                  <c:v>1906097.3</c:v>
                </c:pt>
                <c:pt idx="5">
                  <c:v>2455998.27</c:v>
                </c:pt>
                <c:pt idx="6">
                  <c:v>2455998.27</c:v>
                </c:pt>
                <c:pt idx="7">
                  <c:v>2455998.27</c:v>
                </c:pt>
                <c:pt idx="8">
                  <c:v>2455998.27</c:v>
                </c:pt>
                <c:pt idx="9">
                  <c:v>2455998.27</c:v>
                </c:pt>
                <c:pt idx="10">
                  <c:v>2455998.27</c:v>
                </c:pt>
                <c:pt idx="11">
                  <c:v>2455998.27</c:v>
                </c:pt>
                <c:pt idx="12">
                  <c:v>2455998.27</c:v>
                </c:pt>
                <c:pt idx="13">
                  <c:v>2455998.27</c:v>
                </c:pt>
                <c:pt idx="14">
                  <c:v>2455998.27</c:v>
                </c:pt>
                <c:pt idx="15">
                  <c:v>2455998.27</c:v>
                </c:pt>
                <c:pt idx="16">
                  <c:v>2455998.27</c:v>
                </c:pt>
                <c:pt idx="17">
                  <c:v>2455998.27</c:v>
                </c:pt>
                <c:pt idx="18">
                  <c:v>2455998.27</c:v>
                </c:pt>
                <c:pt idx="19">
                  <c:v>2455998.27</c:v>
                </c:pt>
                <c:pt idx="20">
                  <c:v>2455998.27</c:v>
                </c:pt>
                <c:pt idx="21">
                  <c:v>245599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2041"/>
        <c:axId val="34281727"/>
      </c:lineChart>
      <c:catAx>
        <c:axId val="64282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1727"/>
        <c:crossesAt val="0"/>
        <c:auto val="1"/>
        <c:lblAlgn val="ctr"/>
        <c:lblOffset val="100"/>
        <c:noMultiLvlLbl val="0"/>
      </c:catAx>
      <c:valAx>
        <c:axId val="3428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2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6430500</c:v>
                </c:pt>
                <c:pt idx="1">
                  <c:v>12861000</c:v>
                </c:pt>
                <c:pt idx="2">
                  <c:v>19291500</c:v>
                </c:pt>
                <c:pt idx="3">
                  <c:v>25722000</c:v>
                </c:pt>
                <c:pt idx="4">
                  <c:v>32152500</c:v>
                </c:pt>
                <c:pt idx="5">
                  <c:v>38583000</c:v>
                </c:pt>
                <c:pt idx="6">
                  <c:v>45013500</c:v>
                </c:pt>
                <c:pt idx="7">
                  <c:v>51444000</c:v>
                </c:pt>
                <c:pt idx="8">
                  <c:v>57874500</c:v>
                </c:pt>
                <c:pt idx="9">
                  <c:v>64305000</c:v>
                </c:pt>
                <c:pt idx="10">
                  <c:v>70735500</c:v>
                </c:pt>
                <c:pt idx="11">
                  <c:v>77166000</c:v>
                </c:pt>
                <c:pt idx="12">
                  <c:v>83596500</c:v>
                </c:pt>
                <c:pt idx="13">
                  <c:v>90027000</c:v>
                </c:pt>
                <c:pt idx="14">
                  <c:v>96457500</c:v>
                </c:pt>
                <c:pt idx="15">
                  <c:v>102888000</c:v>
                </c:pt>
                <c:pt idx="16">
                  <c:v>109318500</c:v>
                </c:pt>
                <c:pt idx="17">
                  <c:v>115749000</c:v>
                </c:pt>
                <c:pt idx="18">
                  <c:v>122179500</c:v>
                </c:pt>
                <c:pt idx="19">
                  <c:v>128610000</c:v>
                </c:pt>
                <c:pt idx="20">
                  <c:v>135040500</c:v>
                </c:pt>
                <c:pt idx="21">
                  <c:v>1414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273124.5</c:v>
                </c:pt>
                <c:pt idx="1">
                  <c:v>6546249</c:v>
                </c:pt>
                <c:pt idx="2">
                  <c:v>9819373.5</c:v>
                </c:pt>
                <c:pt idx="3">
                  <c:v>13092498</c:v>
                </c:pt>
                <c:pt idx="4">
                  <c:v>16365622.5</c:v>
                </c:pt>
                <c:pt idx="5">
                  <c:v>19638747</c:v>
                </c:pt>
                <c:pt idx="6">
                  <c:v>22911871.5</c:v>
                </c:pt>
                <c:pt idx="7">
                  <c:v>26184996</c:v>
                </c:pt>
                <c:pt idx="8">
                  <c:v>29458120.5</c:v>
                </c:pt>
                <c:pt idx="9">
                  <c:v>32731245</c:v>
                </c:pt>
                <c:pt idx="10">
                  <c:v>36004369.5</c:v>
                </c:pt>
                <c:pt idx="11">
                  <c:v>39277494</c:v>
                </c:pt>
                <c:pt idx="12">
                  <c:v>42550618.5</c:v>
                </c:pt>
                <c:pt idx="13">
                  <c:v>45823743</c:v>
                </c:pt>
                <c:pt idx="14">
                  <c:v>49096867.5</c:v>
                </c:pt>
                <c:pt idx="15">
                  <c:v>52369992</c:v>
                </c:pt>
                <c:pt idx="16">
                  <c:v>55643116.5</c:v>
                </c:pt>
                <c:pt idx="17">
                  <c:v>58916241</c:v>
                </c:pt>
                <c:pt idx="18">
                  <c:v>62189365.5</c:v>
                </c:pt>
                <c:pt idx="19">
                  <c:v>65462490</c:v>
                </c:pt>
                <c:pt idx="20">
                  <c:v>68735614.5</c:v>
                </c:pt>
                <c:pt idx="21">
                  <c:v>7200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7269992</c:v>
                </c:pt>
                <c:pt idx="1">
                  <c:v>7269992</c:v>
                </c:pt>
                <c:pt idx="2">
                  <c:v>15440600</c:v>
                </c:pt>
                <c:pt idx="3">
                  <c:v>20168401</c:v>
                </c:pt>
                <c:pt idx="4">
                  <c:v>25388816</c:v>
                </c:pt>
                <c:pt idx="5">
                  <c:v>31662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8337830</c:v>
                </c:pt>
                <c:pt idx="1">
                  <c:v>9131550</c:v>
                </c:pt>
                <c:pt idx="2">
                  <c:v>15059347</c:v>
                </c:pt>
                <c:pt idx="3">
                  <c:v>17171253</c:v>
                </c:pt>
                <c:pt idx="4">
                  <c:v>19423649</c:v>
                </c:pt>
                <c:pt idx="5">
                  <c:v>21968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700425.928</c:v>
                </c:pt>
                <c:pt idx="1">
                  <c:v>3700425.928</c:v>
                </c:pt>
                <c:pt idx="2">
                  <c:v>7859265.4</c:v>
                </c:pt>
                <c:pt idx="3">
                  <c:v>10265716.109</c:v>
                </c:pt>
                <c:pt idx="4">
                  <c:v>12922907.344</c:v>
                </c:pt>
                <c:pt idx="5">
                  <c:v>16116035.877</c:v>
                </c:pt>
                <c:pt idx="6">
                  <c:v>16116035.877</c:v>
                </c:pt>
                <c:pt idx="7">
                  <c:v>16116035.877</c:v>
                </c:pt>
                <c:pt idx="8">
                  <c:v>16116035.877</c:v>
                </c:pt>
                <c:pt idx="9">
                  <c:v>16116035.877</c:v>
                </c:pt>
                <c:pt idx="10">
                  <c:v>16116035.877</c:v>
                </c:pt>
                <c:pt idx="11">
                  <c:v>16116035.877</c:v>
                </c:pt>
                <c:pt idx="12">
                  <c:v>16116035.877</c:v>
                </c:pt>
                <c:pt idx="13">
                  <c:v>16116035.877</c:v>
                </c:pt>
                <c:pt idx="14">
                  <c:v>16116035.877</c:v>
                </c:pt>
                <c:pt idx="15">
                  <c:v>16116035.877</c:v>
                </c:pt>
                <c:pt idx="16">
                  <c:v>16116035.877</c:v>
                </c:pt>
                <c:pt idx="17">
                  <c:v>16116035.877</c:v>
                </c:pt>
                <c:pt idx="18">
                  <c:v>16116035.877</c:v>
                </c:pt>
                <c:pt idx="19">
                  <c:v>16116035.877</c:v>
                </c:pt>
                <c:pt idx="20">
                  <c:v>16116035.877</c:v>
                </c:pt>
                <c:pt idx="21">
                  <c:v>16116035.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0652"/>
        <c:axId val="16160717"/>
      </c:lineChart>
      <c:catAx>
        <c:axId val="966206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0717"/>
        <c:crossesAt val="0"/>
        <c:auto val="1"/>
        <c:lblAlgn val="ctr"/>
        <c:lblOffset val="100"/>
        <c:noMultiLvlLbl val="0"/>
      </c:catAx>
      <c:valAx>
        <c:axId val="1616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9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45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46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47</v>
      </c>
      <c r="B6" s="33" t="n">
        <v>2782306</v>
      </c>
      <c r="C6" s="33" t="n">
        <v>30761</v>
      </c>
      <c r="D6" s="33" t="n">
        <v>222959</v>
      </c>
      <c r="E6" s="33" t="n">
        <v>0</v>
      </c>
      <c r="F6" s="33" t="n">
        <v>0</v>
      </c>
      <c r="G6" s="33"/>
      <c r="H6" s="33" t="n">
        <v>267488</v>
      </c>
      <c r="I6" s="33" t="n">
        <f aca="false">SUM(B6:F6)</f>
        <v>3036026</v>
      </c>
      <c r="J6" s="33" t="n">
        <v>25399471</v>
      </c>
      <c r="K6" s="33" t="n">
        <v>3174120</v>
      </c>
      <c r="L6" s="33" t="n">
        <v>1289411</v>
      </c>
      <c r="M6" s="33" t="n">
        <v>2121540</v>
      </c>
      <c r="N6" s="33" t="n">
        <v>347400</v>
      </c>
      <c r="O6" s="33" t="n">
        <v>0</v>
      </c>
      <c r="P6" s="33"/>
      <c r="Q6" s="33" t="n">
        <v>0</v>
      </c>
      <c r="R6" s="33" t="n">
        <f aca="false">SUM(L6:O6)</f>
        <v>3758351</v>
      </c>
      <c r="S6" s="33" t="n">
        <v>11279053</v>
      </c>
      <c r="T6" s="33" t="n">
        <v>1590068</v>
      </c>
      <c r="U6" s="33" t="n">
        <v>414615</v>
      </c>
      <c r="V6" s="33" t="n">
        <v>0</v>
      </c>
      <c r="W6" s="33" t="n">
        <v>61000</v>
      </c>
      <c r="X6" s="33" t="n">
        <v>0</v>
      </c>
      <c r="Y6" s="33" t="n">
        <v>0</v>
      </c>
      <c r="Z6" s="33"/>
      <c r="AA6" s="33" t="n">
        <v>217120</v>
      </c>
      <c r="AB6" s="33" t="n">
        <f aca="false">SUM(U6:Y6)</f>
        <v>475615</v>
      </c>
      <c r="AC6" s="33" t="n">
        <v>6260296</v>
      </c>
      <c r="AD6" s="33" t="n">
        <v>786269</v>
      </c>
      <c r="AE6" s="33" t="n">
        <f aca="false">H6+Q6+AA6</f>
        <v>484608</v>
      </c>
      <c r="AF6" s="33" t="n">
        <f aca="false">I6+R6+AB6</f>
        <v>7269992</v>
      </c>
    </row>
    <row r="7" s="31" customFormat="true" ht="18" hidden="false" customHeight="true" outlineLevel="0" collapsed="false">
      <c r="A7" s="32" t="n">
        <f aca="false">A6+1</f>
        <v>389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33" t="n">
        <v>31511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/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/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31511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89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8950</v>
      </c>
      <c r="B9" s="33" t="n">
        <v>5077490</v>
      </c>
      <c r="C9" s="33" t="n">
        <v>0</v>
      </c>
      <c r="D9" s="33" t="n">
        <v>297844</v>
      </c>
      <c r="E9" s="33" t="n">
        <v>0</v>
      </c>
      <c r="F9" s="33" t="n">
        <v>0</v>
      </c>
      <c r="G9" s="33"/>
      <c r="H9" s="33" t="n">
        <v>63234</v>
      </c>
      <c r="I9" s="33" t="n">
        <f aca="false">SUM(B9:F9)</f>
        <v>5375334</v>
      </c>
      <c r="J9" s="33" t="n">
        <v>23702490</v>
      </c>
      <c r="K9" s="33" t="n">
        <v>3766918</v>
      </c>
      <c r="L9" s="33" t="n">
        <v>988685</v>
      </c>
      <c r="M9" s="33" t="n">
        <v>531067</v>
      </c>
      <c r="N9" s="33" t="n">
        <v>2888</v>
      </c>
      <c r="O9" s="33" t="n">
        <v>93741</v>
      </c>
      <c r="P9" s="33"/>
      <c r="Q9" s="33" t="n">
        <v>57900</v>
      </c>
      <c r="R9" s="33" t="n">
        <f aca="false">SUM(L9:O9)</f>
        <v>1616381</v>
      </c>
      <c r="S9" s="33" t="n">
        <v>11873415</v>
      </c>
      <c r="T9" s="33" t="n">
        <v>2172636</v>
      </c>
      <c r="U9" s="33" t="n">
        <v>1129475</v>
      </c>
      <c r="V9" s="33" t="n">
        <v>0</v>
      </c>
      <c r="W9" s="33" t="n">
        <v>49418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1178893</v>
      </c>
      <c r="AC9" s="33" t="n">
        <v>7061587</v>
      </c>
      <c r="AD9" s="33" t="n">
        <v>832807</v>
      </c>
      <c r="AE9" s="33" t="n">
        <f aca="false">H9+Q9+AA9</f>
        <v>121134</v>
      </c>
      <c r="AF9" s="33" t="n">
        <f aca="false">I9+R9+AB9</f>
        <v>8170608</v>
      </c>
    </row>
    <row r="10" s="31" customFormat="true" ht="18" hidden="false" customHeight="true" outlineLevel="0" collapsed="false">
      <c r="A10" s="32" t="n">
        <f aca="false">A9+1</f>
        <v>38951</v>
      </c>
      <c r="B10" s="33" t="n">
        <v>2049953</v>
      </c>
      <c r="C10" s="33" t="n">
        <v>10134</v>
      </c>
      <c r="D10" s="33" t="n">
        <v>157328</v>
      </c>
      <c r="E10" s="33" t="n">
        <v>0</v>
      </c>
      <c r="F10" s="33" t="n">
        <v>1311</v>
      </c>
      <c r="G10" s="33"/>
      <c r="H10" s="33" t="n">
        <v>7490</v>
      </c>
      <c r="I10" s="33" t="n">
        <f aca="false">SUM(B10:F10)</f>
        <v>2218726</v>
      </c>
      <c r="J10" s="33" t="n">
        <v>25315003</v>
      </c>
      <c r="K10" s="33" t="n">
        <v>4151291</v>
      </c>
      <c r="L10" s="33" t="n">
        <v>1059717</v>
      </c>
      <c r="M10" s="33" t="n">
        <v>357895</v>
      </c>
      <c r="N10" s="33" t="n">
        <v>432455</v>
      </c>
      <c r="O10" s="33" t="n">
        <v>2090</v>
      </c>
      <c r="P10" s="33"/>
      <c r="Q10" s="33" t="n">
        <v>10744</v>
      </c>
      <c r="R10" s="33" t="n">
        <f aca="false">SUM(L10:O10)</f>
        <v>1852157</v>
      </c>
      <c r="S10" s="33" t="n">
        <v>12934406</v>
      </c>
      <c r="T10" s="33" t="n">
        <v>2742546</v>
      </c>
      <c r="U10" s="33" t="n">
        <v>603792</v>
      </c>
      <c r="V10" s="33" t="n">
        <v>0</v>
      </c>
      <c r="W10" s="33" t="n">
        <v>53126</v>
      </c>
      <c r="X10" s="33" t="n">
        <v>0</v>
      </c>
      <c r="Y10" s="33" t="n">
        <v>0</v>
      </c>
      <c r="Z10" s="33"/>
      <c r="AA10" s="33" t="n">
        <v>263700</v>
      </c>
      <c r="AB10" s="33" t="n">
        <f aca="false">SUM(U10:Y10)</f>
        <v>656918</v>
      </c>
      <c r="AC10" s="33" t="n">
        <v>8684118</v>
      </c>
      <c r="AD10" s="33" t="n">
        <v>840652</v>
      </c>
      <c r="AE10" s="33" t="n">
        <f aca="false">H10+Q10+AA10</f>
        <v>281934</v>
      </c>
      <c r="AF10" s="33" t="n">
        <f aca="false">I10+R10+AB10</f>
        <v>4727801</v>
      </c>
    </row>
    <row r="11" s="31" customFormat="true" ht="17.1" hidden="false" customHeight="true" outlineLevel="0" collapsed="false">
      <c r="A11" s="32" t="n">
        <f aca="false">A10+1</f>
        <v>38952</v>
      </c>
      <c r="B11" s="33" t="n">
        <v>1627141</v>
      </c>
      <c r="C11" s="33" t="n">
        <v>48518</v>
      </c>
      <c r="D11" s="33" t="n">
        <v>283158</v>
      </c>
      <c r="E11" s="33" t="n">
        <v>0</v>
      </c>
      <c r="F11" s="33" t="n">
        <v>0</v>
      </c>
      <c r="G11" s="33"/>
      <c r="H11" s="33" t="n">
        <v>70888</v>
      </c>
      <c r="I11" s="33" t="n">
        <f aca="false">SUM(B11:F11)</f>
        <v>1958817</v>
      </c>
      <c r="J11" s="33" t="n">
        <v>25847444</v>
      </c>
      <c r="K11" s="33" t="n">
        <v>4292322</v>
      </c>
      <c r="L11" s="33" t="n">
        <v>1561777</v>
      </c>
      <c r="M11" s="33" t="n">
        <v>836127</v>
      </c>
      <c r="N11" s="33" t="n">
        <v>57170</v>
      </c>
      <c r="O11" s="33" t="n">
        <v>2360</v>
      </c>
      <c r="P11" s="33"/>
      <c r="Q11" s="33" t="n">
        <v>21209</v>
      </c>
      <c r="R11" s="33" t="n">
        <f aca="false">SUM(L11:O11)</f>
        <v>2457434</v>
      </c>
      <c r="S11" s="33" t="n">
        <v>12036448</v>
      </c>
      <c r="T11" s="33" t="n">
        <v>2799641</v>
      </c>
      <c r="U11" s="33" t="n">
        <v>795653</v>
      </c>
      <c r="V11" s="33" t="n">
        <v>0</v>
      </c>
      <c r="W11" s="33" t="n">
        <v>8511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804164</v>
      </c>
      <c r="AC11" s="33" t="n">
        <v>8565074</v>
      </c>
      <c r="AD11" s="33" t="n">
        <v>1935706</v>
      </c>
      <c r="AE11" s="33" t="n">
        <f aca="false">H11+Q11+AA11</f>
        <v>92097</v>
      </c>
      <c r="AF11" s="33" t="n">
        <f aca="false">I11+R11+AB11</f>
        <v>5220415</v>
      </c>
    </row>
    <row r="12" s="31" customFormat="true" ht="17.1" hidden="false" customHeight="true" outlineLevel="0" collapsed="false">
      <c r="A12" s="32" t="n">
        <f aca="false">A11+1</f>
        <v>38953</v>
      </c>
      <c r="B12" s="33" t="n">
        <v>2977910</v>
      </c>
      <c r="C12" s="33" t="n">
        <v>5812</v>
      </c>
      <c r="D12" s="33" t="n">
        <v>379863</v>
      </c>
      <c r="E12" s="33" t="n">
        <v>0</v>
      </c>
      <c r="F12" s="33" t="n">
        <v>0</v>
      </c>
      <c r="G12" s="33"/>
      <c r="H12" s="33" t="n">
        <v>79504</v>
      </c>
      <c r="I12" s="33" t="n">
        <f aca="false">SUM(B12:F12)</f>
        <v>3363585</v>
      </c>
      <c r="J12" s="33" t="n">
        <v>27194669</v>
      </c>
      <c r="K12" s="33" t="n">
        <v>4355206</v>
      </c>
      <c r="L12" s="33" t="n">
        <v>1016643</v>
      </c>
      <c r="M12" s="33" t="n">
        <v>706701</v>
      </c>
      <c r="N12" s="33" t="n">
        <v>162814</v>
      </c>
      <c r="O12" s="33" t="n">
        <v>14995</v>
      </c>
      <c r="P12" s="33"/>
      <c r="Q12" s="33" t="n">
        <v>0</v>
      </c>
      <c r="R12" s="33" t="n">
        <f aca="false">SUM(L12:O12)</f>
        <v>1901153</v>
      </c>
      <c r="S12" s="33" t="n">
        <v>11983889</v>
      </c>
      <c r="T12" s="33" t="n">
        <v>2818629</v>
      </c>
      <c r="U12" s="33" t="n">
        <v>884914</v>
      </c>
      <c r="V12" s="33" t="n">
        <v>0</v>
      </c>
      <c r="W12" s="33" t="n">
        <v>123685</v>
      </c>
      <c r="X12" s="33" t="n">
        <v>0</v>
      </c>
      <c r="Y12" s="33" t="n">
        <v>0</v>
      </c>
      <c r="Z12" s="33"/>
      <c r="AA12" s="33" t="n">
        <v>28950</v>
      </c>
      <c r="AB12" s="33" t="n">
        <f aca="false">SUM(U12:Y12)</f>
        <v>1008599</v>
      </c>
      <c r="AC12" s="33" t="n">
        <v>8425575</v>
      </c>
      <c r="AD12" s="33" t="n">
        <v>2440969</v>
      </c>
      <c r="AE12" s="33" t="n">
        <f aca="false">H12+Q12+AA12</f>
        <v>108454</v>
      </c>
      <c r="AF12" s="33" t="n">
        <f aca="false">I12+R12+AB12</f>
        <v>6273337</v>
      </c>
    </row>
    <row r="13" s="31" customFormat="true" ht="17.1" hidden="false" customHeight="true" outlineLevel="0" collapsed="false">
      <c r="A13" s="32" t="n">
        <f aca="false">A12+1</f>
        <v>389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89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89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89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89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89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 t="n">
        <f aca="false">A18+1</f>
        <v>389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89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89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89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89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89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89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89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89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4514800</v>
      </c>
      <c r="C35" s="38" t="n">
        <f aca="false">SUM(C4:C34)</f>
        <v>95225</v>
      </c>
      <c r="D35" s="38" t="n">
        <f aca="false">SUM(D4:D34)</f>
        <v>1341152</v>
      </c>
      <c r="E35" s="39" t="n">
        <f aca="false">SUM(E4:E34)</f>
        <v>0</v>
      </c>
      <c r="F35" s="40" t="n">
        <f aca="false">SUM(F4:F34)</f>
        <v>1311</v>
      </c>
      <c r="G35" s="41" t="n">
        <f aca="false">SUM(G4:G34)</f>
        <v>0</v>
      </c>
      <c r="H35" s="42" t="n">
        <f aca="false">SUM(H4:H34)</f>
        <v>803714</v>
      </c>
      <c r="I35" s="43" t="n">
        <f aca="false">SUM(I4:I34)</f>
        <v>15952488</v>
      </c>
      <c r="J35" s="44" t="s">
        <v>24</v>
      </c>
      <c r="K35" s="45" t="s">
        <v>24</v>
      </c>
      <c r="L35" s="39" t="n">
        <f aca="false">SUM(L4:L34)</f>
        <v>5916233</v>
      </c>
      <c r="M35" s="38" t="n">
        <f aca="false">SUM(M4:M34)</f>
        <v>4553330</v>
      </c>
      <c r="N35" s="40" t="n">
        <f aca="false">SUM(N4:N34)</f>
        <v>1002727</v>
      </c>
      <c r="O35" s="41" t="n">
        <f aca="false">SUM(O4:O34)</f>
        <v>113186</v>
      </c>
      <c r="P35" s="41"/>
      <c r="Q35" s="42" t="n">
        <f aca="false">SUM(Q4:Q34)</f>
        <v>89853</v>
      </c>
      <c r="R35" s="46" t="n">
        <f aca="false">SUM(R4:R34)</f>
        <v>11585476</v>
      </c>
      <c r="S35" s="44" t="s">
        <v>24</v>
      </c>
      <c r="T35" s="45" t="s">
        <v>24</v>
      </c>
      <c r="U35" s="39" t="n">
        <f aca="false">SUM(U4:U34)</f>
        <v>3828449</v>
      </c>
      <c r="V35" s="38" t="n">
        <f aca="false">SUM(V4:V34)</f>
        <v>0</v>
      </c>
      <c r="W35" s="40" t="n">
        <f aca="false">SUM(W4:W34)</f>
        <v>295740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509770</v>
      </c>
      <c r="AB35" s="47" t="n">
        <f aca="false">SUM(AB4:AB34)</f>
        <v>4124189</v>
      </c>
      <c r="AC35" s="44" t="s">
        <v>24</v>
      </c>
      <c r="AD35" s="45" t="s">
        <v>24</v>
      </c>
      <c r="AE35" s="48" t="n">
        <f aca="false">SUM(AE4:AE34)</f>
        <v>1403337</v>
      </c>
      <c r="AF35" s="48" t="n">
        <f aca="false">SUM(AF4:AF34)</f>
        <v>31662153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6756202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11675329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633959</v>
      </c>
      <c r="AC37" s="57"/>
      <c r="AD37" s="60" t="s">
        <v>29</v>
      </c>
      <c r="AE37" s="60"/>
      <c r="AF37" s="56" t="n">
        <f aca="false">AE35+AF35</f>
        <v>3306549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0300000</v>
      </c>
      <c r="S38" s="51"/>
      <c r="T38" s="64"/>
      <c r="U38" s="64"/>
      <c r="V38" s="64"/>
      <c r="X38" s="65"/>
      <c r="AA38" s="61" t="s">
        <v>30</v>
      </c>
      <c r="AB38" s="62" t="n">
        <v>25700000</v>
      </c>
      <c r="AC38" s="51"/>
      <c r="AD38" s="64"/>
      <c r="AE38" s="66" t="s">
        <v>31</v>
      </c>
      <c r="AF38" s="67" t="n">
        <f aca="false">I38+R38+AB38</f>
        <v>153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17613012987013</v>
      </c>
      <c r="J39" s="57"/>
      <c r="Q39" s="61" t="s">
        <v>32</v>
      </c>
      <c r="R39" s="69" t="n">
        <f aca="false">R37/R38</f>
        <v>0.232113896620278</v>
      </c>
      <c r="S39" s="57"/>
      <c r="X39" s="65"/>
      <c r="AA39" s="61" t="s">
        <v>32</v>
      </c>
      <c r="AB39" s="69" t="n">
        <f aca="false">AB37/AB38</f>
        <v>0.180309688715953</v>
      </c>
      <c r="AC39" s="57"/>
      <c r="AE39" s="66" t="s">
        <v>32</v>
      </c>
      <c r="AF39" s="69" t="n">
        <f aca="false">AF37/AF38</f>
        <v>0.2161143137254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259482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64855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63961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1449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31662153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45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46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47</v>
      </c>
      <c r="B6" s="33" t="n">
        <f aca="false">各工場日別売上・受注残!I6</f>
        <v>3036026</v>
      </c>
      <c r="C6" s="33" t="n">
        <f aca="false">各工場日別売上・受注残!R6</f>
        <v>3758351</v>
      </c>
      <c r="D6" s="33" t="n">
        <f aca="false">各工場日別売上・受注残!AB6</f>
        <v>475615</v>
      </c>
      <c r="E6" s="33" t="n">
        <f aca="false">B6+C6+D6</f>
        <v>7269992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50</v>
      </c>
      <c r="B9" s="33" t="n">
        <f aca="false">各工場日別売上・受注残!I9</f>
        <v>5375334</v>
      </c>
      <c r="C9" s="33" t="n">
        <f aca="false">各工場日別売上・受注残!R9</f>
        <v>1616381</v>
      </c>
      <c r="D9" s="33" t="n">
        <f aca="false">各工場日別売上・受注残!AB9</f>
        <v>1178893</v>
      </c>
      <c r="E9" s="33" t="n">
        <f aca="false">B9+C9+D9</f>
        <v>817060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51</v>
      </c>
      <c r="B10" s="33" t="n">
        <f aca="false">各工場日別売上・受注残!I10</f>
        <v>2218726</v>
      </c>
      <c r="C10" s="33" t="n">
        <f aca="false">各工場日別売上・受注残!R10</f>
        <v>1852157</v>
      </c>
      <c r="D10" s="33" t="n">
        <f aca="false">各工場日別売上・受注残!AB10</f>
        <v>656918</v>
      </c>
      <c r="E10" s="33" t="n">
        <f aca="false">B10+C10+D10</f>
        <v>472780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52</v>
      </c>
      <c r="B11" s="33" t="n">
        <f aca="false">各工場日別売上・受注残!I11</f>
        <v>1958817</v>
      </c>
      <c r="C11" s="33" t="n">
        <f aca="false">各工場日別売上・受注残!R11</f>
        <v>2457434</v>
      </c>
      <c r="D11" s="33" t="n">
        <f aca="false">各工場日別売上・受注残!AB11</f>
        <v>804164</v>
      </c>
      <c r="E11" s="33" t="n">
        <f aca="false">B11+C11+D11</f>
        <v>5220415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53</v>
      </c>
      <c r="B12" s="33" t="n">
        <f aca="false">各工場日別売上・受注残!I12</f>
        <v>3363585</v>
      </c>
      <c r="C12" s="33" t="n">
        <f aca="false">各工場日別売上・受注残!R12</f>
        <v>1901153</v>
      </c>
      <c r="D12" s="33" t="n">
        <f aca="false">各工場日別売上・受注残!AB12</f>
        <v>1008599</v>
      </c>
      <c r="E12" s="33" t="n">
        <f aca="false">B12+C12+D12</f>
        <v>6273337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89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89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89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89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89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89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89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89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7000000</v>
      </c>
      <c r="C36" s="106" t="n">
        <f aca="false">各工場日別売上・受注残!R38</f>
        <v>50300000</v>
      </c>
      <c r="D36" s="105" t="n">
        <f aca="false">各工場日別売上・受注残!AB38</f>
        <v>25700000</v>
      </c>
      <c r="E36" s="105" t="n">
        <f aca="false">B36+C36+D36</f>
        <v>1530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16756202</v>
      </c>
      <c r="C37" s="109" t="n">
        <f aca="false">各工場日別売上・受注残!R37</f>
        <v>11675329</v>
      </c>
      <c r="D37" s="108" t="n">
        <f aca="false">各工場日別売上・受注残!AB37</f>
        <v>4633959</v>
      </c>
      <c r="E37" s="108" t="n">
        <f aca="false">B37+C37+D37</f>
        <v>33065490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217613012987013</v>
      </c>
      <c r="C38" s="111" t="n">
        <f aca="false">C37/C36</f>
        <v>0.232113896620278</v>
      </c>
      <c r="D38" s="111" t="n">
        <f aca="false">D37/D36</f>
        <v>0.180309688715953</v>
      </c>
      <c r="E38" s="111" t="n">
        <f aca="false">E37/E36</f>
        <v>0.2161143137254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17500000</v>
      </c>
      <c r="C39" s="114" t="n">
        <f aca="false">ROUND(C36/各工場日別売上・受注残!$L$1*(COUNTIF(C4:C34,"&gt;0")),-4)</f>
        <v>11430000</v>
      </c>
      <c r="D39" s="114" t="n">
        <f aca="false">ROUND(D36/各工場日別売上・受注残!$L$1*(COUNTIF(D4:D34,"&gt;0")),-4)</f>
        <v>5840000</v>
      </c>
      <c r="E39" s="114" t="n">
        <f aca="false">B39+C39+D39</f>
        <v>3477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0.957497257142857</v>
      </c>
      <c r="C40" s="118" t="n">
        <f aca="false">C37/C39</f>
        <v>1.02146360454943</v>
      </c>
      <c r="D40" s="118" t="n">
        <f aca="false">D37/D39</f>
        <v>0.793486130136986</v>
      </c>
      <c r="E40" s="118" t="n">
        <f aca="false">E37/E39</f>
        <v>0.95097756686799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45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46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47</v>
      </c>
      <c r="B47" s="33" t="n">
        <f aca="false">各工場日別売上・受注残!J6</f>
        <v>25399471</v>
      </c>
      <c r="C47" s="33" t="n">
        <f aca="false">各工場日別売上・受注残!S6</f>
        <v>11279053</v>
      </c>
      <c r="D47" s="33" t="n">
        <f aca="false">各工場日別売上・受注残!AC6</f>
        <v>6260296</v>
      </c>
    </row>
    <row r="48" customFormat="false" ht="13.5" hidden="false" customHeight="false" outlineLevel="0" collapsed="false">
      <c r="A48" s="101" t="n">
        <f aca="false">A47+1</f>
        <v>389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1" t="n">
        <f aca="false">A48+1</f>
        <v>389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50</v>
      </c>
      <c r="B50" s="33" t="n">
        <f aca="false">各工場日別売上・受注残!J9</f>
        <v>23702490</v>
      </c>
      <c r="C50" s="33" t="n">
        <f aca="false">各工場日別売上・受注残!S9</f>
        <v>11873415</v>
      </c>
      <c r="D50" s="33" t="n">
        <f aca="false">各工場日別売上・受注残!AC9</f>
        <v>7061587</v>
      </c>
    </row>
    <row r="51" customFormat="false" ht="13.5" hidden="false" customHeight="false" outlineLevel="0" collapsed="false">
      <c r="A51" s="101" t="n">
        <f aca="false">A50+1</f>
        <v>38951</v>
      </c>
      <c r="B51" s="33" t="n">
        <f aca="false">各工場日別売上・受注残!J10</f>
        <v>25315003</v>
      </c>
      <c r="C51" s="33" t="n">
        <f aca="false">各工場日別売上・受注残!S10</f>
        <v>12934406</v>
      </c>
      <c r="D51" s="33" t="n">
        <f aca="false">各工場日別売上・受注残!AC10</f>
        <v>8684118</v>
      </c>
    </row>
    <row r="52" customFormat="false" ht="13.5" hidden="false" customHeight="false" outlineLevel="0" collapsed="false">
      <c r="A52" s="101" t="n">
        <f aca="false">A51+1</f>
        <v>38952</v>
      </c>
      <c r="B52" s="33" t="n">
        <f aca="false">各工場日別売上・受注残!J11</f>
        <v>25847444</v>
      </c>
      <c r="C52" s="33" t="n">
        <f aca="false">各工場日別売上・受注残!S11</f>
        <v>12036448</v>
      </c>
      <c r="D52" s="33" t="n">
        <f aca="false">各工場日別売上・受注残!AC11</f>
        <v>8565074</v>
      </c>
    </row>
    <row r="53" customFormat="false" ht="13.5" hidden="false" customHeight="false" outlineLevel="0" collapsed="false">
      <c r="A53" s="101" t="n">
        <f aca="false">A52+1</f>
        <v>38953</v>
      </c>
      <c r="B53" s="33" t="n">
        <f aca="false">各工場日別売上・受注残!J12</f>
        <v>27194669</v>
      </c>
      <c r="C53" s="33" t="n">
        <f aca="false">各工場日別売上・受注残!S12</f>
        <v>11983889</v>
      </c>
      <c r="D53" s="33" t="n">
        <f aca="false">各工場日別売上・受注残!AC12</f>
        <v>8425575</v>
      </c>
    </row>
    <row r="54" customFormat="false" ht="13.5" hidden="false" customHeight="false" outlineLevel="0" collapsed="false">
      <c r="A54" s="101" t="n">
        <f aca="false">A53+1</f>
        <v>389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1" t="n">
        <f aca="false">A54+1</f>
        <v>389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1" t="n">
        <f aca="false">A55+1</f>
        <v>389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1" t="n">
        <f aca="false">A56+1</f>
        <v>389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89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89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89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89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89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89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89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89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89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89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89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70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8</v>
      </c>
      <c r="C8" s="170" t="n">
        <v>3303514</v>
      </c>
      <c r="D8" s="171" t="n">
        <v>2505220</v>
      </c>
      <c r="E8" s="172" t="n">
        <f aca="false">D3/K2</f>
        <v>3500000</v>
      </c>
      <c r="F8" s="173" t="n">
        <f aca="false">E8*$D5</f>
        <v>1589000</v>
      </c>
      <c r="G8" s="173" t="n">
        <f aca="false">IF(C8="","",C8)</f>
        <v>3303514</v>
      </c>
      <c r="H8" s="174" t="n">
        <f aca="false">IF(C8="","",G8/E8)</f>
        <v>0.943861142857143</v>
      </c>
      <c r="I8" s="175" t="n">
        <f aca="false">IF(D8="","",D8)</f>
        <v>2505220</v>
      </c>
      <c r="J8" s="176" t="n">
        <f aca="false">IF(D8="","",I8/G8)</f>
        <v>0.758350047858129</v>
      </c>
      <c r="K8" s="177" t="n">
        <f aca="false">C8*$D$5</f>
        <v>1499795.356</v>
      </c>
      <c r="L8" s="131"/>
      <c r="M8" s="131"/>
      <c r="N8" s="131"/>
    </row>
    <row r="9" customFormat="false" ht="11.25" hidden="false" customHeight="true" outlineLevel="0" collapsed="false">
      <c r="B9" s="178" t="n">
        <v>19</v>
      </c>
      <c r="C9" s="179" t="n">
        <v>315110</v>
      </c>
      <c r="D9" s="180" t="n">
        <v>361020</v>
      </c>
      <c r="E9" s="181" t="n">
        <f aca="false">E8*2</f>
        <v>7000000</v>
      </c>
      <c r="F9" s="181" t="n">
        <f aca="false">E9*$D5</f>
        <v>3178000</v>
      </c>
      <c r="G9" s="181" t="n">
        <f aca="false">IF(C9="","",G8+C9)</f>
        <v>3618624</v>
      </c>
      <c r="H9" s="174" t="n">
        <f aca="false">IF(C9="","",G9/E9)</f>
        <v>0.516946285714286</v>
      </c>
      <c r="I9" s="182" t="n">
        <f aca="false">IF(D9="","",I8+D9)</f>
        <v>2866240</v>
      </c>
      <c r="J9" s="176" t="n">
        <f aca="false">IF(D9="","",I9/G9)</f>
        <v>0.792080083479245</v>
      </c>
      <c r="K9" s="177" t="n">
        <f aca="false">C9*$D$5+K8</f>
        <v>1642855.296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5438568</v>
      </c>
      <c r="D10" s="180" t="n">
        <v>3954151</v>
      </c>
      <c r="E10" s="181" t="n">
        <f aca="false">E8*3</f>
        <v>10500000</v>
      </c>
      <c r="F10" s="181" t="n">
        <f aca="false">E10*$D5</f>
        <v>4767000</v>
      </c>
      <c r="G10" s="181" t="n">
        <f aca="false">IF(C10="","",G9+C10)</f>
        <v>9057192</v>
      </c>
      <c r="H10" s="174" t="n">
        <f aca="false">IF(C10="","",G10/E10)</f>
        <v>0.862589714285714</v>
      </c>
      <c r="I10" s="182" t="n">
        <f aca="false">IF(D10="","",I9+D10)</f>
        <v>6820391</v>
      </c>
      <c r="J10" s="176" t="n">
        <f aca="false">IF(D10="","",I10/G10)</f>
        <v>0.753035929899686</v>
      </c>
      <c r="K10" s="177" t="n">
        <f aca="false">C10*$D$5+K9</f>
        <v>4111965.16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2226216</v>
      </c>
      <c r="D11" s="180" t="n">
        <v>624860</v>
      </c>
      <c r="E11" s="181" t="n">
        <f aca="false">E8*4</f>
        <v>14000000</v>
      </c>
      <c r="F11" s="181" t="n">
        <f aca="false">E11*$D5</f>
        <v>6356000</v>
      </c>
      <c r="G11" s="181" t="n">
        <f aca="false">IF(C11="","",G10+C11)</f>
        <v>11283408</v>
      </c>
      <c r="H11" s="174" t="n">
        <f aca="false">IF(C11="","",G11/E11)</f>
        <v>0.805957714285714</v>
      </c>
      <c r="I11" s="182" t="n">
        <f aca="false">IF(D11="","",I10+D11)</f>
        <v>7445251</v>
      </c>
      <c r="J11" s="176" t="n">
        <f aca="false">IF(D11="","",I11/G11)</f>
        <v>0.659840626165428</v>
      </c>
      <c r="K11" s="177" t="n">
        <f aca="false">C11*$D$5+K10</f>
        <v>5122667.232</v>
      </c>
      <c r="L11" s="131"/>
      <c r="M11" s="131"/>
      <c r="N11" s="131"/>
    </row>
    <row r="12" customFormat="false" ht="11.25" hidden="false" customHeight="true" outlineLevel="0" collapsed="false">
      <c r="B12" s="178" t="n">
        <v>23</v>
      </c>
      <c r="C12" s="183" t="n">
        <v>2029705</v>
      </c>
      <c r="D12" s="184" t="n">
        <v>209620</v>
      </c>
      <c r="E12" s="181" t="n">
        <f aca="false">E8*5</f>
        <v>17500000</v>
      </c>
      <c r="F12" s="181" t="n">
        <f aca="false">E12*$D5</f>
        <v>7945000</v>
      </c>
      <c r="G12" s="181" t="n">
        <f aca="false">IF(C12="","",G11+C12)</f>
        <v>13313113</v>
      </c>
      <c r="H12" s="174" t="n">
        <f aca="false">IF(C12="","",G12/E12)</f>
        <v>0.760749314285714</v>
      </c>
      <c r="I12" s="182" t="n">
        <f aca="false">IF(D12="","",I11+D12)</f>
        <v>7654871</v>
      </c>
      <c r="J12" s="176" t="n">
        <f aca="false">IF(D12="","",I12/G12)</f>
        <v>0.574987307626699</v>
      </c>
      <c r="K12" s="177" t="n">
        <f aca="false">C12*$D$5+K11</f>
        <v>6044153.302</v>
      </c>
      <c r="L12" s="131"/>
      <c r="M12" s="131"/>
      <c r="N12" s="131"/>
    </row>
    <row r="13" customFormat="false" ht="11.25" hidden="false" customHeight="true" outlineLevel="0" collapsed="false">
      <c r="B13" s="178" t="n">
        <v>24</v>
      </c>
      <c r="C13" s="183" t="n">
        <v>3443089</v>
      </c>
      <c r="D13" s="184" t="n">
        <v>1191475</v>
      </c>
      <c r="E13" s="181" t="n">
        <f aca="false">E8*6</f>
        <v>21000000</v>
      </c>
      <c r="F13" s="181" t="n">
        <f aca="false">E13*$D5</f>
        <v>9534000</v>
      </c>
      <c r="G13" s="181" t="n">
        <f aca="false">IF(C13="","",G12+C13)</f>
        <v>16756202</v>
      </c>
      <c r="H13" s="174" t="n">
        <f aca="false">IF(C13="","",G13/E13)</f>
        <v>0.797914380952381</v>
      </c>
      <c r="I13" s="182" t="n">
        <f aca="false">IF(D13="","",I12+D13)</f>
        <v>8846346</v>
      </c>
      <c r="J13" s="176" t="n">
        <f aca="false">IF(D13="","",I13/G13)</f>
        <v>0.527944578371638</v>
      </c>
      <c r="K13" s="177" t="n">
        <f aca="false">C13*$D$5+K12</f>
        <v>7607315.708</v>
      </c>
      <c r="L13" s="131"/>
      <c r="M13" s="131"/>
      <c r="N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24500000</v>
      </c>
      <c r="F14" s="181" t="n">
        <f aca="false">E14*$D5</f>
        <v>11123000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7607315.708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28000000</v>
      </c>
      <c r="F15" s="181" t="n">
        <f aca="false">E15*$D5</f>
        <v>12712000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7607315.708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31500000</v>
      </c>
      <c r="F16" s="181" t="n">
        <f aca="false">E16*$D5</f>
        <v>14301000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7607315.70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35000000</v>
      </c>
      <c r="F17" s="181" t="n">
        <f aca="false">E17*$D5</f>
        <v>15890000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7607315.708</v>
      </c>
      <c r="L17" s="131"/>
      <c r="M17" s="131"/>
      <c r="N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38500000</v>
      </c>
      <c r="F18" s="181" t="n">
        <f aca="false">E18*$D5</f>
        <v>174790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7607315.708</v>
      </c>
      <c r="L18" s="131"/>
      <c r="M18" s="131"/>
      <c r="N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42000000</v>
      </c>
      <c r="F19" s="181" t="n">
        <f aca="false">E19*$D5</f>
        <v>19068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7607315.708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5500000</v>
      </c>
      <c r="F20" s="181" t="n">
        <f aca="false">E20*$D5</f>
        <v>206570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7607315.708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49000000</v>
      </c>
      <c r="F21" s="181" t="n">
        <f aca="false">E21*$D5</f>
        <v>22246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7607315.708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2500000</v>
      </c>
      <c r="F22" s="181" t="n">
        <f aca="false">E22*$D5</f>
        <v>238350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7607315.708</v>
      </c>
      <c r="L22" s="131"/>
      <c r="M22" s="131"/>
      <c r="N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56000000</v>
      </c>
      <c r="F23" s="181" t="n">
        <f aca="false">E23*$D5</f>
        <v>25424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7607315.708</v>
      </c>
      <c r="L23" s="131"/>
      <c r="M23" s="131"/>
      <c r="N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59500000</v>
      </c>
      <c r="F24" s="181" t="n">
        <f aca="false">E24*$D5</f>
        <v>270130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7607315.708</v>
      </c>
      <c r="L24" s="131"/>
      <c r="M24" s="131"/>
      <c r="N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63000000</v>
      </c>
      <c r="F25" s="181" t="n">
        <f aca="false">E25*$D5</f>
        <v>28602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7607315.708</v>
      </c>
      <c r="L25" s="131"/>
      <c r="M25" s="131"/>
      <c r="N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66500000</v>
      </c>
      <c r="F26" s="181" t="n">
        <f aca="false">E26*$D5</f>
        <v>30191000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7607315.708</v>
      </c>
      <c r="L26" s="131"/>
      <c r="M26" s="131"/>
      <c r="N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$8*20</f>
        <v>70000000</v>
      </c>
      <c r="F27" s="181" t="n">
        <f aca="false">E27*$D5</f>
        <v>3178000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7607315.708</v>
      </c>
      <c r="L27" s="131"/>
      <c r="M27" s="131"/>
      <c r="N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$8*21</f>
        <v>73500000</v>
      </c>
      <c r="F28" s="181" t="n">
        <f aca="false">E28*$D5</f>
        <v>33369000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7607315.708</v>
      </c>
      <c r="L28" s="131"/>
      <c r="M28" s="131"/>
      <c r="N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$8*22</f>
        <v>77000000</v>
      </c>
      <c r="F29" s="181" t="n">
        <f aca="false">E29*$D5</f>
        <v>34958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7607315.708</v>
      </c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6756202</v>
      </c>
      <c r="D32" s="191" t="n">
        <f aca="false">SUM(D8:D31)</f>
        <v>8846346</v>
      </c>
      <c r="E32" s="192" t="n">
        <f aca="false">MAX(E8:E31)</f>
        <v>77000000</v>
      </c>
      <c r="F32" s="192" t="n">
        <f aca="false">MAX(F8:F31)</f>
        <v>34958000</v>
      </c>
      <c r="G32" s="192" t="n">
        <f aca="false">MAX(G8:G31)</f>
        <v>16756202</v>
      </c>
      <c r="H32" s="193" t="s">
        <v>68</v>
      </c>
      <c r="I32" s="192" t="n">
        <f aca="false">MAX(I8:I31)</f>
        <v>8846346</v>
      </c>
      <c r="J32" s="194" t="n">
        <f aca="false">MAX(I8:I31)/MAX(G8:G31)</f>
        <v>0.527944578371638</v>
      </c>
      <c r="K32" s="195" t="n">
        <f aca="false">MAX(K8:K31)</f>
        <v>7607315.708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503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8</v>
      </c>
      <c r="C8" s="170" t="n">
        <v>3758351</v>
      </c>
      <c r="D8" s="171" t="n">
        <v>2132375</v>
      </c>
      <c r="E8" s="172" t="n">
        <f aca="false">D3/K2</f>
        <v>2286363.63636364</v>
      </c>
      <c r="F8" s="173" t="n">
        <f aca="false">E8*$D5</f>
        <v>1063159.09090909</v>
      </c>
      <c r="G8" s="173" t="n">
        <f aca="false">IF(C8="","",C8)</f>
        <v>3758351</v>
      </c>
      <c r="H8" s="174" t="n">
        <f aca="false">IF(C8="","",G8/E8)</f>
        <v>1.64381157057654</v>
      </c>
      <c r="I8" s="175" t="n">
        <f aca="false">IF(D8="","",D8)</f>
        <v>2132375</v>
      </c>
      <c r="J8" s="176" t="n">
        <f aca="false">IF(D8="","",I8/G8)</f>
        <v>0.567369838527588</v>
      </c>
      <c r="K8" s="177" t="n">
        <f aca="false">C8*$D$5</f>
        <v>1747633.21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432700</v>
      </c>
      <c r="E9" s="181" t="n">
        <f aca="false">E8*2</f>
        <v>4572727.27272727</v>
      </c>
      <c r="F9" s="181" t="n">
        <f aca="false">E9*$D5</f>
        <v>2126318.18181818</v>
      </c>
      <c r="G9" s="181" t="n">
        <f aca="false">IF(C9="","",G8+C9)</f>
        <v>3758351</v>
      </c>
      <c r="H9" s="174" t="n">
        <f aca="false">IF(C9="","",G9/E9)</f>
        <v>0.82190578528827</v>
      </c>
      <c r="I9" s="182" t="n">
        <f aca="false">IF(D9="","",I8+D9)</f>
        <v>2565075</v>
      </c>
      <c r="J9" s="176" t="n">
        <f aca="false">IF(D9="","",I9/G9)</f>
        <v>0.682500117737806</v>
      </c>
      <c r="K9" s="177" t="n">
        <f aca="false">C9*$D$5+K8</f>
        <v>1747633.21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1674281</v>
      </c>
      <c r="D10" s="180" t="n">
        <v>896046</v>
      </c>
      <c r="E10" s="181" t="n">
        <f aca="false">E8*3</f>
        <v>6859090.90909091</v>
      </c>
      <c r="F10" s="181" t="n">
        <f aca="false">E10*$D5</f>
        <v>3189477.27272727</v>
      </c>
      <c r="G10" s="181" t="n">
        <f aca="false">IF(C10="","",G9+C10)</f>
        <v>5432632</v>
      </c>
      <c r="H10" s="174" t="n">
        <f aca="false">IF(C10="","",G10/E10)</f>
        <v>0.792033823724321</v>
      </c>
      <c r="I10" s="182" t="n">
        <f aca="false">IF(D10="","",I9+D10)</f>
        <v>3461121</v>
      </c>
      <c r="J10" s="176" t="n">
        <f aca="false">IF(D10="","",I10/G10)</f>
        <v>0.637098371470771</v>
      </c>
      <c r="K10" s="177" t="n">
        <f aca="false">C10*$D$5+K9</f>
        <v>2526173.88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1862901</v>
      </c>
      <c r="D11" s="180" t="n">
        <v>1323646</v>
      </c>
      <c r="E11" s="181" t="n">
        <f aca="false">E8*4</f>
        <v>9145454.54545455</v>
      </c>
      <c r="F11" s="181" t="n">
        <f aca="false">E11*$D5</f>
        <v>4252636.36363636</v>
      </c>
      <c r="G11" s="181" t="n">
        <f aca="false">IF(C11="","",G10+C11)</f>
        <v>7295533</v>
      </c>
      <c r="H11" s="174" t="n">
        <f aca="false">IF(C11="","",G11/E11)</f>
        <v>0.797722296222664</v>
      </c>
      <c r="I11" s="182" t="n">
        <f aca="false">IF(D11="","",I10+D11)</f>
        <v>4784767</v>
      </c>
      <c r="J11" s="176" t="n">
        <f aca="false">IF(D11="","",I11/G11)</f>
        <v>0.655848859843414</v>
      </c>
      <c r="K11" s="177" t="n">
        <f aca="false">C11*$D$5+K10</f>
        <v>3392422.845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3</v>
      </c>
      <c r="C12" s="183" t="n">
        <v>2478643</v>
      </c>
      <c r="D12" s="184" t="n">
        <v>2035176</v>
      </c>
      <c r="E12" s="181" t="n">
        <f aca="false">E8*5</f>
        <v>11431818.1818182</v>
      </c>
      <c r="F12" s="181" t="n">
        <f aca="false">E12*$D5</f>
        <v>5315795.45454546</v>
      </c>
      <c r="G12" s="181" t="n">
        <f aca="false">IF(C12="","",G11+C12)</f>
        <v>9774176</v>
      </c>
      <c r="H12" s="174" t="n">
        <f aca="false">IF(C12="","",G12/E12)</f>
        <v>0.854997502982107</v>
      </c>
      <c r="I12" s="182" t="n">
        <f aca="false">IF(D12="","",I11+D12)</f>
        <v>6819943</v>
      </c>
      <c r="J12" s="176" t="n">
        <f aca="false">IF(D12="","",I12/G12)</f>
        <v>0.69775119662261</v>
      </c>
      <c r="K12" s="177" t="n">
        <f aca="false">C12*$D$5+K11</f>
        <v>4544991.8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4</v>
      </c>
      <c r="C13" s="183" t="n">
        <v>1901153</v>
      </c>
      <c r="D13" s="184" t="n">
        <v>56385</v>
      </c>
      <c r="E13" s="181" t="n">
        <f aca="false">E8*6</f>
        <v>13718181.8181818</v>
      </c>
      <c r="F13" s="181" t="n">
        <f aca="false">E13*$D5</f>
        <v>6378954.54545455</v>
      </c>
      <c r="G13" s="181" t="n">
        <f aca="false">IF(C13="","",G12+C13)</f>
        <v>11675329</v>
      </c>
      <c r="H13" s="174" t="n">
        <f aca="false">IF(C13="","",G13/E13)</f>
        <v>0.851084287607687</v>
      </c>
      <c r="I13" s="182" t="n">
        <f aca="false">IF(D13="","",I12+D13)</f>
        <v>6876328</v>
      </c>
      <c r="J13" s="176" t="n">
        <f aca="false">IF(D13="","",I13/G13)</f>
        <v>0.588962246802638</v>
      </c>
      <c r="K13" s="177" t="n">
        <f aca="false">C13*$D$5+K12</f>
        <v>5429027.985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16004545.4545455</v>
      </c>
      <c r="F14" s="181" t="n">
        <f aca="false">E14*$D5</f>
        <v>7442113.63636364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5429027.985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18290909.0909091</v>
      </c>
      <c r="F15" s="181" t="n">
        <f aca="false">E15*$D5</f>
        <v>8505272.72727273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5429027.985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20577272.7272727</v>
      </c>
      <c r="F16" s="181" t="n">
        <f aca="false">E16*$D5</f>
        <v>9568431.81818182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5429027.98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22863636.3636364</v>
      </c>
      <c r="F17" s="181" t="n">
        <f aca="false">E17*$D5</f>
        <v>10631590.9090909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5429027.98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25150000</v>
      </c>
      <c r="F18" s="181" t="n">
        <f aca="false">E18*$D5</f>
        <v>1169475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5429027.985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27436363.6363636</v>
      </c>
      <c r="F19" s="181" t="n">
        <f aca="false">E19*$D5</f>
        <v>12757909.090909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5429027.985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29722727.2727273</v>
      </c>
      <c r="F20" s="181" t="n">
        <f aca="false">E20*$D5</f>
        <v>13821068.1818182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5429027.98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2009090.9090909</v>
      </c>
      <c r="F21" s="181" t="n">
        <f aca="false">E21*$D5</f>
        <v>14884227.272727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5429027.985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4295454.5454546</v>
      </c>
      <c r="F22" s="181" t="n">
        <f aca="false">E22*$D5</f>
        <v>15947386.363636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5429027.985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36581818.1818182</v>
      </c>
      <c r="F23" s="181" t="n">
        <f aca="false">E23*$D5</f>
        <v>17010545.454545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5429027.985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38868181.8181818</v>
      </c>
      <c r="F24" s="181" t="n">
        <f aca="false">E24*$D5</f>
        <v>18073704.545454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5429027.985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41154545.4545455</v>
      </c>
      <c r="F25" s="181" t="n">
        <f aca="false">E25*$D5</f>
        <v>19136863.6363636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5429027.985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43440909.0909091</v>
      </c>
      <c r="F26" s="181" t="n">
        <f aca="false">E26*$D5</f>
        <v>20200022.7272727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5429027.985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45727272.7272727</v>
      </c>
      <c r="F27" s="181" t="n">
        <f aca="false">E27*$D5</f>
        <v>21263181.8181818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5429027.985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48013636.3636364</v>
      </c>
      <c r="F28" s="181" t="n">
        <f aca="false">E28*$D5</f>
        <v>22326340.9090909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5429027.985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50300000</v>
      </c>
      <c r="F29" s="181" t="n">
        <f aca="false">E29*$D5</f>
        <v>233895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5429027.985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11675329</v>
      </c>
      <c r="D32" s="191" t="n">
        <f aca="false">SUM(D8:D31)</f>
        <v>6876328</v>
      </c>
      <c r="E32" s="192" t="n">
        <f aca="false">MAX(E8:E31)</f>
        <v>50300000</v>
      </c>
      <c r="F32" s="192" t="n">
        <f aca="false">MAX(F8:F31)</f>
        <v>23389500</v>
      </c>
      <c r="G32" s="192" t="n">
        <f aca="false">MAX(G8:G31)</f>
        <v>11675329</v>
      </c>
      <c r="H32" s="193" t="s">
        <v>68</v>
      </c>
      <c r="I32" s="192" t="n">
        <f aca="false">MAX(I8:I31)</f>
        <v>6876328</v>
      </c>
      <c r="J32" s="194" t="n">
        <f aca="false">MAX(I8:I31)/MAX(G8:G31)</f>
        <v>0.588962246802638</v>
      </c>
      <c r="K32" s="195" t="n">
        <f aca="false">MAX(K8:K31)</f>
        <v>5429027.985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29861111111111" right="0.19652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57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8</v>
      </c>
      <c r="C8" s="170" t="n">
        <v>692735</v>
      </c>
      <c r="D8" s="171" t="n">
        <v>3700235</v>
      </c>
      <c r="E8" s="172" t="n">
        <f aca="false">D3/K2</f>
        <v>1168181.81818182</v>
      </c>
      <c r="F8" s="173" t="n">
        <f aca="false">E8*$D5</f>
        <v>619136.363636364</v>
      </c>
      <c r="G8" s="173" t="n">
        <f aca="false">IF(C8="","",C8)</f>
        <v>692735</v>
      </c>
      <c r="H8" s="174" t="n">
        <f aca="false">IF(C8="","",G8/E8)</f>
        <v>0.593002723735409</v>
      </c>
      <c r="I8" s="175" t="n">
        <f aca="false">IF(D8="","",D8)</f>
        <v>3700235</v>
      </c>
      <c r="J8" s="176" t="n">
        <f aca="false">IF(D8="","",I8/G8)</f>
        <v>5.34148700441006</v>
      </c>
      <c r="K8" s="177" t="n">
        <f aca="false">C8*$D$5</f>
        <v>367149.5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19</v>
      </c>
      <c r="C9" s="179" t="n">
        <v>0</v>
      </c>
      <c r="D9" s="180" t="n">
        <v>0</v>
      </c>
      <c r="E9" s="181" t="n">
        <f aca="false">E8*2</f>
        <v>2336363.63636364</v>
      </c>
      <c r="F9" s="181" t="n">
        <f aca="false">E9*$D5</f>
        <v>1238272.72727273</v>
      </c>
      <c r="G9" s="181" t="n">
        <f aca="false">IF(C9="","",G8+C9)</f>
        <v>692735</v>
      </c>
      <c r="H9" s="174" t="n">
        <f aca="false">IF(C9="","",G9/E9)</f>
        <v>0.296501361867704</v>
      </c>
      <c r="I9" s="182" t="n">
        <f aca="false">IF(D9="","",I8+D9)</f>
        <v>3700235</v>
      </c>
      <c r="J9" s="176" t="n">
        <f aca="false">IF(D9="","",I9/G9)</f>
        <v>5.34148700441006</v>
      </c>
      <c r="K9" s="177" t="n">
        <f aca="false">C9*$D$5+K8</f>
        <v>367149.55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178893</v>
      </c>
      <c r="D10" s="180" t="n">
        <v>1077600</v>
      </c>
      <c r="E10" s="181" t="n">
        <f aca="false">E8*3</f>
        <v>3504545.45454545</v>
      </c>
      <c r="F10" s="181" t="n">
        <f aca="false">E10*$D5</f>
        <v>1857409.09090909</v>
      </c>
      <c r="G10" s="181" t="n">
        <f aca="false">IF(C10="","",G9+C10)</f>
        <v>1871628</v>
      </c>
      <c r="H10" s="174" t="n">
        <f aca="false">IF(C10="","",G10/E10)</f>
        <v>0.534057276264592</v>
      </c>
      <c r="I10" s="182" t="n">
        <f aca="false">IF(D10="","",I9+D10)</f>
        <v>4777835</v>
      </c>
      <c r="J10" s="176" t="n">
        <f aca="false">IF(D10="","",I10/G10)</f>
        <v>2.55276956745678</v>
      </c>
      <c r="K10" s="177" t="n">
        <f aca="false">C10*$D$5+K9</f>
        <v>991962.84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920618</v>
      </c>
      <c r="D11" s="180" t="n">
        <v>163400</v>
      </c>
      <c r="E11" s="181" t="n">
        <f aca="false">E8*4</f>
        <v>4672727.27272727</v>
      </c>
      <c r="F11" s="181" t="n">
        <f aca="false">E11*$D5</f>
        <v>2476545.45454545</v>
      </c>
      <c r="G11" s="181" t="n">
        <f aca="false">IF(C11="","",G10+C11)</f>
        <v>2792246</v>
      </c>
      <c r="H11" s="174" t="n">
        <f aca="false">IF(C11="","",G11/E11)</f>
        <v>0.597562373540856</v>
      </c>
      <c r="I11" s="182" t="n">
        <f aca="false">IF(D11="","",I10+D11)</f>
        <v>4941235</v>
      </c>
      <c r="J11" s="176" t="n">
        <f aca="false">IF(D11="","",I11/G11)</f>
        <v>1.76962738956381</v>
      </c>
      <c r="K11" s="177" t="n">
        <f aca="false">C11*$D$5+K10</f>
        <v>1479890.38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3</v>
      </c>
      <c r="C12" s="183" t="n">
        <v>804164</v>
      </c>
      <c r="D12" s="184" t="n">
        <v>7600</v>
      </c>
      <c r="E12" s="181" t="n">
        <f aca="false">E8*5</f>
        <v>5840909.09090909</v>
      </c>
      <c r="F12" s="181" t="n">
        <f aca="false">E12*$D5</f>
        <v>3095681.81818182</v>
      </c>
      <c r="G12" s="181" t="n">
        <f aca="false">IF(C12="","",G11+C12)</f>
        <v>3596410</v>
      </c>
      <c r="H12" s="174" t="n">
        <f aca="false">IF(C12="","",G12/E12)</f>
        <v>0.615727782101167</v>
      </c>
      <c r="I12" s="182" t="n">
        <f aca="false">IF(D12="","",I11+D12)</f>
        <v>4948835</v>
      </c>
      <c r="J12" s="176" t="n">
        <f aca="false">IF(D12="","",I12/G12)</f>
        <v>1.37604861514677</v>
      </c>
      <c r="K12" s="177" t="n">
        <f aca="false">C12*$D$5+K11</f>
        <v>1906097.3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4</v>
      </c>
      <c r="C13" s="183" t="n">
        <v>1037549</v>
      </c>
      <c r="D13" s="184" t="n">
        <v>1296700</v>
      </c>
      <c r="E13" s="181" t="n">
        <f aca="false">E8*6</f>
        <v>7009090.90909091</v>
      </c>
      <c r="F13" s="181" t="n">
        <f aca="false">E13*$D5</f>
        <v>3714818.18181818</v>
      </c>
      <c r="G13" s="181" t="n">
        <f aca="false">IF(C13="","",G12+C13)</f>
        <v>4633959</v>
      </c>
      <c r="H13" s="174" t="n">
        <f aca="false">IF(C13="","",G13/E13)</f>
        <v>0.661135525291829</v>
      </c>
      <c r="I13" s="182" t="n">
        <f aca="false">IF(D13="","",I12+D13)</f>
        <v>6245535</v>
      </c>
      <c r="J13" s="176" t="n">
        <f aca="false">IF(D13="","",I13/G13)</f>
        <v>1.34777519611201</v>
      </c>
      <c r="K13" s="177" t="n">
        <f aca="false">C13*$D$5+K12</f>
        <v>2455998.27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8177272.72727273</v>
      </c>
      <c r="F14" s="181" t="n">
        <f aca="false">E14*$D5</f>
        <v>4333954.5454545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2455998.27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9345454.54545455</v>
      </c>
      <c r="F15" s="181" t="n">
        <f aca="false">E15*$D5</f>
        <v>4953090.90909091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2455998.27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10513636.3636364</v>
      </c>
      <c r="F16" s="181" t="n">
        <f aca="false">E16*$D5</f>
        <v>5572227.27272727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2455998.27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11681818.1818182</v>
      </c>
      <c r="F17" s="181" t="n">
        <f aca="false">E17*$D5</f>
        <v>6191363.63636364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2455998.27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12850000</v>
      </c>
      <c r="F18" s="181" t="n">
        <f aca="false">E18*$D5</f>
        <v>6810500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2455998.27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14018181.8181818</v>
      </c>
      <c r="F19" s="181" t="n">
        <f aca="false">E19*$D5</f>
        <v>7429636.36363636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455998.27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5186363.6363636</v>
      </c>
      <c r="F20" s="181" t="n">
        <f aca="false">E20*$D5</f>
        <v>8048772.7272727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455998.27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6354545.4545455</v>
      </c>
      <c r="F21" s="181" t="n">
        <f aca="false">E21*$D5</f>
        <v>8667909.09090909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455998.27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7522727.2727273</v>
      </c>
      <c r="F22" s="181" t="n">
        <f aca="false">E22*$D5</f>
        <v>9287045.4545454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455998.27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8690909.0909091</v>
      </c>
      <c r="F23" s="181" t="n">
        <f aca="false">E23*$D5</f>
        <v>9906181.8181818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455998.27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9859090.9090909</v>
      </c>
      <c r="F24" s="181" t="n">
        <f aca="false">E24*$D5</f>
        <v>10525318.181818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455998.27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21027272.7272727</v>
      </c>
      <c r="F25" s="181" t="n">
        <f aca="false">E25*$D5</f>
        <v>11144454.5454545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455998.27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22195454.5454545</v>
      </c>
      <c r="F26" s="181" t="n">
        <f aca="false">E26*$D5</f>
        <v>11763590.9090909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2455998.27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23363636.3636364</v>
      </c>
      <c r="F27" s="181" t="n">
        <f aca="false">E27*$D5</f>
        <v>12382727.2727273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2455998.27</v>
      </c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24531818.1818182</v>
      </c>
      <c r="F28" s="181" t="n">
        <f aca="false">E28*$D5</f>
        <v>13001863.6363636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2455998.27</v>
      </c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25700000</v>
      </c>
      <c r="F29" s="181" t="n">
        <f aca="false">E29*$D5</f>
        <v>13621000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2455998.27</v>
      </c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633959</v>
      </c>
      <c r="D32" s="191" t="n">
        <f aca="false">SUM(D8:D31)</f>
        <v>6245535</v>
      </c>
      <c r="E32" s="192" t="n">
        <f aca="false">MAX(E8:E31)</f>
        <v>25700000</v>
      </c>
      <c r="F32" s="192" t="n">
        <f aca="false">MAX(F8:F31)</f>
        <v>13621000</v>
      </c>
      <c r="G32" s="192" t="n">
        <f aca="false">MAX(G8:G31)</f>
        <v>4633959</v>
      </c>
      <c r="H32" s="193" t="s">
        <v>68</v>
      </c>
      <c r="I32" s="192" t="n">
        <f aca="false">MAX(I8:I31)</f>
        <v>6245535</v>
      </c>
      <c r="J32" s="194" t="n">
        <f aca="false">MAX(I8:I31)/MAX(G8:G31)</f>
        <v>1.34777519611201</v>
      </c>
      <c r="K32" s="195" t="n">
        <f aca="false">MAX(K8:K31)</f>
        <v>2455998.27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25" right="0.196527777777778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9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22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1471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8</v>
      </c>
      <c r="C8" s="170" t="n">
        <v>7269992</v>
      </c>
      <c r="D8" s="171" t="n">
        <v>8337830</v>
      </c>
      <c r="E8" s="172" t="n">
        <f aca="false">D3/K2</f>
        <v>6430500</v>
      </c>
      <c r="F8" s="173" t="n">
        <f aca="false">E8*$D5</f>
        <v>3273124.5</v>
      </c>
      <c r="G8" s="173" t="n">
        <f aca="false">IF(C8="","",C8)</f>
        <v>7269992</v>
      </c>
      <c r="H8" s="174" t="n">
        <f aca="false">IF(C8="","",G8/E8)</f>
        <v>1.13054847990047</v>
      </c>
      <c r="I8" s="175" t="n">
        <f aca="false">IF(D8="","",D8)</f>
        <v>8337830</v>
      </c>
      <c r="J8" s="176" t="n">
        <f aca="false">IF(D8="","",I8/G8)</f>
        <v>1.14688296768415</v>
      </c>
      <c r="K8" s="177" t="n">
        <f aca="false">C8*$D$5</f>
        <v>3700425.928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19</v>
      </c>
      <c r="C9" s="170" t="n">
        <v>0</v>
      </c>
      <c r="D9" s="180" t="n">
        <v>793720</v>
      </c>
      <c r="E9" s="181" t="n">
        <f aca="false">E8*2</f>
        <v>12861000</v>
      </c>
      <c r="F9" s="181" t="n">
        <f aca="false">E9*$D5</f>
        <v>6546249</v>
      </c>
      <c r="G9" s="181" t="n">
        <f aca="false">IF(C9="","",G8+C9)</f>
        <v>7269992</v>
      </c>
      <c r="H9" s="174" t="n">
        <f aca="false">IF(C9="","",G9/E9)</f>
        <v>0.565274239950237</v>
      </c>
      <c r="I9" s="182" t="n">
        <f aca="false">IF(D9="","",I8+D9)</f>
        <v>9131550</v>
      </c>
      <c r="J9" s="176" t="n">
        <f aca="false">IF(D9="","",I9/G9)</f>
        <v>1.25606052936509</v>
      </c>
      <c r="K9" s="177" t="n">
        <f aca="false">C9*$D$5+K8</f>
        <v>3700425.928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8170608</v>
      </c>
      <c r="D10" s="180" t="n">
        <v>5927797</v>
      </c>
      <c r="E10" s="181" t="n">
        <f aca="false">E8*3</f>
        <v>19291500</v>
      </c>
      <c r="F10" s="181" t="n">
        <f aca="false">E10*$D5</f>
        <v>9819373.5</v>
      </c>
      <c r="G10" s="181" t="n">
        <f aca="false">IF(C10="","",G9+C10)</f>
        <v>15440600</v>
      </c>
      <c r="H10" s="174" t="n">
        <f aca="false">IF(C10="","",G10/E10)</f>
        <v>0.800383588627116</v>
      </c>
      <c r="I10" s="182" t="n">
        <f aca="false">IF(D10="","",I9+D10)</f>
        <v>15059347</v>
      </c>
      <c r="J10" s="176" t="n">
        <f aca="false">IF(D10="","",I10/G10)</f>
        <v>0.975308407704364</v>
      </c>
      <c r="K10" s="177" t="n">
        <f aca="false">C10*$D$5+K9</f>
        <v>7859265.4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4727801</v>
      </c>
      <c r="D11" s="180" t="n">
        <v>2111906</v>
      </c>
      <c r="E11" s="181" t="n">
        <f aca="false">E8*4</f>
        <v>25722000</v>
      </c>
      <c r="F11" s="181" t="n">
        <f aca="false">E11*$D5</f>
        <v>13092498</v>
      </c>
      <c r="G11" s="181" t="n">
        <f aca="false">IF(C11="","",G10+C11)</f>
        <v>20168401</v>
      </c>
      <c r="H11" s="174" t="n">
        <f aca="false">IF(C11="","",G11/E11)</f>
        <v>0.784091478112122</v>
      </c>
      <c r="I11" s="182" t="n">
        <f aca="false">IF(D11="","",I10+D11)</f>
        <v>17171253</v>
      </c>
      <c r="J11" s="176" t="n">
        <f aca="false">IF(D11="","",I11/G11)</f>
        <v>0.851393871036182</v>
      </c>
      <c r="K11" s="177" t="n">
        <f aca="false">C11*$D$5+K10</f>
        <v>10265716.109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3</v>
      </c>
      <c r="C12" s="183" t="n">
        <v>5220415</v>
      </c>
      <c r="D12" s="184" t="n">
        <v>2252396</v>
      </c>
      <c r="E12" s="181" t="n">
        <f aca="false">E8*5</f>
        <v>32152500</v>
      </c>
      <c r="F12" s="181" t="n">
        <f aca="false">E12*$D5</f>
        <v>16365622.5</v>
      </c>
      <c r="G12" s="181" t="n">
        <f aca="false">IF(C12="","",G11+C12)</f>
        <v>25388816</v>
      </c>
      <c r="H12" s="174" t="n">
        <f aca="false">IF(C12="","",G12/E12)</f>
        <v>0.789637384340253</v>
      </c>
      <c r="I12" s="182" t="n">
        <f aca="false">IF(D12="","",I11+D12)</f>
        <v>19423649</v>
      </c>
      <c r="J12" s="176" t="n">
        <f aca="false">IF(D12="","",I12/G12)</f>
        <v>0.76504745239006</v>
      </c>
      <c r="K12" s="177" t="n">
        <f aca="false">C12*$D$5+K11</f>
        <v>12922907.344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4</v>
      </c>
      <c r="C13" s="183" t="n">
        <v>6273337</v>
      </c>
      <c r="D13" s="184" t="n">
        <v>2544560</v>
      </c>
      <c r="E13" s="181" t="n">
        <f aca="false">E8*6</f>
        <v>38583000</v>
      </c>
      <c r="F13" s="181" t="n">
        <f aca="false">E13*$D5</f>
        <v>19638747</v>
      </c>
      <c r="G13" s="181" t="n">
        <f aca="false">IF(C13="","",G12+C13)</f>
        <v>31662153</v>
      </c>
      <c r="H13" s="174" t="n">
        <f aca="false">IF(C13="","",G13/E13)</f>
        <v>0.820624445999533</v>
      </c>
      <c r="I13" s="182" t="n">
        <f aca="false">IF(D13="","",I12+D13)</f>
        <v>21968209</v>
      </c>
      <c r="J13" s="176" t="n">
        <f aca="false">IF(D13="","",I13/G13)</f>
        <v>0.693831812384963</v>
      </c>
      <c r="K13" s="177" t="n">
        <f aca="false">C13*$D$5+K12</f>
        <v>16116035.877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5</v>
      </c>
      <c r="C14" s="183"/>
      <c r="D14" s="184"/>
      <c r="E14" s="181" t="n">
        <f aca="false">E8*7</f>
        <v>45013500</v>
      </c>
      <c r="F14" s="181" t="n">
        <f aca="false">E14*$D5</f>
        <v>22911871.5</v>
      </c>
      <c r="G14" s="181" t="str">
        <f aca="false">IF(C14="","",G13+C14)</f>
        <v/>
      </c>
      <c r="H14" s="174" t="str">
        <f aca="false">IF(C14="","",G14/E14)</f>
        <v/>
      </c>
      <c r="I14" s="182" t="str">
        <f aca="false">IF(D14="","",I13+D14)</f>
        <v/>
      </c>
      <c r="J14" s="176" t="str">
        <f aca="false">IF(D14="","",I14/G14)</f>
        <v/>
      </c>
      <c r="K14" s="177" t="n">
        <f aca="false">C14*$D$5+K13</f>
        <v>16116035.877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/>
      <c r="D15" s="184"/>
      <c r="E15" s="181" t="n">
        <f aca="false">E8*8</f>
        <v>51444000</v>
      </c>
      <c r="F15" s="181" t="n">
        <f aca="false">E15*$D5</f>
        <v>26184996</v>
      </c>
      <c r="G15" s="181" t="str">
        <f aca="false">IF(C15="","",G14+C15)</f>
        <v/>
      </c>
      <c r="H15" s="174" t="str">
        <f aca="false">IF(C15="","",G15/E15)</f>
        <v/>
      </c>
      <c r="I15" s="182" t="str">
        <f aca="false">IF(D15="","",I14+D15)</f>
        <v/>
      </c>
      <c r="J15" s="176" t="str">
        <f aca="false">IF(D15="","",I15/G15)</f>
        <v/>
      </c>
      <c r="K15" s="177" t="n">
        <f aca="false">C15*$D$5+K14</f>
        <v>16116035.87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/>
      <c r="D16" s="184"/>
      <c r="E16" s="181" t="n">
        <f aca="false">E8*9</f>
        <v>57874500</v>
      </c>
      <c r="F16" s="181" t="n">
        <f aca="false">E16*$D5</f>
        <v>29458120.5</v>
      </c>
      <c r="G16" s="181" t="str">
        <f aca="false">IF(C16="","",G15+C16)</f>
        <v/>
      </c>
      <c r="H16" s="174" t="str">
        <f aca="false">IF(C16="","",G16/E16)</f>
        <v/>
      </c>
      <c r="I16" s="182" t="str">
        <f aca="false">IF(D16="","",I15+D16)</f>
        <v/>
      </c>
      <c r="J16" s="176" t="str">
        <f aca="false">IF(D16="","",I16/G16)</f>
        <v/>
      </c>
      <c r="K16" s="177" t="n">
        <f aca="false">C16*$D$5+K15</f>
        <v>16116035.877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/>
      <c r="D17" s="184"/>
      <c r="E17" s="181" t="n">
        <f aca="false">E8*10</f>
        <v>64305000</v>
      </c>
      <c r="F17" s="181" t="n">
        <f aca="false">E17*$D5</f>
        <v>32731245</v>
      </c>
      <c r="G17" s="181" t="str">
        <f aca="false">IF(C17="","",G16+C17)</f>
        <v/>
      </c>
      <c r="H17" s="174" t="str">
        <f aca="false">IF(C17="","",G17/E17)</f>
        <v/>
      </c>
      <c r="I17" s="182" t="str">
        <f aca="false">IF(D17="","",I16+D17)</f>
        <v/>
      </c>
      <c r="J17" s="176" t="str">
        <f aca="false">IF(D17="","",I17/G17)</f>
        <v/>
      </c>
      <c r="K17" s="177" t="n">
        <f aca="false">C17*$D$5+K16</f>
        <v>16116035.877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31</v>
      </c>
      <c r="C18" s="183"/>
      <c r="D18" s="184"/>
      <c r="E18" s="181" t="n">
        <f aca="false">E8*11</f>
        <v>70735500</v>
      </c>
      <c r="F18" s="181" t="n">
        <f aca="false">E18*$D5</f>
        <v>36004369.5</v>
      </c>
      <c r="G18" s="181" t="str">
        <f aca="false">IF(C18="","",G17+C18)</f>
        <v/>
      </c>
      <c r="H18" s="174" t="str">
        <f aca="false">IF(C18="","",G18/E18)</f>
        <v/>
      </c>
      <c r="I18" s="182" t="str">
        <f aca="false">IF(D18="","",I17+D18)</f>
        <v/>
      </c>
      <c r="J18" s="176" t="str">
        <f aca="false">IF(D18="","",I18/G18)</f>
        <v/>
      </c>
      <c r="K18" s="177" t="n">
        <f aca="false">C18*$D$5+K17</f>
        <v>16116035.877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1</v>
      </c>
      <c r="C19" s="183"/>
      <c r="D19" s="184"/>
      <c r="E19" s="181" t="n">
        <f aca="false">E8*12</f>
        <v>77166000</v>
      </c>
      <c r="F19" s="181" t="n">
        <f aca="false">E19*$D5</f>
        <v>3927749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6116035.877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83596500</v>
      </c>
      <c r="F20" s="181" t="n">
        <f aca="false">E20*$D5</f>
        <v>42550618.5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6116035.877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90027000</v>
      </c>
      <c r="F21" s="181" t="n">
        <f aca="false">E21*$D5</f>
        <v>45823743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6116035.877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96457500</v>
      </c>
      <c r="F22" s="181" t="n">
        <f aca="false">E22*$D5</f>
        <v>49096867.5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6116035.87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7</v>
      </c>
      <c r="C23" s="183"/>
      <c r="D23" s="184"/>
      <c r="E23" s="181" t="n">
        <f aca="false">E8*16</f>
        <v>102888000</v>
      </c>
      <c r="F23" s="181" t="n">
        <f aca="false">E23*$D5</f>
        <v>52369992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6116035.877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8</v>
      </c>
      <c r="C24" s="183"/>
      <c r="D24" s="184"/>
      <c r="E24" s="181" t="n">
        <f aca="false">E8*17</f>
        <v>109318500</v>
      </c>
      <c r="F24" s="181" t="n">
        <f aca="false">E24*$D5</f>
        <v>55643116.5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6116035.877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1</v>
      </c>
      <c r="C25" s="183"/>
      <c r="D25" s="184"/>
      <c r="E25" s="181" t="n">
        <f aca="false">E8*18</f>
        <v>115749000</v>
      </c>
      <c r="F25" s="181" t="n">
        <f aca="false">E25*$D5</f>
        <v>5891624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6116035.87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2</v>
      </c>
      <c r="C26" s="183"/>
      <c r="D26" s="184"/>
      <c r="E26" s="181" t="n">
        <f aca="false">E8*19</f>
        <v>122179500</v>
      </c>
      <c r="F26" s="181" t="n">
        <f aca="false">E26*$D5</f>
        <v>62189365.5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16116035.877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 t="n">
        <v>13</v>
      </c>
      <c r="C27" s="183"/>
      <c r="D27" s="184"/>
      <c r="E27" s="181" t="n">
        <f aca="false">E8*20</f>
        <v>128610000</v>
      </c>
      <c r="F27" s="181" t="n">
        <f aca="false">E27*$D5</f>
        <v>65462490</v>
      </c>
      <c r="G27" s="181" t="str">
        <f aca="false">IF(C27="","",G26+C27)</f>
        <v/>
      </c>
      <c r="H27" s="174" t="str">
        <f aca="false">IF(C27="","",G27/E27)</f>
        <v/>
      </c>
      <c r="I27" s="182" t="str">
        <f aca="false">IF(D27="","",I26+D27)</f>
        <v/>
      </c>
      <c r="J27" s="176" t="str">
        <f aca="false">IF(D27="","",I27/G27)</f>
        <v/>
      </c>
      <c r="K27" s="177" t="n">
        <f aca="false">C27*$D$5+K26</f>
        <v>16116035.877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 t="n">
        <v>14</v>
      </c>
      <c r="C28" s="183"/>
      <c r="D28" s="184"/>
      <c r="E28" s="181" t="n">
        <f aca="false">E8*21</f>
        <v>135040500</v>
      </c>
      <c r="F28" s="181" t="n">
        <f aca="false">E28*$D5</f>
        <v>68735614.5</v>
      </c>
      <c r="G28" s="181" t="str">
        <f aca="false">IF(C28="","",G27+C28)</f>
        <v/>
      </c>
      <c r="H28" s="174" t="str">
        <f aca="false">IF(C28="","",G28/E28)</f>
        <v/>
      </c>
      <c r="I28" s="182" t="str">
        <f aca="false">IF(D28="","",I27+D28)</f>
        <v/>
      </c>
      <c r="J28" s="176" t="str">
        <f aca="false">IF(D28="","",I28/G28)</f>
        <v/>
      </c>
      <c r="K28" s="177" t="n">
        <f aca="false">C28*$D$5+K27</f>
        <v>16116035.877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 t="n">
        <v>15</v>
      </c>
      <c r="C29" s="183"/>
      <c r="D29" s="184"/>
      <c r="E29" s="181" t="n">
        <f aca="false">E8*22</f>
        <v>141471000</v>
      </c>
      <c r="F29" s="181" t="n">
        <f aca="false">E29*$D5</f>
        <v>72008739</v>
      </c>
      <c r="G29" s="181" t="str">
        <f aca="false">IF(C29="","",G28+C29)</f>
        <v/>
      </c>
      <c r="H29" s="174" t="str">
        <f aca="false">IF(C29="","",G29/E29)</f>
        <v/>
      </c>
      <c r="I29" s="182" t="str">
        <f aca="false">IF(D29="","",I28+D29)</f>
        <v/>
      </c>
      <c r="J29" s="176" t="str">
        <f aca="false">IF(D29="","",I29/G29)</f>
        <v/>
      </c>
      <c r="K29" s="177" t="n">
        <f aca="false">C29*$D$5+K28</f>
        <v>16116035.877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1662153</v>
      </c>
      <c r="D32" s="191" t="n">
        <f aca="false">SUM(D8:D31)</f>
        <v>21968209</v>
      </c>
      <c r="E32" s="192" t="n">
        <f aca="false">MAX(E8:E31)</f>
        <v>141471000</v>
      </c>
      <c r="F32" s="192" t="n">
        <f aca="false">MAX(F8:F31)</f>
        <v>72008739</v>
      </c>
      <c r="G32" s="192" t="n">
        <f aca="false">MAX(G8:G31)</f>
        <v>31662153</v>
      </c>
      <c r="H32" s="193" t="s">
        <v>68</v>
      </c>
      <c r="I32" s="192" t="n">
        <f aca="false">MAX(I8:I31)</f>
        <v>21968209</v>
      </c>
      <c r="J32" s="194" t="n">
        <f aca="false">MAX(I8:I31)/MAX(G8:G31)</f>
        <v>0.693831812384963</v>
      </c>
      <c r="K32" s="195" t="n">
        <f aca="false">MAX(K8:K31)</f>
        <v>16116035.87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2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3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4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5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6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7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8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79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0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1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2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3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4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5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6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07T07:47:44Z</cp:lastPrinted>
  <dcterms:modified xsi:type="dcterms:W3CDTF">2006-08-24T09:03:40Z</dcterms:modified>
  <cp:revision>0</cp:revision>
  <dc:subject/>
  <dc:title/>
</cp:coreProperties>
</file>