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698640</c:v>
                </c:pt>
                <c:pt idx="1">
                  <c:v>7284789</c:v>
                </c:pt>
                <c:pt idx="2">
                  <c:v>252854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000000</c:v>
                </c:pt>
                <c:pt idx="1">
                  <c:v>6860000</c:v>
                </c:pt>
                <c:pt idx="2">
                  <c:v>3500000</c:v>
                </c:pt>
              </c:numCache>
            </c:numRef>
          </c:val>
        </c:ser>
        <c:gapWidth val="150"/>
        <c:overlap val="0"/>
        <c:axId val="44453086"/>
        <c:axId val="81862985"/>
      </c:barChart>
      <c:catAx>
        <c:axId val="44453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2985"/>
        <c:crossesAt val="0"/>
        <c:auto val="1"/>
        <c:lblAlgn val="ctr"/>
        <c:lblOffset val="100"/>
        <c:noMultiLvlLbl val="0"/>
      </c:catAx>
      <c:valAx>
        <c:axId val="8186298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3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41843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370895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9344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604940"/>
        <c:axId val="60239704"/>
      </c:barChart>
      <c:catAx>
        <c:axId val="8060494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9704"/>
        <c:crossesAt val="0"/>
        <c:auto val="1"/>
        <c:lblAlgn val="ctr"/>
        <c:lblOffset val="100"/>
        <c:noMultiLvlLbl val="0"/>
      </c:catAx>
      <c:valAx>
        <c:axId val="6023970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4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22511975</c:v>
                </c:pt>
                <c:pt idx="2">
                  <c:v>24360000</c:v>
                </c:pt>
              </c:numCache>
            </c:numRef>
          </c:val>
        </c:ser>
        <c:gapWidth val="150"/>
        <c:overlap val="0"/>
        <c:axId val="7263241"/>
        <c:axId val="45404235"/>
      </c:barChart>
      <c:catAx>
        <c:axId val="7263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4235"/>
        <c:crossesAt val="0"/>
        <c:auto val="1"/>
        <c:lblAlgn val="ctr"/>
        <c:lblOffset val="100"/>
        <c:noMultiLvlLbl val="0"/>
      </c:catAx>
      <c:valAx>
        <c:axId val="45404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03514</c:v>
                </c:pt>
                <c:pt idx="1">
                  <c:v>3618624</c:v>
                </c:pt>
                <c:pt idx="2">
                  <c:v>9057192</c:v>
                </c:pt>
                <c:pt idx="3">
                  <c:v>11283408</c:v>
                </c:pt>
                <c:pt idx="4">
                  <c:v>12698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499270</c:v>
                </c:pt>
                <c:pt idx="1">
                  <c:v>2860290</c:v>
                </c:pt>
                <c:pt idx="2">
                  <c:v>6844441</c:v>
                </c:pt>
                <c:pt idx="3">
                  <c:v>7459601</c:v>
                </c:pt>
                <c:pt idx="4">
                  <c:v>7459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499795.356</c:v>
                </c:pt>
                <c:pt idx="1">
                  <c:v>1642855.296</c:v>
                </c:pt>
                <c:pt idx="2">
                  <c:v>4111965.168</c:v>
                </c:pt>
                <c:pt idx="3">
                  <c:v>5122667.232</c:v>
                </c:pt>
                <c:pt idx="4">
                  <c:v>5765182.56</c:v>
                </c:pt>
                <c:pt idx="5">
                  <c:v>5765182.56</c:v>
                </c:pt>
                <c:pt idx="6">
                  <c:v>5765182.56</c:v>
                </c:pt>
                <c:pt idx="7">
                  <c:v>5765182.56</c:v>
                </c:pt>
                <c:pt idx="8">
                  <c:v>5765182.56</c:v>
                </c:pt>
                <c:pt idx="9">
                  <c:v>5765182.56</c:v>
                </c:pt>
                <c:pt idx="10">
                  <c:v>5765182.56</c:v>
                </c:pt>
                <c:pt idx="11">
                  <c:v>5765182.56</c:v>
                </c:pt>
                <c:pt idx="12">
                  <c:v>5765182.56</c:v>
                </c:pt>
                <c:pt idx="13">
                  <c:v>5765182.56</c:v>
                </c:pt>
                <c:pt idx="14">
                  <c:v>5765182.56</c:v>
                </c:pt>
                <c:pt idx="15">
                  <c:v>5765182.56</c:v>
                </c:pt>
                <c:pt idx="16">
                  <c:v>5765182.56</c:v>
                </c:pt>
                <c:pt idx="17">
                  <c:v>5765182.56</c:v>
                </c:pt>
                <c:pt idx="18">
                  <c:v>5765182.56</c:v>
                </c:pt>
                <c:pt idx="19">
                  <c:v>5765182.56</c:v>
                </c:pt>
                <c:pt idx="20">
                  <c:v>5765182.56</c:v>
                </c:pt>
                <c:pt idx="21">
                  <c:v>576518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5922"/>
        <c:axId val="53693892"/>
      </c:lineChart>
      <c:catAx>
        <c:axId val="978259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3892"/>
        <c:crossesAt val="0"/>
        <c:auto val="1"/>
        <c:lblAlgn val="ctr"/>
        <c:lblOffset val="100"/>
        <c:noMultiLvlLbl val="0"/>
      </c:catAx>
      <c:valAx>
        <c:axId val="53693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5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84789</c:v>
                </c:pt>
                <c:pt idx="4">
                  <c:v>7284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0141</c:v>
                </c:pt>
                <c:pt idx="3">
                  <c:v>4783787</c:v>
                </c:pt>
                <c:pt idx="4">
                  <c:v>4783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87426.885</c:v>
                </c:pt>
                <c:pt idx="4">
                  <c:v>3387426.885</c:v>
                </c:pt>
                <c:pt idx="5">
                  <c:v>3387426.885</c:v>
                </c:pt>
                <c:pt idx="6">
                  <c:v>3387426.885</c:v>
                </c:pt>
                <c:pt idx="7">
                  <c:v>3387426.885</c:v>
                </c:pt>
                <c:pt idx="8">
                  <c:v>3387426.885</c:v>
                </c:pt>
                <c:pt idx="9">
                  <c:v>3387426.885</c:v>
                </c:pt>
                <c:pt idx="10">
                  <c:v>3387426.885</c:v>
                </c:pt>
                <c:pt idx="11">
                  <c:v>3387426.885</c:v>
                </c:pt>
                <c:pt idx="12">
                  <c:v>3387426.885</c:v>
                </c:pt>
                <c:pt idx="13">
                  <c:v>3387426.885</c:v>
                </c:pt>
                <c:pt idx="14">
                  <c:v>3387426.885</c:v>
                </c:pt>
                <c:pt idx="15">
                  <c:v>3387426.885</c:v>
                </c:pt>
                <c:pt idx="16">
                  <c:v>3387426.885</c:v>
                </c:pt>
                <c:pt idx="17">
                  <c:v>3387426.885</c:v>
                </c:pt>
                <c:pt idx="18">
                  <c:v>3387426.885</c:v>
                </c:pt>
                <c:pt idx="19">
                  <c:v>3387426.885</c:v>
                </c:pt>
                <c:pt idx="20">
                  <c:v>3387426.885</c:v>
                </c:pt>
                <c:pt idx="21">
                  <c:v>3387426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0135"/>
        <c:axId val="87746452"/>
      </c:lineChart>
      <c:catAx>
        <c:axId val="670101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6452"/>
        <c:crossesAt val="0"/>
        <c:auto val="1"/>
        <c:lblAlgn val="ctr"/>
        <c:lblOffset val="100"/>
        <c:noMultiLvlLbl val="0"/>
      </c:catAx>
      <c:valAx>
        <c:axId val="87746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0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528546</c:v>
                </c:pt>
                <c:pt idx="4">
                  <c:v>2528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807135</c:v>
                </c:pt>
                <c:pt idx="4">
                  <c:v>4807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340129.38</c:v>
                </c:pt>
                <c:pt idx="4">
                  <c:v>1340129.38</c:v>
                </c:pt>
                <c:pt idx="5">
                  <c:v>1340129.38</c:v>
                </c:pt>
                <c:pt idx="6">
                  <c:v>1340129.38</c:v>
                </c:pt>
                <c:pt idx="7">
                  <c:v>1340129.38</c:v>
                </c:pt>
                <c:pt idx="8">
                  <c:v>1340129.38</c:v>
                </c:pt>
                <c:pt idx="9">
                  <c:v>1340129.38</c:v>
                </c:pt>
                <c:pt idx="10">
                  <c:v>1340129.38</c:v>
                </c:pt>
                <c:pt idx="11">
                  <c:v>1340129.38</c:v>
                </c:pt>
                <c:pt idx="12">
                  <c:v>1340129.38</c:v>
                </c:pt>
                <c:pt idx="13">
                  <c:v>1340129.38</c:v>
                </c:pt>
                <c:pt idx="14">
                  <c:v>1340129.38</c:v>
                </c:pt>
                <c:pt idx="15">
                  <c:v>1340129.38</c:v>
                </c:pt>
                <c:pt idx="16">
                  <c:v>1340129.38</c:v>
                </c:pt>
                <c:pt idx="17">
                  <c:v>1340129.38</c:v>
                </c:pt>
                <c:pt idx="18">
                  <c:v>1340129.38</c:v>
                </c:pt>
                <c:pt idx="19">
                  <c:v>1340129.38</c:v>
                </c:pt>
                <c:pt idx="20">
                  <c:v>1340129.38</c:v>
                </c:pt>
                <c:pt idx="21">
                  <c:v>1340129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8068"/>
        <c:axId val="77594849"/>
      </c:lineChart>
      <c:catAx>
        <c:axId val="333480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4849"/>
        <c:crossesAt val="0"/>
        <c:auto val="1"/>
        <c:lblAlgn val="ctr"/>
        <c:lblOffset val="100"/>
        <c:noMultiLvlLbl val="0"/>
      </c:catAx>
      <c:valAx>
        <c:axId val="77594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8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1583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1880</c:v>
                </c:pt>
                <c:pt idx="1">
                  <c:v>9125600</c:v>
                </c:pt>
                <c:pt idx="2">
                  <c:v>15082417</c:v>
                </c:pt>
                <c:pt idx="3">
                  <c:v>17050523</c:v>
                </c:pt>
                <c:pt idx="4">
                  <c:v>17050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0986069.197</c:v>
                </c:pt>
                <c:pt idx="5">
                  <c:v>10986069.197</c:v>
                </c:pt>
                <c:pt idx="6">
                  <c:v>10986069.197</c:v>
                </c:pt>
                <c:pt idx="7">
                  <c:v>10986069.197</c:v>
                </c:pt>
                <c:pt idx="8">
                  <c:v>10986069.197</c:v>
                </c:pt>
                <c:pt idx="9">
                  <c:v>10986069.197</c:v>
                </c:pt>
                <c:pt idx="10">
                  <c:v>10986069.197</c:v>
                </c:pt>
                <c:pt idx="11">
                  <c:v>10986069.197</c:v>
                </c:pt>
                <c:pt idx="12">
                  <c:v>10986069.197</c:v>
                </c:pt>
                <c:pt idx="13">
                  <c:v>10986069.197</c:v>
                </c:pt>
                <c:pt idx="14">
                  <c:v>10986069.197</c:v>
                </c:pt>
                <c:pt idx="15">
                  <c:v>10986069.197</c:v>
                </c:pt>
                <c:pt idx="16">
                  <c:v>10986069.197</c:v>
                </c:pt>
                <c:pt idx="17">
                  <c:v>10986069.197</c:v>
                </c:pt>
                <c:pt idx="18">
                  <c:v>10986069.197</c:v>
                </c:pt>
                <c:pt idx="19">
                  <c:v>10986069.197</c:v>
                </c:pt>
                <c:pt idx="20">
                  <c:v>10986069.197</c:v>
                </c:pt>
                <c:pt idx="21">
                  <c:v>10986069.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4197"/>
        <c:axId val="1712633"/>
      </c:lineChart>
      <c:catAx>
        <c:axId val="978341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633"/>
        <c:crossesAt val="0"/>
        <c:auto val="1"/>
        <c:lblAlgn val="ctr"/>
        <c:lblOffset val="100"/>
        <c:noMultiLvlLbl val="0"/>
      </c:catAx>
      <c:valAx>
        <c:axId val="171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4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6748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48460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323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113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749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0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7490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292391</v>
      </c>
      <c r="C11" s="33" t="n">
        <v>0</v>
      </c>
      <c r="D11" s="33" t="n">
        <v>122841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1415232</v>
      </c>
      <c r="J11" s="33" t="n">
        <v>25418434</v>
      </c>
      <c r="K11" s="33" t="n">
        <v>4151981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13708951</v>
      </c>
      <c r="T11" s="33" t="n">
        <v>2836941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8934433</v>
      </c>
      <c r="AD11" s="33" t="n">
        <v>901726</v>
      </c>
      <c r="AE11" s="33" t="n">
        <f aca="false">H11+Q11+AA11</f>
        <v>0</v>
      </c>
      <c r="AF11" s="33" t="n">
        <f aca="false">I11+R11+AB11</f>
        <v>1415232</v>
      </c>
    </row>
    <row r="12" s="31" customFormat="true" ht="17.1" hidden="false" customHeight="true" outlineLevel="0" collapsed="false">
      <c r="A12" s="32" t="n">
        <f aca="false">A11+1</f>
        <v>3895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5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89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89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1202140</v>
      </c>
      <c r="C35" s="38" t="n">
        <f aca="false">SUM(C4:C34)</f>
        <v>40895</v>
      </c>
      <c r="D35" s="38" t="n">
        <f aca="false">SUM(D4:D34)</f>
        <v>800972</v>
      </c>
      <c r="E35" s="39" t="n">
        <f aca="false">SUM(E4:E34)</f>
        <v>0</v>
      </c>
      <c r="F35" s="40" t="n">
        <f aca="false">SUM(F4:F34)</f>
        <v>1311</v>
      </c>
      <c r="G35" s="41" t="n">
        <f aca="false">SUM(G4:G34)</f>
        <v>0</v>
      </c>
      <c r="H35" s="42" t="n">
        <f aca="false">SUM(H4:H34)</f>
        <v>653322</v>
      </c>
      <c r="I35" s="43" t="n">
        <f aca="false">SUM(I4:I34)</f>
        <v>12045318</v>
      </c>
      <c r="J35" s="44" t="s">
        <v>24</v>
      </c>
      <c r="K35" s="45" t="s">
        <v>24</v>
      </c>
      <c r="L35" s="39" t="n">
        <f aca="false">SUM(L4:L34)</f>
        <v>3337813</v>
      </c>
      <c r="M35" s="38" t="n">
        <f aca="false">SUM(M4:M34)</f>
        <v>3010502</v>
      </c>
      <c r="N35" s="40" t="n">
        <f aca="false">SUM(N4:N34)</f>
        <v>782743</v>
      </c>
      <c r="O35" s="41" t="n">
        <f aca="false">SUM(O4:O34)</f>
        <v>95831</v>
      </c>
      <c r="P35" s="41"/>
      <c r="Q35" s="42" t="n">
        <f aca="false">SUM(Q4:Q34)</f>
        <v>57900</v>
      </c>
      <c r="R35" s="46" t="n">
        <f aca="false">SUM(R4:R34)</f>
        <v>7226889</v>
      </c>
      <c r="S35" s="44" t="s">
        <v>24</v>
      </c>
      <c r="T35" s="45" t="s">
        <v>24</v>
      </c>
      <c r="U35" s="39" t="n">
        <f aca="false">SUM(U4:U34)</f>
        <v>2147882</v>
      </c>
      <c r="V35" s="38" t="n">
        <f aca="false">SUM(V4:V34)</f>
        <v>0</v>
      </c>
      <c r="W35" s="40" t="n">
        <f aca="false">SUM(W4:W34)</f>
        <v>163544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217120</v>
      </c>
      <c r="AB35" s="47" t="n">
        <f aca="false">SUM(AB4:AB34)</f>
        <v>2311426</v>
      </c>
      <c r="AC35" s="44" t="s">
        <v>24</v>
      </c>
      <c r="AD35" s="45" t="s">
        <v>24</v>
      </c>
      <c r="AE35" s="48" t="n">
        <f aca="false">SUM(AE4:AE34)</f>
        <v>928342</v>
      </c>
      <c r="AF35" s="48" t="n">
        <f aca="false">SUM(AF4:AF34)</f>
        <v>2158363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269864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728478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528546</v>
      </c>
      <c r="AC37" s="57"/>
      <c r="AD37" s="60" t="s">
        <v>29</v>
      </c>
      <c r="AE37" s="60"/>
      <c r="AF37" s="56" t="n">
        <f aca="false">AE35+AF35</f>
        <v>2251197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64917402597403</v>
      </c>
      <c r="J39" s="57"/>
      <c r="Q39" s="61" t="s">
        <v>32</v>
      </c>
      <c r="R39" s="69" t="n">
        <f aca="false">R37/R38</f>
        <v>0.144826819085487</v>
      </c>
      <c r="S39" s="57"/>
      <c r="X39" s="65"/>
      <c r="AA39" s="61" t="s">
        <v>32</v>
      </c>
      <c r="AB39" s="69" t="n">
        <f aca="false">AB37/AB38</f>
        <v>0.0983870038910506</v>
      </c>
      <c r="AC39" s="57"/>
      <c r="AE39" s="66" t="s">
        <v>32</v>
      </c>
      <c r="AF39" s="69" t="n">
        <f aca="false">AF37/AF38</f>
        <v>0.14713709150326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668783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05139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74725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714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158363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415232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1415232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12698640</v>
      </c>
      <c r="C37" s="109" t="n">
        <f aca="false">各工場日別売上・受注残!R37</f>
        <v>7284789</v>
      </c>
      <c r="D37" s="108" t="n">
        <f aca="false">各工場日別売上・受注残!AB37</f>
        <v>2528546</v>
      </c>
      <c r="E37" s="108" t="n">
        <f aca="false">B37+C37+D37</f>
        <v>22511975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164917402597403</v>
      </c>
      <c r="C38" s="111" t="n">
        <f aca="false">C37/C36</f>
        <v>0.144826819085487</v>
      </c>
      <c r="D38" s="111" t="n">
        <f aca="false">D37/D36</f>
        <v>0.0983870038910506</v>
      </c>
      <c r="E38" s="111" t="n">
        <f aca="false">E37/E36</f>
        <v>0.147137091503268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14000000</v>
      </c>
      <c r="C39" s="114" t="n">
        <f aca="false">ROUND(C36/各工場日別売上・受注残!$L$1*(COUNTIF(C4:C34,"&gt;0")),-4)</f>
        <v>6860000</v>
      </c>
      <c r="D39" s="114" t="n">
        <f aca="false">ROUND(D36/各工場日別売上・受注残!$L$1*(COUNTIF(D4:D34,"&gt;0")),-4)</f>
        <v>3500000</v>
      </c>
      <c r="E39" s="114" t="n">
        <f aca="false">B39+C39+D39</f>
        <v>2436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907045714285714</v>
      </c>
      <c r="C40" s="118" t="n">
        <f aca="false">C37/C39</f>
        <v>1.06192259475219</v>
      </c>
      <c r="D40" s="118" t="n">
        <f aca="false">D37/D39</f>
        <v>0.722441714285714</v>
      </c>
      <c r="E40" s="118" t="n">
        <f aca="false">E37/E39</f>
        <v>0.924136904761905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418434</v>
      </c>
      <c r="C52" s="33" t="n">
        <f aca="false">各工場日別売上・受注残!S11</f>
        <v>13708951</v>
      </c>
      <c r="D52" s="33" t="n">
        <f aca="false">各工場日別売上・受注残!AC11</f>
        <v>8934433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03514</v>
      </c>
      <c r="D8" s="171" t="n">
        <v>249927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03514</v>
      </c>
      <c r="H8" s="174" t="n">
        <f aca="false">IF(C8="","",G8/E8)</f>
        <v>0.943861142857143</v>
      </c>
      <c r="I8" s="175" t="n">
        <f aca="false">IF(D8="","",D8)</f>
        <v>2499270</v>
      </c>
      <c r="J8" s="176" t="n">
        <f aca="false">IF(D8="","",I8/G8)</f>
        <v>0.7565489354669</v>
      </c>
      <c r="K8" s="177" t="n">
        <f aca="false">C8*$D$5</f>
        <v>1499795.35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18624</v>
      </c>
      <c r="H9" s="174" t="n">
        <f aca="false">IF(C9="","",G9/E9)</f>
        <v>0.516946285714286</v>
      </c>
      <c r="I9" s="182" t="n">
        <f aca="false">IF(D9="","",I8+D9)</f>
        <v>2860290</v>
      </c>
      <c r="J9" s="176" t="n">
        <f aca="false">IF(D9="","",I9/G9)</f>
        <v>0.790435812065581</v>
      </c>
      <c r="K9" s="177" t="n">
        <f aca="false">C9*$D$5+K8</f>
        <v>1642855.29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38568</v>
      </c>
      <c r="D10" s="180" t="n">
        <v>398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57192</v>
      </c>
      <c r="H10" s="174" t="n">
        <f aca="false">IF(C10="","",G10/E10)</f>
        <v>0.862589714285714</v>
      </c>
      <c r="I10" s="182" t="n">
        <f aca="false">IF(D10="","",I9+D10)</f>
        <v>6844441</v>
      </c>
      <c r="J10" s="176" t="n">
        <f aca="false">IF(D10="","",I10/G10)</f>
        <v>0.755691278268143</v>
      </c>
      <c r="K10" s="177" t="n">
        <f aca="false">C10*$D$5+K9</f>
        <v>4111965.16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26216</v>
      </c>
      <c r="D11" s="180" t="n">
        <v>6151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283408</v>
      </c>
      <c r="H11" s="174" t="n">
        <f aca="false">IF(C11="","",G11/E11)</f>
        <v>0.805957714285714</v>
      </c>
      <c r="I11" s="182" t="n">
        <f aca="false">IF(D11="","",I10+D11)</f>
        <v>7459601</v>
      </c>
      <c r="J11" s="176" t="n">
        <f aca="false">IF(D11="","",I11/G11)</f>
        <v>0.661112405046419</v>
      </c>
      <c r="K11" s="177" t="n">
        <f aca="false">C11*$D$5+K10</f>
        <v>5122667.23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1415232</v>
      </c>
      <c r="D12" s="184" t="n">
        <v>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2698640</v>
      </c>
      <c r="H12" s="174" t="n">
        <f aca="false">IF(C12="","",G12/E12)</f>
        <v>0.725636571428571</v>
      </c>
      <c r="I12" s="182" t="n">
        <f aca="false">IF(D12="","",I11+D12)</f>
        <v>7459601</v>
      </c>
      <c r="J12" s="176" t="n">
        <f aca="false">IF(D12="","",I12/G12)</f>
        <v>0.58743306369816</v>
      </c>
      <c r="K12" s="177" t="n">
        <f aca="false">C12*$D$5+K11</f>
        <v>5765182.56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21000000</v>
      </c>
      <c r="F13" s="181" t="n">
        <f aca="false">E13*$D5</f>
        <v>9534000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5765182.56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24500000</v>
      </c>
      <c r="F14" s="181" t="n">
        <f aca="false">E14*$D5</f>
        <v>11123000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5765182.56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28000000</v>
      </c>
      <c r="F15" s="181" t="n">
        <f aca="false">E15*$D5</f>
        <v>12712000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5765182.56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31500000</v>
      </c>
      <c r="F16" s="181" t="n">
        <f aca="false">E16*$D5</f>
        <v>143010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5765182.56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5000000</v>
      </c>
      <c r="F17" s="181" t="n">
        <f aca="false">E17*$D5</f>
        <v>15890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5765182.56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38500000</v>
      </c>
      <c r="F18" s="181" t="n">
        <f aca="false">E18*$D5</f>
        <v>174790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5765182.56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42000000</v>
      </c>
      <c r="F19" s="181" t="n">
        <f aca="false">E19*$D5</f>
        <v>19068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5765182.56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5500000</v>
      </c>
      <c r="F20" s="181" t="n">
        <f aca="false">E20*$D5</f>
        <v>206570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5765182.5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49000000</v>
      </c>
      <c r="F21" s="181" t="n">
        <f aca="false">E21*$D5</f>
        <v>22246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5765182.56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5765182.56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5765182.56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5765182.56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5765182.56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5765182.56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5765182.56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5765182.56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5765182.56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2698640</v>
      </c>
      <c r="D32" s="191" t="n">
        <f aca="false">SUM(D8:D31)</f>
        <v>7459601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12698640</v>
      </c>
      <c r="H32" s="193" t="s">
        <v>68</v>
      </c>
      <c r="I32" s="192" t="n">
        <f aca="false">MAX(I8:I31)</f>
        <v>7459601</v>
      </c>
      <c r="J32" s="194" t="n">
        <f aca="false">MAX(I8:I31)/MAX(G8:G31)</f>
        <v>0.58743306369816</v>
      </c>
      <c r="K32" s="195" t="n">
        <f aca="false">MAX(K8:K31)</f>
        <v>5765182.56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506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0141</v>
      </c>
      <c r="J10" s="176" t="n">
        <f aca="false">IF(D10="","",I10/G10)</f>
        <v>0.636917980087737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52157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84789</v>
      </c>
      <c r="H11" s="174" t="n">
        <f aca="false">IF(C11="","",G11/E11)</f>
        <v>0.796547504970179</v>
      </c>
      <c r="I11" s="182" t="n">
        <f aca="false">IF(D11="","",I10+D11)</f>
        <v>4783787</v>
      </c>
      <c r="J11" s="176" t="n">
        <f aca="false">IF(D11="","",I11/G11)</f>
        <v>0.656681614251285</v>
      </c>
      <c r="K11" s="177" t="n">
        <f aca="false">C11*$D$5+K10</f>
        <v>3387426.88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0</v>
      </c>
      <c r="D12" s="184" t="n">
        <v>0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7284789</v>
      </c>
      <c r="H12" s="174" t="n">
        <f aca="false">IF(C12="","",G12/E12)</f>
        <v>0.637238003976143</v>
      </c>
      <c r="I12" s="182" t="n">
        <f aca="false">IF(D12="","",I11+D12)</f>
        <v>4783787</v>
      </c>
      <c r="J12" s="176" t="n">
        <f aca="false">IF(D12="","",I12/G12)</f>
        <v>0.656681614251285</v>
      </c>
      <c r="K12" s="177" t="n">
        <f aca="false">C12*$D$5+K11</f>
        <v>3387426.88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13718181.8181818</v>
      </c>
      <c r="F13" s="181" t="n">
        <f aca="false">E13*$D5</f>
        <v>6378954.54545455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3387426.8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16004545.4545455</v>
      </c>
      <c r="F14" s="181" t="n">
        <f aca="false">E14*$D5</f>
        <v>7442113.63636364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3387426.88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18290909.0909091</v>
      </c>
      <c r="F15" s="181" t="n">
        <f aca="false">E15*$D5</f>
        <v>8505272.72727273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3387426.88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20577272.7272727</v>
      </c>
      <c r="F16" s="181" t="n">
        <f aca="false">E16*$D5</f>
        <v>9568431.81818182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3387426.88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2863636.3636364</v>
      </c>
      <c r="F17" s="181" t="n">
        <f aca="false">E17*$D5</f>
        <v>10631590.9090909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3387426.8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25150000</v>
      </c>
      <c r="F18" s="181" t="n">
        <f aca="false">E18*$D5</f>
        <v>1169475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3387426.88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27436363.6363636</v>
      </c>
      <c r="F19" s="181" t="n">
        <f aca="false">E19*$D5</f>
        <v>12757909.090909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3387426.88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29722727.2727273</v>
      </c>
      <c r="F20" s="181" t="n">
        <f aca="false">E20*$D5</f>
        <v>13821068.1818182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3387426.88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2009090.9090909</v>
      </c>
      <c r="F21" s="181" t="n">
        <f aca="false">E21*$D5</f>
        <v>14884227.272727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3387426.88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3387426.88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3387426.88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3387426.88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387426.88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387426.88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3387426.88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3387426.88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3387426.88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7284789</v>
      </c>
      <c r="D32" s="191" t="n">
        <f aca="false">SUM(D8:D31)</f>
        <v>4783787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7284789</v>
      </c>
      <c r="H32" s="193" t="s">
        <v>68</v>
      </c>
      <c r="I32" s="192" t="n">
        <f aca="false">MAX(I8:I31)</f>
        <v>4783787</v>
      </c>
      <c r="J32" s="194" t="n">
        <f aca="false">MAX(I8:I31)/MAX(G8:G31)</f>
        <v>0.656681614251285</v>
      </c>
      <c r="K32" s="195" t="n">
        <f aca="false">MAX(K8:K31)</f>
        <v>3387426.88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656918</v>
      </c>
      <c r="D11" s="180" t="n">
        <v>293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528546</v>
      </c>
      <c r="H11" s="174" t="n">
        <f aca="false">IF(C11="","",G11/E11)</f>
        <v>0.541128521400778</v>
      </c>
      <c r="I11" s="182" t="n">
        <f aca="false">IF(D11="","",I10+D11)</f>
        <v>4807135</v>
      </c>
      <c r="J11" s="176" t="n">
        <f aca="false">IF(D11="","",I11/G11)</f>
        <v>1.90114595502712</v>
      </c>
      <c r="K11" s="177" t="n">
        <f aca="false">C11*$D$5+K10</f>
        <v>1340129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0</v>
      </c>
      <c r="D12" s="184" t="n">
        <v>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2528546</v>
      </c>
      <c r="H12" s="174" t="n">
        <f aca="false">IF(C12="","",G12/E12)</f>
        <v>0.432902817120623</v>
      </c>
      <c r="I12" s="182" t="n">
        <f aca="false">IF(D12="","",I11+D12)</f>
        <v>4807135</v>
      </c>
      <c r="J12" s="176" t="n">
        <f aca="false">IF(D12="","",I12/G12)</f>
        <v>1.90114595502712</v>
      </c>
      <c r="K12" s="177" t="n">
        <f aca="false">C12*$D$5+K11</f>
        <v>1340129.38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7009090.90909091</v>
      </c>
      <c r="F13" s="181" t="n">
        <f aca="false">E13*$D5</f>
        <v>3714818.18181818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1340129.38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8177272.72727273</v>
      </c>
      <c r="F14" s="181" t="n">
        <f aca="false">E14*$D5</f>
        <v>4333954.54545455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1340129.38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9345454.54545455</v>
      </c>
      <c r="F15" s="181" t="n">
        <f aca="false">E15*$D5</f>
        <v>4953090.90909091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340129.38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10513636.3636364</v>
      </c>
      <c r="F16" s="181" t="n">
        <f aca="false">E16*$D5</f>
        <v>5572227.27272727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340129.38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1681818.1818182</v>
      </c>
      <c r="F17" s="181" t="n">
        <f aca="false">E17*$D5</f>
        <v>6191363.6363636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340129.38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12850000</v>
      </c>
      <c r="F18" s="181" t="n">
        <f aca="false">E18*$D5</f>
        <v>6810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340129.38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14018181.8181818</v>
      </c>
      <c r="F19" s="181" t="n">
        <f aca="false">E19*$D5</f>
        <v>7429636.36363636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340129.38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5186363.6363636</v>
      </c>
      <c r="F20" s="181" t="n">
        <f aca="false">E20*$D5</f>
        <v>8048772.7272727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340129.38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6354545.4545455</v>
      </c>
      <c r="F21" s="181" t="n">
        <f aca="false">E21*$D5</f>
        <v>8667909.09090909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340129.38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340129.38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340129.38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340129.38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340129.38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340129.38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340129.38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340129.38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340129.38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528546</v>
      </c>
      <c r="D32" s="191" t="n">
        <f aca="false">SUM(D8:D31)</f>
        <v>4807135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2528546</v>
      </c>
      <c r="H32" s="193" t="s">
        <v>68</v>
      </c>
      <c r="I32" s="192" t="n">
        <f aca="false">MAX(I8:I31)</f>
        <v>4807135</v>
      </c>
      <c r="J32" s="194" t="n">
        <f aca="false">MAX(I8:I31)/MAX(G8:G31)</f>
        <v>1.90114595502712</v>
      </c>
      <c r="K32" s="195" t="n">
        <f aca="false">MAX(K8:K31)</f>
        <v>1340129.38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188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1880</v>
      </c>
      <c r="J8" s="176" t="n">
        <f aca="false">IF(D8="","",I8/G8)</f>
        <v>1.14606453487157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25600</v>
      </c>
      <c r="J9" s="176" t="n">
        <f aca="false">IF(D9="","",I9/G9)</f>
        <v>1.25524209655251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5681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82417</v>
      </c>
      <c r="J10" s="176" t="n">
        <f aca="false">IF(D10="","",I10/G10)</f>
        <v>0.976802520627437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19681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050523</v>
      </c>
      <c r="J11" s="176" t="n">
        <f aca="false">IF(D11="","",I11/G11)</f>
        <v>0.845407774270256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1415232</v>
      </c>
      <c r="D12" s="184" t="n">
        <v>0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1583633</v>
      </c>
      <c r="H12" s="174" t="n">
        <f aca="false">IF(C12="","",G12/E12)</f>
        <v>0.671289417619159</v>
      </c>
      <c r="I12" s="182" t="n">
        <f aca="false">IF(D12="","",I11+D12)</f>
        <v>17050523</v>
      </c>
      <c r="J12" s="176" t="n">
        <f aca="false">IF(D12="","",I12/G12)</f>
        <v>0.789974653479329</v>
      </c>
      <c r="K12" s="177" t="n">
        <f aca="false">C12*$D$5+K11</f>
        <v>10986069.197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/>
      <c r="D13" s="184"/>
      <c r="E13" s="181" t="n">
        <f aca="false">E8*6</f>
        <v>38583000</v>
      </c>
      <c r="F13" s="181" t="n">
        <f aca="false">E13*$D5</f>
        <v>19638747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10986069.19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45013500</v>
      </c>
      <c r="F14" s="181" t="n">
        <f aca="false">E14*$D5</f>
        <v>22911871.5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10986069.197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51444000</v>
      </c>
      <c r="F15" s="181" t="n">
        <f aca="false">E15*$D5</f>
        <v>26184996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0986069.197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57874500</v>
      </c>
      <c r="F16" s="181" t="n">
        <f aca="false">E16*$D5</f>
        <v>29458120.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0986069.19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64305000</v>
      </c>
      <c r="F17" s="181" t="n">
        <f aca="false">E17*$D5</f>
        <v>3273124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0986069.197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70735500</v>
      </c>
      <c r="F18" s="181" t="n">
        <f aca="false">E18*$D5</f>
        <v>36004369.5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0986069.197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77166000</v>
      </c>
      <c r="F19" s="181" t="n">
        <f aca="false">E19*$D5</f>
        <v>3927749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0986069.197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83596500</v>
      </c>
      <c r="F20" s="181" t="n">
        <f aca="false">E20*$D5</f>
        <v>42550618.5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0986069.197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90027000</v>
      </c>
      <c r="F21" s="181" t="n">
        <f aca="false">E21*$D5</f>
        <v>4582374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0986069.197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0986069.197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0986069.197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0986069.197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0986069.197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0986069.197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0986069.197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0986069.197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0986069.197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1583633</v>
      </c>
      <c r="D32" s="191" t="n">
        <f aca="false">SUM(D8:D31)</f>
        <v>17050523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21583633</v>
      </c>
      <c r="H32" s="193" t="s">
        <v>68</v>
      </c>
      <c r="I32" s="192" t="n">
        <f aca="false">MAX(I8:I31)</f>
        <v>17050523</v>
      </c>
      <c r="J32" s="194" t="n">
        <f aca="false">MAX(I8:I31)/MAX(G8:G31)</f>
        <v>0.789974653479329</v>
      </c>
      <c r="K32" s="195" t="n">
        <f aca="false">MAX(K8:K31)</f>
        <v>10986069.19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07T07:47:44Z</cp:lastPrinted>
  <dcterms:modified xsi:type="dcterms:W3CDTF">2006-08-23T02:49:30Z</dcterms:modified>
  <cp:revision>0</cp:revision>
  <dc:subject/>
  <dc:title/>
</cp:coreProperties>
</file>