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1275918</c:v>
                </c:pt>
                <c:pt idx="1">
                  <c:v>7284789</c:v>
                </c:pt>
                <c:pt idx="2">
                  <c:v>252854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0500000</c:v>
                </c:pt>
                <c:pt idx="1">
                  <c:v>6860000</c:v>
                </c:pt>
                <c:pt idx="2">
                  <c:v>3500000</c:v>
                </c:pt>
              </c:numCache>
            </c:numRef>
          </c:val>
        </c:ser>
        <c:gapWidth val="150"/>
        <c:overlap val="0"/>
        <c:axId val="8887429"/>
        <c:axId val="23939221"/>
      </c:barChart>
      <c:catAx>
        <c:axId val="88874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9221"/>
        <c:crossesAt val="0"/>
        <c:auto val="1"/>
        <c:lblAlgn val="ctr"/>
        <c:lblOffset val="100"/>
        <c:noMultiLvlLbl val="0"/>
      </c:catAx>
      <c:valAx>
        <c:axId val="23939221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4740800"/>
        <c:axId val="14756039"/>
      </c:barChart>
      <c:catAx>
        <c:axId val="2474080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56039"/>
        <c:crossesAt val="0"/>
        <c:auto val="1"/>
        <c:lblAlgn val="ctr"/>
        <c:lblOffset val="100"/>
        <c:noMultiLvlLbl val="0"/>
      </c:catAx>
      <c:valAx>
        <c:axId val="1475603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0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21089253</c:v>
                </c:pt>
                <c:pt idx="2">
                  <c:v>20860000</c:v>
                </c:pt>
              </c:numCache>
            </c:numRef>
          </c:val>
        </c:ser>
        <c:gapWidth val="150"/>
        <c:overlap val="0"/>
        <c:axId val="92100057"/>
        <c:axId val="85087492"/>
      </c:barChart>
      <c:catAx>
        <c:axId val="921000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7492"/>
        <c:crossesAt val="0"/>
        <c:auto val="1"/>
        <c:lblAlgn val="ctr"/>
        <c:lblOffset val="100"/>
        <c:noMultiLvlLbl val="0"/>
      </c:catAx>
      <c:valAx>
        <c:axId val="85087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0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03514</c:v>
                </c:pt>
                <c:pt idx="1">
                  <c:v>3618624</c:v>
                </c:pt>
                <c:pt idx="2">
                  <c:v>9057192</c:v>
                </c:pt>
                <c:pt idx="3">
                  <c:v>11275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499270</c:v>
                </c:pt>
                <c:pt idx="1">
                  <c:v>2860290</c:v>
                </c:pt>
                <c:pt idx="2">
                  <c:v>6844441</c:v>
                </c:pt>
                <c:pt idx="3">
                  <c:v>70842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499795.356</c:v>
                </c:pt>
                <c:pt idx="1">
                  <c:v>1642855.296</c:v>
                </c:pt>
                <c:pt idx="2">
                  <c:v>4111965.168</c:v>
                </c:pt>
                <c:pt idx="3">
                  <c:v>5119266.772</c:v>
                </c:pt>
                <c:pt idx="4">
                  <c:v>5119266.772</c:v>
                </c:pt>
                <c:pt idx="5">
                  <c:v>5119266.772</c:v>
                </c:pt>
                <c:pt idx="6">
                  <c:v>5119266.772</c:v>
                </c:pt>
                <c:pt idx="7">
                  <c:v>5119266.772</c:v>
                </c:pt>
                <c:pt idx="8">
                  <c:v>5119266.772</c:v>
                </c:pt>
                <c:pt idx="9">
                  <c:v>5119266.772</c:v>
                </c:pt>
                <c:pt idx="10">
                  <c:v>5119266.772</c:v>
                </c:pt>
                <c:pt idx="11">
                  <c:v>5119266.772</c:v>
                </c:pt>
                <c:pt idx="12">
                  <c:v>5119266.772</c:v>
                </c:pt>
                <c:pt idx="13">
                  <c:v>5119266.772</c:v>
                </c:pt>
                <c:pt idx="14">
                  <c:v>5119266.772</c:v>
                </c:pt>
                <c:pt idx="15">
                  <c:v>5119266.772</c:v>
                </c:pt>
                <c:pt idx="16">
                  <c:v>5119266.772</c:v>
                </c:pt>
                <c:pt idx="17">
                  <c:v>5119266.772</c:v>
                </c:pt>
                <c:pt idx="18">
                  <c:v>5119266.772</c:v>
                </c:pt>
                <c:pt idx="19">
                  <c:v>5119266.772</c:v>
                </c:pt>
                <c:pt idx="20">
                  <c:v>5119266.772</c:v>
                </c:pt>
                <c:pt idx="21">
                  <c:v>5119266.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26710"/>
        <c:axId val="88742172"/>
      </c:lineChart>
      <c:catAx>
        <c:axId val="209267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42172"/>
        <c:crossesAt val="0"/>
        <c:auto val="1"/>
        <c:lblAlgn val="ctr"/>
        <c:lblOffset val="100"/>
        <c:noMultiLvlLbl val="0"/>
      </c:catAx>
      <c:valAx>
        <c:axId val="88742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6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84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0141</c:v>
                </c:pt>
                <c:pt idx="3">
                  <c:v>47837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87426.885</c:v>
                </c:pt>
                <c:pt idx="4">
                  <c:v>3387426.885</c:v>
                </c:pt>
                <c:pt idx="5">
                  <c:v>3387426.885</c:v>
                </c:pt>
                <c:pt idx="6">
                  <c:v>3387426.885</c:v>
                </c:pt>
                <c:pt idx="7">
                  <c:v>3387426.885</c:v>
                </c:pt>
                <c:pt idx="8">
                  <c:v>3387426.885</c:v>
                </c:pt>
                <c:pt idx="9">
                  <c:v>3387426.885</c:v>
                </c:pt>
                <c:pt idx="10">
                  <c:v>3387426.885</c:v>
                </c:pt>
                <c:pt idx="11">
                  <c:v>3387426.885</c:v>
                </c:pt>
                <c:pt idx="12">
                  <c:v>3387426.885</c:v>
                </c:pt>
                <c:pt idx="13">
                  <c:v>3387426.885</c:v>
                </c:pt>
                <c:pt idx="14">
                  <c:v>3387426.885</c:v>
                </c:pt>
                <c:pt idx="15">
                  <c:v>3387426.885</c:v>
                </c:pt>
                <c:pt idx="16">
                  <c:v>3387426.885</c:v>
                </c:pt>
                <c:pt idx="17">
                  <c:v>3387426.885</c:v>
                </c:pt>
                <c:pt idx="18">
                  <c:v>3387426.885</c:v>
                </c:pt>
                <c:pt idx="19">
                  <c:v>3387426.885</c:v>
                </c:pt>
                <c:pt idx="20">
                  <c:v>3387426.885</c:v>
                </c:pt>
                <c:pt idx="21">
                  <c:v>3387426.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4481"/>
        <c:axId val="10859946"/>
      </c:lineChart>
      <c:catAx>
        <c:axId val="255944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59946"/>
        <c:crossesAt val="0"/>
        <c:auto val="1"/>
        <c:lblAlgn val="ctr"/>
        <c:lblOffset val="100"/>
        <c:noMultiLvlLbl val="0"/>
      </c:catAx>
      <c:valAx>
        <c:axId val="10859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944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528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807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340129.38</c:v>
                </c:pt>
                <c:pt idx="4">
                  <c:v>1340129.38</c:v>
                </c:pt>
                <c:pt idx="5">
                  <c:v>1340129.38</c:v>
                </c:pt>
                <c:pt idx="6">
                  <c:v>1340129.38</c:v>
                </c:pt>
                <c:pt idx="7">
                  <c:v>1340129.38</c:v>
                </c:pt>
                <c:pt idx="8">
                  <c:v>1340129.38</c:v>
                </c:pt>
                <c:pt idx="9">
                  <c:v>1340129.38</c:v>
                </c:pt>
                <c:pt idx="10">
                  <c:v>1340129.38</c:v>
                </c:pt>
                <c:pt idx="11">
                  <c:v>1340129.38</c:v>
                </c:pt>
                <c:pt idx="12">
                  <c:v>1340129.38</c:v>
                </c:pt>
                <c:pt idx="13">
                  <c:v>1340129.38</c:v>
                </c:pt>
                <c:pt idx="14">
                  <c:v>1340129.38</c:v>
                </c:pt>
                <c:pt idx="15">
                  <c:v>1340129.38</c:v>
                </c:pt>
                <c:pt idx="16">
                  <c:v>1340129.38</c:v>
                </c:pt>
                <c:pt idx="17">
                  <c:v>1340129.38</c:v>
                </c:pt>
                <c:pt idx="18">
                  <c:v>1340129.38</c:v>
                </c:pt>
                <c:pt idx="19">
                  <c:v>1340129.38</c:v>
                </c:pt>
                <c:pt idx="20">
                  <c:v>1340129.38</c:v>
                </c:pt>
                <c:pt idx="21">
                  <c:v>1340129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36092"/>
        <c:axId val="36977322"/>
      </c:lineChart>
      <c:catAx>
        <c:axId val="790360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77322"/>
        <c:crossesAt val="0"/>
        <c:auto val="1"/>
        <c:lblAlgn val="ctr"/>
        <c:lblOffset val="100"/>
        <c:noMultiLvlLbl val="0"/>
      </c:catAx>
      <c:valAx>
        <c:axId val="36977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6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1880</c:v>
                </c:pt>
                <c:pt idx="1">
                  <c:v>9125600</c:v>
                </c:pt>
                <c:pt idx="2">
                  <c:v>15082417</c:v>
                </c:pt>
                <c:pt idx="3">
                  <c:v>16675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0265716.109</c:v>
                </c:pt>
                <c:pt idx="5">
                  <c:v>10265716.109</c:v>
                </c:pt>
                <c:pt idx="6">
                  <c:v>10265716.109</c:v>
                </c:pt>
                <c:pt idx="7">
                  <c:v>10265716.109</c:v>
                </c:pt>
                <c:pt idx="8">
                  <c:v>10265716.109</c:v>
                </c:pt>
                <c:pt idx="9">
                  <c:v>10265716.109</c:v>
                </c:pt>
                <c:pt idx="10">
                  <c:v>10265716.109</c:v>
                </c:pt>
                <c:pt idx="11">
                  <c:v>10265716.109</c:v>
                </c:pt>
                <c:pt idx="12">
                  <c:v>10265716.109</c:v>
                </c:pt>
                <c:pt idx="13">
                  <c:v>10265716.109</c:v>
                </c:pt>
                <c:pt idx="14">
                  <c:v>10265716.109</c:v>
                </c:pt>
                <c:pt idx="15">
                  <c:v>10265716.109</c:v>
                </c:pt>
                <c:pt idx="16">
                  <c:v>10265716.109</c:v>
                </c:pt>
                <c:pt idx="17">
                  <c:v>10265716.109</c:v>
                </c:pt>
                <c:pt idx="18">
                  <c:v>10265716.109</c:v>
                </c:pt>
                <c:pt idx="19">
                  <c:v>10265716.109</c:v>
                </c:pt>
                <c:pt idx="20">
                  <c:v>10265716.109</c:v>
                </c:pt>
                <c:pt idx="21">
                  <c:v>10265716.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85337"/>
        <c:axId val="23440277"/>
      </c:lineChart>
      <c:catAx>
        <c:axId val="466853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0277"/>
        <c:crossesAt val="0"/>
        <c:auto val="1"/>
        <c:lblAlgn val="ctr"/>
        <c:lblOffset val="100"/>
        <c:noMultiLvlLbl val="0"/>
      </c:catAx>
      <c:valAx>
        <c:axId val="23440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85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6748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48460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323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113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0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0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53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54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895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895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5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89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9909749</v>
      </c>
      <c r="C35" s="38" t="n">
        <f aca="false">SUM(C4:C34)</f>
        <v>40895</v>
      </c>
      <c r="D35" s="38" t="n">
        <f aca="false">SUM(D4:D34)</f>
        <v>678131</v>
      </c>
      <c r="E35" s="39" t="n">
        <f aca="false">SUM(E4:E34)</f>
        <v>0</v>
      </c>
      <c r="F35" s="40" t="n">
        <f aca="false">SUM(F4:F34)</f>
        <v>1311</v>
      </c>
      <c r="G35" s="41" t="n">
        <f aca="false">SUM(G4:G34)</f>
        <v>0</v>
      </c>
      <c r="H35" s="42" t="n">
        <f aca="false">SUM(H4:H34)</f>
        <v>645832</v>
      </c>
      <c r="I35" s="43" t="n">
        <f aca="false">SUM(I4:I34)</f>
        <v>10630086</v>
      </c>
      <c r="J35" s="44" t="s">
        <v>24</v>
      </c>
      <c r="K35" s="45" t="s">
        <v>24</v>
      </c>
      <c r="L35" s="39" t="n">
        <f aca="false">SUM(L4:L34)</f>
        <v>3337813</v>
      </c>
      <c r="M35" s="38" t="n">
        <f aca="false">SUM(M4:M34)</f>
        <v>3010502</v>
      </c>
      <c r="N35" s="40" t="n">
        <f aca="false">SUM(N4:N34)</f>
        <v>782743</v>
      </c>
      <c r="O35" s="41" t="n">
        <f aca="false">SUM(O4:O34)</f>
        <v>95831</v>
      </c>
      <c r="P35" s="41"/>
      <c r="Q35" s="42" t="n">
        <f aca="false">SUM(Q4:Q34)</f>
        <v>57900</v>
      </c>
      <c r="R35" s="46" t="n">
        <f aca="false">SUM(R4:R34)</f>
        <v>7226889</v>
      </c>
      <c r="S35" s="44" t="s">
        <v>24</v>
      </c>
      <c r="T35" s="45" t="s">
        <v>24</v>
      </c>
      <c r="U35" s="39" t="n">
        <f aca="false">SUM(U4:U34)</f>
        <v>2147882</v>
      </c>
      <c r="V35" s="38" t="n">
        <f aca="false">SUM(V4:V34)</f>
        <v>0</v>
      </c>
      <c r="W35" s="40" t="n">
        <f aca="false">SUM(W4:W34)</f>
        <v>163544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217120</v>
      </c>
      <c r="AB35" s="47" t="n">
        <f aca="false">SUM(AB4:AB34)</f>
        <v>2311426</v>
      </c>
      <c r="AC35" s="44" t="s">
        <v>24</v>
      </c>
      <c r="AD35" s="45" t="s">
        <v>24</v>
      </c>
      <c r="AE35" s="48" t="n">
        <f aca="false">SUM(AE4:AE34)</f>
        <v>920852</v>
      </c>
      <c r="AF35" s="48" t="n">
        <f aca="false">SUM(AF4:AF34)</f>
        <v>2016840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127591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728478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528546</v>
      </c>
      <c r="AC37" s="57"/>
      <c r="AD37" s="60" t="s">
        <v>29</v>
      </c>
      <c r="AE37" s="60"/>
      <c r="AF37" s="56" t="n">
        <f aca="false">AE35+AF35</f>
        <v>2108925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46440493506494</v>
      </c>
      <c r="J39" s="57"/>
      <c r="Q39" s="61" t="s">
        <v>32</v>
      </c>
      <c r="R39" s="69" t="n">
        <f aca="false">R37/R38</f>
        <v>0.144826819085487</v>
      </c>
      <c r="S39" s="57"/>
      <c r="X39" s="65"/>
      <c r="AA39" s="61" t="s">
        <v>32</v>
      </c>
      <c r="AB39" s="69" t="n">
        <f aca="false">AB37/AB38</f>
        <v>0.0983870038910506</v>
      </c>
      <c r="AC39" s="57"/>
      <c r="AE39" s="66" t="s">
        <v>32</v>
      </c>
      <c r="AF39" s="69" t="n">
        <f aca="false">AF37/AF38</f>
        <v>0.13783825490196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539544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05139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62441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9714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016840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11275918</v>
      </c>
      <c r="C37" s="109" t="n">
        <f aca="false">各工場日別売上・受注残!R37</f>
        <v>7284789</v>
      </c>
      <c r="D37" s="108" t="n">
        <f aca="false">各工場日別売上・受注残!AB37</f>
        <v>2528546</v>
      </c>
      <c r="E37" s="108" t="n">
        <f aca="false">B37+C37+D37</f>
        <v>21089253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146440493506494</v>
      </c>
      <c r="C38" s="111" t="n">
        <f aca="false">C37/C36</f>
        <v>0.144826819085487</v>
      </c>
      <c r="D38" s="111" t="n">
        <f aca="false">D37/D36</f>
        <v>0.0983870038910506</v>
      </c>
      <c r="E38" s="111" t="n">
        <f aca="false">E37/E36</f>
        <v>0.137838254901961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10500000</v>
      </c>
      <c r="C39" s="114" t="n">
        <f aca="false">ROUND(C36/各工場日別売上・受注残!$L$1*(COUNTIF(C4:C34,"&gt;0")),-4)</f>
        <v>6860000</v>
      </c>
      <c r="D39" s="114" t="n">
        <f aca="false">ROUND(D36/各工場日別売上・受注残!$L$1*(COUNTIF(D4:D34,"&gt;0")),-4)</f>
        <v>3500000</v>
      </c>
      <c r="E39" s="114" t="n">
        <f aca="false">B39+C39+D39</f>
        <v>2086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07389695238095</v>
      </c>
      <c r="C40" s="118" t="n">
        <f aca="false">C37/C39</f>
        <v>1.06192259475219</v>
      </c>
      <c r="D40" s="118" t="n">
        <f aca="false">D37/D39</f>
        <v>0.722441714285714</v>
      </c>
      <c r="E40" s="118" t="n">
        <f aca="false">E37/E39</f>
        <v>1.01099007670182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03514</v>
      </c>
      <c r="D8" s="171" t="n">
        <v>249927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03514</v>
      </c>
      <c r="H8" s="174" t="n">
        <f aca="false">IF(C8="","",G8/E8)</f>
        <v>0.943861142857143</v>
      </c>
      <c r="I8" s="175" t="n">
        <f aca="false">IF(D8="","",D8)</f>
        <v>2499270</v>
      </c>
      <c r="J8" s="176" t="n">
        <f aca="false">IF(D8="","",I8/G8)</f>
        <v>0.7565489354669</v>
      </c>
      <c r="K8" s="177" t="n">
        <f aca="false">C8*$D$5</f>
        <v>1499795.35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18624</v>
      </c>
      <c r="H9" s="174" t="n">
        <f aca="false">IF(C9="","",G9/E9)</f>
        <v>0.516946285714286</v>
      </c>
      <c r="I9" s="182" t="n">
        <f aca="false">IF(D9="","",I8+D9)</f>
        <v>2860290</v>
      </c>
      <c r="J9" s="176" t="n">
        <f aca="false">IF(D9="","",I9/G9)</f>
        <v>0.790435812065581</v>
      </c>
      <c r="K9" s="177" t="n">
        <f aca="false">C9*$D$5+K8</f>
        <v>1642855.29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38568</v>
      </c>
      <c r="D10" s="180" t="n">
        <v>398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57192</v>
      </c>
      <c r="H10" s="174" t="n">
        <f aca="false">IF(C10="","",G10/E10)</f>
        <v>0.862589714285714</v>
      </c>
      <c r="I10" s="182" t="n">
        <f aca="false">IF(D10="","",I9+D10)</f>
        <v>6844441</v>
      </c>
      <c r="J10" s="176" t="n">
        <f aca="false">IF(D10="","",I10/G10)</f>
        <v>0.755691278268143</v>
      </c>
      <c r="K10" s="177" t="n">
        <f aca="false">C10*$D$5+K9</f>
        <v>4111965.16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18726</v>
      </c>
      <c r="D11" s="180" t="n">
        <v>23980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275918</v>
      </c>
      <c r="H11" s="174" t="n">
        <f aca="false">IF(C11="","",G11/E11)</f>
        <v>0.805422714285714</v>
      </c>
      <c r="I11" s="182" t="n">
        <f aca="false">IF(D11="","",I10+D11)</f>
        <v>7084241</v>
      </c>
      <c r="J11" s="176" t="n">
        <f aca="false">IF(D11="","",I11/G11)</f>
        <v>0.628262905069015</v>
      </c>
      <c r="K11" s="177" t="n">
        <f aca="false">C11*$D$5+K10</f>
        <v>5119266.77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/>
      <c r="D12" s="184"/>
      <c r="E12" s="181" t="n">
        <f aca="false">E8*5</f>
        <v>17500000</v>
      </c>
      <c r="F12" s="181" t="n">
        <f aca="false">E12*$D5</f>
        <v>7945000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5119266.772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/>
      <c r="D13" s="184"/>
      <c r="E13" s="181" t="n">
        <f aca="false">E8*6</f>
        <v>21000000</v>
      </c>
      <c r="F13" s="181" t="n">
        <f aca="false">E13*$D5</f>
        <v>9534000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5119266.772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24500000</v>
      </c>
      <c r="F14" s="181" t="n">
        <f aca="false">E14*$D5</f>
        <v>11123000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5119266.772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28000000</v>
      </c>
      <c r="F15" s="181" t="n">
        <f aca="false">E15*$D5</f>
        <v>12712000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5119266.772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31500000</v>
      </c>
      <c r="F16" s="181" t="n">
        <f aca="false">E16*$D5</f>
        <v>14301000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5119266.772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35000000</v>
      </c>
      <c r="F17" s="181" t="n">
        <f aca="false">E17*$D5</f>
        <v>15890000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5119266.77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38500000</v>
      </c>
      <c r="F18" s="181" t="n">
        <f aca="false">E18*$D5</f>
        <v>174790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5119266.772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42000000</v>
      </c>
      <c r="F19" s="181" t="n">
        <f aca="false">E19*$D5</f>
        <v>190680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5119266.772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45500000</v>
      </c>
      <c r="F20" s="181" t="n">
        <f aca="false">E20*$D5</f>
        <v>20657000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5119266.772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49000000</v>
      </c>
      <c r="F21" s="181" t="n">
        <f aca="false">E21*$D5</f>
        <v>22246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5119266.772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2500000</v>
      </c>
      <c r="F22" s="181" t="n">
        <f aca="false">E22*$D5</f>
        <v>238350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5119266.772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56000000</v>
      </c>
      <c r="F23" s="181" t="n">
        <f aca="false">E23*$D5</f>
        <v>25424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5119266.772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59500000</v>
      </c>
      <c r="F24" s="181" t="n">
        <f aca="false">E24*$D5</f>
        <v>270130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5119266.772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63000000</v>
      </c>
      <c r="F25" s="181" t="n">
        <f aca="false">E25*$D5</f>
        <v>28602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5119266.772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66500000</v>
      </c>
      <c r="F26" s="181" t="n">
        <f aca="false">E26*$D5</f>
        <v>30191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5119266.772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$8*20</f>
        <v>70000000</v>
      </c>
      <c r="F27" s="181" t="n">
        <f aca="false">E27*$D5</f>
        <v>3178000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5119266.772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5119266.772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5119266.772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1275918</v>
      </c>
      <c r="D32" s="191" t="n">
        <f aca="false">SUM(D8:D31)</f>
        <v>7084241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11275918</v>
      </c>
      <c r="H32" s="193" t="s">
        <v>68</v>
      </c>
      <c r="I32" s="192" t="n">
        <f aca="false">MAX(I8:I31)</f>
        <v>7084241</v>
      </c>
      <c r="J32" s="194" t="n">
        <f aca="false">MAX(I8:I31)/MAX(G8:G31)</f>
        <v>0.628262905069015</v>
      </c>
      <c r="K32" s="195" t="n">
        <f aca="false">MAX(K8:K31)</f>
        <v>5119266.772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506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0141</v>
      </c>
      <c r="J10" s="176" t="n">
        <f aca="false">IF(D10="","",I10/G10)</f>
        <v>0.636917980087737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52157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84789</v>
      </c>
      <c r="H11" s="174" t="n">
        <f aca="false">IF(C11="","",G11/E11)</f>
        <v>0.796547504970179</v>
      </c>
      <c r="I11" s="182" t="n">
        <f aca="false">IF(D11="","",I10+D11)</f>
        <v>4783787</v>
      </c>
      <c r="J11" s="176" t="n">
        <f aca="false">IF(D11="","",I11/G11)</f>
        <v>0.656681614251285</v>
      </c>
      <c r="K11" s="177" t="n">
        <f aca="false">C11*$D$5+K10</f>
        <v>3387426.88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/>
      <c r="D12" s="184"/>
      <c r="E12" s="181" t="n">
        <f aca="false">E8*5</f>
        <v>11431818.1818182</v>
      </c>
      <c r="F12" s="181" t="n">
        <f aca="false">E12*$D5</f>
        <v>5315795.45454546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3387426.88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/>
      <c r="D13" s="184"/>
      <c r="E13" s="181" t="n">
        <f aca="false">E8*6</f>
        <v>13718181.8181818</v>
      </c>
      <c r="F13" s="181" t="n">
        <f aca="false">E13*$D5</f>
        <v>6378954.54545455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3387426.8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16004545.4545455</v>
      </c>
      <c r="F14" s="181" t="n">
        <f aca="false">E14*$D5</f>
        <v>7442113.63636364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3387426.88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18290909.0909091</v>
      </c>
      <c r="F15" s="181" t="n">
        <f aca="false">E15*$D5</f>
        <v>8505272.72727273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3387426.88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20577272.7272727</v>
      </c>
      <c r="F16" s="181" t="n">
        <f aca="false">E16*$D5</f>
        <v>9568431.81818182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3387426.88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22863636.3636364</v>
      </c>
      <c r="F17" s="181" t="n">
        <f aca="false">E17*$D5</f>
        <v>10631590.9090909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3387426.88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25150000</v>
      </c>
      <c r="F18" s="181" t="n">
        <f aca="false">E18*$D5</f>
        <v>1169475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3387426.88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27436363.6363636</v>
      </c>
      <c r="F19" s="181" t="n">
        <f aca="false">E19*$D5</f>
        <v>12757909.0909091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3387426.88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29722727.2727273</v>
      </c>
      <c r="F20" s="181" t="n">
        <f aca="false">E20*$D5</f>
        <v>13821068.1818182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3387426.88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2009090.9090909</v>
      </c>
      <c r="F21" s="181" t="n">
        <f aca="false">E21*$D5</f>
        <v>14884227.272727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3387426.88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4295454.5454546</v>
      </c>
      <c r="F22" s="181" t="n">
        <f aca="false">E22*$D5</f>
        <v>15947386.363636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3387426.88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36581818.1818182</v>
      </c>
      <c r="F23" s="181" t="n">
        <f aca="false">E23*$D5</f>
        <v>17010545.454545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3387426.88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38868181.8181818</v>
      </c>
      <c r="F24" s="181" t="n">
        <f aca="false">E24*$D5</f>
        <v>18073704.545454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3387426.88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41154545.4545455</v>
      </c>
      <c r="F25" s="181" t="n">
        <f aca="false">E25*$D5</f>
        <v>19136863.6363636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3387426.88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43440909.0909091</v>
      </c>
      <c r="F26" s="181" t="n">
        <f aca="false">E26*$D5</f>
        <v>20200022.7272727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3387426.88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45727272.7272727</v>
      </c>
      <c r="F27" s="181" t="n">
        <f aca="false">E27*$D5</f>
        <v>21263181.8181818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3387426.88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3387426.88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3387426.88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7284789</v>
      </c>
      <c r="D32" s="191" t="n">
        <f aca="false">SUM(D8:D31)</f>
        <v>4783787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7284789</v>
      </c>
      <c r="H32" s="193" t="s">
        <v>68</v>
      </c>
      <c r="I32" s="192" t="n">
        <f aca="false">MAX(I8:I31)</f>
        <v>4783787</v>
      </c>
      <c r="J32" s="194" t="n">
        <f aca="false">MAX(I8:I31)/MAX(G8:G31)</f>
        <v>0.656681614251285</v>
      </c>
      <c r="K32" s="195" t="n">
        <f aca="false">MAX(K8:K31)</f>
        <v>3387426.88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29861111111111" right="0.196527777777778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656918</v>
      </c>
      <c r="D11" s="180" t="n">
        <v>293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528546</v>
      </c>
      <c r="H11" s="174" t="n">
        <f aca="false">IF(C11="","",G11/E11)</f>
        <v>0.541128521400778</v>
      </c>
      <c r="I11" s="182" t="n">
        <f aca="false">IF(D11="","",I10+D11)</f>
        <v>4807135</v>
      </c>
      <c r="J11" s="176" t="n">
        <f aca="false">IF(D11="","",I11/G11)</f>
        <v>1.90114595502712</v>
      </c>
      <c r="K11" s="177" t="n">
        <f aca="false">C11*$D$5+K10</f>
        <v>1340129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/>
      <c r="D12" s="184"/>
      <c r="E12" s="181" t="n">
        <f aca="false">E8*5</f>
        <v>5840909.09090909</v>
      </c>
      <c r="F12" s="181" t="n">
        <f aca="false">E12*$D5</f>
        <v>3095681.81818182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1340129.38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/>
      <c r="D13" s="184"/>
      <c r="E13" s="181" t="n">
        <f aca="false">E8*6</f>
        <v>7009090.90909091</v>
      </c>
      <c r="F13" s="181" t="n">
        <f aca="false">E13*$D5</f>
        <v>3714818.18181818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1340129.38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8177272.72727273</v>
      </c>
      <c r="F14" s="181" t="n">
        <f aca="false">E14*$D5</f>
        <v>4333954.54545455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1340129.38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9345454.54545455</v>
      </c>
      <c r="F15" s="181" t="n">
        <f aca="false">E15*$D5</f>
        <v>4953090.90909091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1340129.38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10513636.3636364</v>
      </c>
      <c r="F16" s="181" t="n">
        <f aca="false">E16*$D5</f>
        <v>5572227.27272727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1340129.38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11681818.1818182</v>
      </c>
      <c r="F17" s="181" t="n">
        <f aca="false">E17*$D5</f>
        <v>6191363.63636364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1340129.38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12850000</v>
      </c>
      <c r="F18" s="181" t="n">
        <f aca="false">E18*$D5</f>
        <v>68105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340129.38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14018181.8181818</v>
      </c>
      <c r="F19" s="181" t="n">
        <f aca="false">E19*$D5</f>
        <v>7429636.36363636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340129.38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15186363.6363636</v>
      </c>
      <c r="F20" s="181" t="n">
        <f aca="false">E20*$D5</f>
        <v>8048772.7272727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340129.38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6354545.4545455</v>
      </c>
      <c r="F21" s="181" t="n">
        <f aca="false">E21*$D5</f>
        <v>8667909.09090909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340129.38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7522727.2727273</v>
      </c>
      <c r="F22" s="181" t="n">
        <f aca="false">E22*$D5</f>
        <v>9287045.4545454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340129.38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8690909.0909091</v>
      </c>
      <c r="F23" s="181" t="n">
        <f aca="false">E23*$D5</f>
        <v>9906181.8181818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340129.38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9859090.9090909</v>
      </c>
      <c r="F24" s="181" t="n">
        <f aca="false">E24*$D5</f>
        <v>10525318.181818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340129.38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21027272.7272727</v>
      </c>
      <c r="F25" s="181" t="n">
        <f aca="false">E25*$D5</f>
        <v>11144454.5454545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340129.38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22195454.5454545</v>
      </c>
      <c r="F26" s="181" t="n">
        <f aca="false">E26*$D5</f>
        <v>11763590.909090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340129.38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23363636.3636364</v>
      </c>
      <c r="F27" s="181" t="n">
        <f aca="false">E27*$D5</f>
        <v>12382727.2727273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340129.38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340129.38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340129.38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528546</v>
      </c>
      <c r="D32" s="191" t="n">
        <f aca="false">SUM(D8:D31)</f>
        <v>4807135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2528546</v>
      </c>
      <c r="H32" s="193" t="s">
        <v>68</v>
      </c>
      <c r="I32" s="192" t="n">
        <f aca="false">MAX(I8:I31)</f>
        <v>4807135</v>
      </c>
      <c r="J32" s="194" t="n">
        <f aca="false">MAX(I8:I31)/MAX(G8:G31)</f>
        <v>1.90114595502712</v>
      </c>
      <c r="K32" s="195" t="n">
        <f aca="false">MAX(K8:K31)</f>
        <v>1340129.38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188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1880</v>
      </c>
      <c r="J8" s="176" t="n">
        <f aca="false">IF(D8="","",I8/G8)</f>
        <v>1.14606453487157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25600</v>
      </c>
      <c r="J9" s="176" t="n">
        <f aca="false">IF(D9="","",I9/G9)</f>
        <v>1.25524209655251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5681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82417</v>
      </c>
      <c r="J10" s="176" t="n">
        <f aca="false">IF(D10="","",I10/G10)</f>
        <v>0.976802520627437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159274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6675163</v>
      </c>
      <c r="J11" s="176" t="n">
        <f aca="false">IF(D11="","",I11/G11)</f>
        <v>0.826796482279384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/>
      <c r="D12" s="184"/>
      <c r="E12" s="181" t="n">
        <f aca="false">E8*5</f>
        <v>32152500</v>
      </c>
      <c r="F12" s="181" t="n">
        <f aca="false">E12*$D5</f>
        <v>16365622.5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10265716.109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/>
      <c r="D13" s="184"/>
      <c r="E13" s="181" t="n">
        <f aca="false">E8*6</f>
        <v>38583000</v>
      </c>
      <c r="F13" s="181" t="n">
        <f aca="false">E13*$D5</f>
        <v>19638747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10265716.109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45013500</v>
      </c>
      <c r="F14" s="181" t="n">
        <f aca="false">E14*$D5</f>
        <v>22911871.5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10265716.109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51444000</v>
      </c>
      <c r="F15" s="181" t="n">
        <f aca="false">E15*$D5</f>
        <v>26184996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10265716.109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57874500</v>
      </c>
      <c r="F16" s="181" t="n">
        <f aca="false">E16*$D5</f>
        <v>29458120.5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10265716.109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64305000</v>
      </c>
      <c r="F17" s="181" t="n">
        <f aca="false">E17*$D5</f>
        <v>32731245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10265716.109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70735500</v>
      </c>
      <c r="F18" s="181" t="n">
        <f aca="false">E18*$D5</f>
        <v>36004369.5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0265716.109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77166000</v>
      </c>
      <c r="F19" s="181" t="n">
        <f aca="false">E19*$D5</f>
        <v>39277494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0265716.109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83596500</v>
      </c>
      <c r="F20" s="181" t="n">
        <f aca="false">E20*$D5</f>
        <v>42550618.5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0265716.109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90027000</v>
      </c>
      <c r="F21" s="181" t="n">
        <f aca="false">E21*$D5</f>
        <v>4582374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0265716.109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96457500</v>
      </c>
      <c r="F22" s="181" t="n">
        <f aca="false">E22*$D5</f>
        <v>49096867.5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0265716.109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02888000</v>
      </c>
      <c r="F23" s="181" t="n">
        <f aca="false">E23*$D5</f>
        <v>5236999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0265716.109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09318500</v>
      </c>
      <c r="F24" s="181" t="n">
        <f aca="false">E24*$D5</f>
        <v>55643116.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0265716.109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115749000</v>
      </c>
      <c r="F25" s="181" t="n">
        <f aca="false">E25*$D5</f>
        <v>5891624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0265716.109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122179500</v>
      </c>
      <c r="F26" s="181" t="n">
        <f aca="false">E26*$D5</f>
        <v>62189365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0265716.109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128610000</v>
      </c>
      <c r="F27" s="181" t="n">
        <f aca="false">E27*$D5</f>
        <v>6546249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0265716.109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135040500</v>
      </c>
      <c r="F28" s="181" t="n">
        <f aca="false">E28*$D5</f>
        <v>68735614.5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0265716.109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141471000</v>
      </c>
      <c r="F29" s="181" t="n">
        <f aca="false">E29*$D5</f>
        <v>72008739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0265716.109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0168401</v>
      </c>
      <c r="D32" s="191" t="n">
        <f aca="false">SUM(D8:D31)</f>
        <v>16675163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20168401</v>
      </c>
      <c r="H32" s="193" t="s">
        <v>68</v>
      </c>
      <c r="I32" s="192" t="n">
        <f aca="false">MAX(I8:I31)</f>
        <v>16675163</v>
      </c>
      <c r="J32" s="194" t="n">
        <f aca="false">MAX(I8:I31)/MAX(G8:G31)</f>
        <v>0.826796482279384</v>
      </c>
      <c r="K32" s="195" t="n">
        <f aca="false">MAX(K8:K31)</f>
        <v>10265716.109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07T07:47:44Z</cp:lastPrinted>
  <dcterms:modified xsi:type="dcterms:W3CDTF">2006-08-22T08:34:41Z</dcterms:modified>
  <cp:revision>0</cp:revision>
  <dc:subject/>
  <dc:title/>
</cp:coreProperties>
</file>