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50300000</c:v>
                </c:pt>
                <c:pt idx="2">
                  <c:v>257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036026</c:v>
                </c:pt>
                <c:pt idx="1">
                  <c:v>3758351</c:v>
                </c:pt>
                <c:pt idx="2">
                  <c:v>47561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500000</c:v>
                </c:pt>
                <c:pt idx="1">
                  <c:v>2290000</c:v>
                </c:pt>
                <c:pt idx="2">
                  <c:v>1170000</c:v>
                </c:pt>
              </c:numCache>
            </c:numRef>
          </c:val>
        </c:ser>
        <c:gapWidth val="150"/>
        <c:overlap val="0"/>
        <c:axId val="96590452"/>
        <c:axId val="51584566"/>
      </c:barChart>
      <c:catAx>
        <c:axId val="965904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84566"/>
        <c:crossesAt val="0"/>
        <c:auto val="1"/>
        <c:lblAlgn val="ctr"/>
        <c:lblOffset val="100"/>
        <c:noMultiLvlLbl val="0"/>
      </c:catAx>
      <c:valAx>
        <c:axId val="51584566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90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539947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127905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626029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537556"/>
        <c:axId val="61822365"/>
      </c:barChart>
      <c:catAx>
        <c:axId val="153755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22365"/>
        <c:crossesAt val="0"/>
        <c:auto val="1"/>
        <c:lblAlgn val="ctr"/>
        <c:lblOffset val="100"/>
        <c:noMultiLvlLbl val="0"/>
      </c:catAx>
      <c:valAx>
        <c:axId val="6182236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7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3000000</c:v>
                </c:pt>
                <c:pt idx="1">
                  <c:v>7269992</c:v>
                </c:pt>
                <c:pt idx="2">
                  <c:v>6960000</c:v>
                </c:pt>
              </c:numCache>
            </c:numRef>
          </c:val>
        </c:ser>
        <c:gapWidth val="150"/>
        <c:overlap val="0"/>
        <c:axId val="42583974"/>
        <c:axId val="78030035"/>
      </c:barChart>
      <c:catAx>
        <c:axId val="425839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30035"/>
        <c:crossesAt val="0"/>
        <c:auto val="1"/>
        <c:lblAlgn val="ctr"/>
        <c:lblOffset val="100"/>
        <c:noMultiLvlLbl val="0"/>
      </c:catAx>
      <c:valAx>
        <c:axId val="78030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839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30360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1378355.804</c:v>
                </c:pt>
                <c:pt idx="1">
                  <c:v>1378355.804</c:v>
                </c:pt>
                <c:pt idx="2">
                  <c:v>1378355.804</c:v>
                </c:pt>
                <c:pt idx="3">
                  <c:v>1378355.804</c:v>
                </c:pt>
                <c:pt idx="4">
                  <c:v>1378355.804</c:v>
                </c:pt>
                <c:pt idx="5">
                  <c:v>1378355.804</c:v>
                </c:pt>
                <c:pt idx="6">
                  <c:v>1378355.804</c:v>
                </c:pt>
                <c:pt idx="7">
                  <c:v>1378355.804</c:v>
                </c:pt>
                <c:pt idx="8">
                  <c:v>1378355.804</c:v>
                </c:pt>
                <c:pt idx="9">
                  <c:v>1378355.804</c:v>
                </c:pt>
                <c:pt idx="10">
                  <c:v>1378355.804</c:v>
                </c:pt>
                <c:pt idx="11">
                  <c:v>1378355.804</c:v>
                </c:pt>
                <c:pt idx="12">
                  <c:v>1378355.804</c:v>
                </c:pt>
                <c:pt idx="13">
                  <c:v>1378355.804</c:v>
                </c:pt>
                <c:pt idx="14">
                  <c:v>1378355.804</c:v>
                </c:pt>
                <c:pt idx="15">
                  <c:v>1378355.804</c:v>
                </c:pt>
                <c:pt idx="16">
                  <c:v>1378355.804</c:v>
                </c:pt>
                <c:pt idx="17">
                  <c:v>1378355.804</c:v>
                </c:pt>
                <c:pt idx="18">
                  <c:v>1378355.804</c:v>
                </c:pt>
                <c:pt idx="19">
                  <c:v>1378355.804</c:v>
                </c:pt>
                <c:pt idx="20">
                  <c:v>1378355.804</c:v>
                </c:pt>
                <c:pt idx="21">
                  <c:v>1378355.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42709"/>
        <c:axId val="18345336"/>
      </c:lineChart>
      <c:catAx>
        <c:axId val="481427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45336"/>
        <c:crossesAt val="0"/>
        <c:auto val="1"/>
        <c:lblAlgn val="ctr"/>
        <c:lblOffset val="100"/>
        <c:noMultiLvlLbl val="0"/>
      </c:catAx>
      <c:valAx>
        <c:axId val="18345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427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286363.63636364</c:v>
                </c:pt>
                <c:pt idx="1">
                  <c:v>4572727.27272727</c:v>
                </c:pt>
                <c:pt idx="2">
                  <c:v>6859090.90909091</c:v>
                </c:pt>
                <c:pt idx="3">
                  <c:v>9145454.54545455</c:v>
                </c:pt>
                <c:pt idx="4">
                  <c:v>11431818.1818182</c:v>
                </c:pt>
                <c:pt idx="5">
                  <c:v>13718181.8181818</c:v>
                </c:pt>
                <c:pt idx="6">
                  <c:v>16004545.4545455</c:v>
                </c:pt>
                <c:pt idx="7">
                  <c:v>18290909.0909091</c:v>
                </c:pt>
                <c:pt idx="8">
                  <c:v>20577272.7272727</c:v>
                </c:pt>
                <c:pt idx="9">
                  <c:v>22863636.3636364</c:v>
                </c:pt>
                <c:pt idx="10">
                  <c:v>25150000</c:v>
                </c:pt>
                <c:pt idx="11">
                  <c:v>27436363.6363636</c:v>
                </c:pt>
                <c:pt idx="12">
                  <c:v>29722727.2727273</c:v>
                </c:pt>
                <c:pt idx="13">
                  <c:v>32009090.9090909</c:v>
                </c:pt>
                <c:pt idx="14">
                  <c:v>34295454.5454546</c:v>
                </c:pt>
                <c:pt idx="15">
                  <c:v>36581818.1818182</c:v>
                </c:pt>
                <c:pt idx="16">
                  <c:v>38868181.8181818</c:v>
                </c:pt>
                <c:pt idx="17">
                  <c:v>41154545.4545455</c:v>
                </c:pt>
                <c:pt idx="18">
                  <c:v>43440909.0909091</c:v>
                </c:pt>
                <c:pt idx="19">
                  <c:v>45727272.7272727</c:v>
                </c:pt>
                <c:pt idx="20">
                  <c:v>48013636.3636364</c:v>
                </c:pt>
                <c:pt idx="21">
                  <c:v>5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063159.09090909</c:v>
                </c:pt>
                <c:pt idx="1">
                  <c:v>2126318.18181818</c:v>
                </c:pt>
                <c:pt idx="2">
                  <c:v>3189477.27272727</c:v>
                </c:pt>
                <c:pt idx="3">
                  <c:v>4252636.36363636</c:v>
                </c:pt>
                <c:pt idx="4">
                  <c:v>5315795.45454546</c:v>
                </c:pt>
                <c:pt idx="5">
                  <c:v>6378954.54545455</c:v>
                </c:pt>
                <c:pt idx="6">
                  <c:v>7442113.63636364</c:v>
                </c:pt>
                <c:pt idx="7">
                  <c:v>8505272.72727273</c:v>
                </c:pt>
                <c:pt idx="8">
                  <c:v>9568431.81818182</c:v>
                </c:pt>
                <c:pt idx="9">
                  <c:v>10631590.9090909</c:v>
                </c:pt>
                <c:pt idx="10">
                  <c:v>11694750</c:v>
                </c:pt>
                <c:pt idx="11">
                  <c:v>12757909.0909091</c:v>
                </c:pt>
                <c:pt idx="12">
                  <c:v>13821068.1818182</c:v>
                </c:pt>
                <c:pt idx="13">
                  <c:v>14884227.2727273</c:v>
                </c:pt>
                <c:pt idx="14">
                  <c:v>15947386.3636364</c:v>
                </c:pt>
                <c:pt idx="15">
                  <c:v>17010545.4545455</c:v>
                </c:pt>
                <c:pt idx="16">
                  <c:v>18073704.5454545</c:v>
                </c:pt>
                <c:pt idx="17">
                  <c:v>19136863.6363636</c:v>
                </c:pt>
                <c:pt idx="18">
                  <c:v>20200022.7272727</c:v>
                </c:pt>
                <c:pt idx="19">
                  <c:v>21263181.8181818</c:v>
                </c:pt>
                <c:pt idx="20">
                  <c:v>22326340.9090909</c:v>
                </c:pt>
                <c:pt idx="21">
                  <c:v>2338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37583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1747633.215</c:v>
                </c:pt>
                <c:pt idx="1">
                  <c:v>1747633.215</c:v>
                </c:pt>
                <c:pt idx="2">
                  <c:v>1747633.215</c:v>
                </c:pt>
                <c:pt idx="3">
                  <c:v>1747633.215</c:v>
                </c:pt>
                <c:pt idx="4">
                  <c:v>1747633.215</c:v>
                </c:pt>
                <c:pt idx="5">
                  <c:v>1747633.215</c:v>
                </c:pt>
                <c:pt idx="6">
                  <c:v>1747633.215</c:v>
                </c:pt>
                <c:pt idx="7">
                  <c:v>1747633.215</c:v>
                </c:pt>
                <c:pt idx="8">
                  <c:v>1747633.215</c:v>
                </c:pt>
                <c:pt idx="9">
                  <c:v>1747633.215</c:v>
                </c:pt>
                <c:pt idx="10">
                  <c:v>1747633.215</c:v>
                </c:pt>
                <c:pt idx="11">
                  <c:v>1747633.215</c:v>
                </c:pt>
                <c:pt idx="12">
                  <c:v>1747633.215</c:v>
                </c:pt>
                <c:pt idx="13">
                  <c:v>1747633.215</c:v>
                </c:pt>
                <c:pt idx="14">
                  <c:v>1747633.215</c:v>
                </c:pt>
                <c:pt idx="15">
                  <c:v>1747633.215</c:v>
                </c:pt>
                <c:pt idx="16">
                  <c:v>1747633.215</c:v>
                </c:pt>
                <c:pt idx="17">
                  <c:v>1747633.215</c:v>
                </c:pt>
                <c:pt idx="18">
                  <c:v>1747633.215</c:v>
                </c:pt>
                <c:pt idx="19">
                  <c:v>1747633.215</c:v>
                </c:pt>
                <c:pt idx="20">
                  <c:v>1747633.215</c:v>
                </c:pt>
                <c:pt idx="21">
                  <c:v>1747633.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35952"/>
        <c:axId val="18456517"/>
      </c:lineChart>
      <c:catAx>
        <c:axId val="548359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56517"/>
        <c:crossesAt val="0"/>
        <c:auto val="1"/>
        <c:lblAlgn val="ctr"/>
        <c:lblOffset val="100"/>
        <c:noMultiLvlLbl val="0"/>
      </c:catAx>
      <c:valAx>
        <c:axId val="18456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359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168181.81818182</c:v>
                </c:pt>
                <c:pt idx="1">
                  <c:v>2336363.63636364</c:v>
                </c:pt>
                <c:pt idx="2">
                  <c:v>3504545.45454545</c:v>
                </c:pt>
                <c:pt idx="3">
                  <c:v>4672727.27272727</c:v>
                </c:pt>
                <c:pt idx="4">
                  <c:v>5840909.09090909</c:v>
                </c:pt>
                <c:pt idx="5">
                  <c:v>7009090.90909091</c:v>
                </c:pt>
                <c:pt idx="6">
                  <c:v>8177272.72727273</c:v>
                </c:pt>
                <c:pt idx="7">
                  <c:v>9345454.54545455</c:v>
                </c:pt>
                <c:pt idx="8">
                  <c:v>10513636.3636364</c:v>
                </c:pt>
                <c:pt idx="9">
                  <c:v>11681818.1818182</c:v>
                </c:pt>
                <c:pt idx="10">
                  <c:v>12850000</c:v>
                </c:pt>
                <c:pt idx="11">
                  <c:v>14018181.8181818</c:v>
                </c:pt>
                <c:pt idx="12">
                  <c:v>15186363.6363636</c:v>
                </c:pt>
                <c:pt idx="13">
                  <c:v>16354545.4545455</c:v>
                </c:pt>
                <c:pt idx="14">
                  <c:v>17522727.2727273</c:v>
                </c:pt>
                <c:pt idx="15">
                  <c:v>18690909.0909091</c:v>
                </c:pt>
                <c:pt idx="16">
                  <c:v>19859090.9090909</c:v>
                </c:pt>
                <c:pt idx="17">
                  <c:v>21027272.7272727</c:v>
                </c:pt>
                <c:pt idx="18">
                  <c:v>22195454.5454545</c:v>
                </c:pt>
                <c:pt idx="19">
                  <c:v>23363636.3636364</c:v>
                </c:pt>
                <c:pt idx="20">
                  <c:v>24531818.1818182</c:v>
                </c:pt>
                <c:pt idx="21">
                  <c:v>25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19136.363636364</c:v>
                </c:pt>
                <c:pt idx="1">
                  <c:v>1238272.72727273</c:v>
                </c:pt>
                <c:pt idx="2">
                  <c:v>1857409.09090909</c:v>
                </c:pt>
                <c:pt idx="3">
                  <c:v>2476545.45454545</c:v>
                </c:pt>
                <c:pt idx="4">
                  <c:v>3095681.81818182</c:v>
                </c:pt>
                <c:pt idx="5">
                  <c:v>3714818.18181818</c:v>
                </c:pt>
                <c:pt idx="6">
                  <c:v>4333954.54545455</c:v>
                </c:pt>
                <c:pt idx="7">
                  <c:v>4953090.90909091</c:v>
                </c:pt>
                <c:pt idx="8">
                  <c:v>5572227.27272727</c:v>
                </c:pt>
                <c:pt idx="9">
                  <c:v>6191363.63636364</c:v>
                </c:pt>
                <c:pt idx="10">
                  <c:v>6810500</c:v>
                </c:pt>
                <c:pt idx="11">
                  <c:v>7429636.36363636</c:v>
                </c:pt>
                <c:pt idx="12">
                  <c:v>8048772.72727273</c:v>
                </c:pt>
                <c:pt idx="13">
                  <c:v>8667909.09090909</c:v>
                </c:pt>
                <c:pt idx="14">
                  <c:v>9287045.45454546</c:v>
                </c:pt>
                <c:pt idx="15">
                  <c:v>9906181.81818182</c:v>
                </c:pt>
                <c:pt idx="16">
                  <c:v>10525318.1818182</c:v>
                </c:pt>
                <c:pt idx="17">
                  <c:v>11144454.5454545</c:v>
                </c:pt>
                <c:pt idx="18">
                  <c:v>11763590.9090909</c:v>
                </c:pt>
                <c:pt idx="19">
                  <c:v>12382727.2727273</c:v>
                </c:pt>
                <c:pt idx="20">
                  <c:v>13001863.6363636</c:v>
                </c:pt>
                <c:pt idx="21">
                  <c:v>136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4756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36437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252075.95</c:v>
                </c:pt>
                <c:pt idx="1">
                  <c:v>252075.95</c:v>
                </c:pt>
                <c:pt idx="2">
                  <c:v>252075.95</c:v>
                </c:pt>
                <c:pt idx="3">
                  <c:v>252075.95</c:v>
                </c:pt>
                <c:pt idx="4">
                  <c:v>252075.95</c:v>
                </c:pt>
                <c:pt idx="5">
                  <c:v>252075.95</c:v>
                </c:pt>
                <c:pt idx="6">
                  <c:v>252075.95</c:v>
                </c:pt>
                <c:pt idx="7">
                  <c:v>252075.95</c:v>
                </c:pt>
                <c:pt idx="8">
                  <c:v>252075.95</c:v>
                </c:pt>
                <c:pt idx="9">
                  <c:v>252075.95</c:v>
                </c:pt>
                <c:pt idx="10">
                  <c:v>252075.95</c:v>
                </c:pt>
                <c:pt idx="11">
                  <c:v>252075.95</c:v>
                </c:pt>
                <c:pt idx="12">
                  <c:v>252075.95</c:v>
                </c:pt>
                <c:pt idx="13">
                  <c:v>252075.95</c:v>
                </c:pt>
                <c:pt idx="14">
                  <c:v>252075.95</c:v>
                </c:pt>
                <c:pt idx="15">
                  <c:v>252075.95</c:v>
                </c:pt>
                <c:pt idx="16">
                  <c:v>252075.95</c:v>
                </c:pt>
                <c:pt idx="17">
                  <c:v>252075.95</c:v>
                </c:pt>
                <c:pt idx="18">
                  <c:v>252075.95</c:v>
                </c:pt>
                <c:pt idx="19">
                  <c:v>252075.95</c:v>
                </c:pt>
                <c:pt idx="20">
                  <c:v>252075.95</c:v>
                </c:pt>
                <c:pt idx="21">
                  <c:v>252075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50536"/>
        <c:axId val="21221035"/>
      </c:lineChart>
      <c:catAx>
        <c:axId val="810505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21035"/>
        <c:crossesAt val="0"/>
        <c:auto val="1"/>
        <c:lblAlgn val="ctr"/>
        <c:lblOffset val="100"/>
        <c:noMultiLvlLbl val="0"/>
      </c:catAx>
      <c:valAx>
        <c:axId val="21221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505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6430500</c:v>
                </c:pt>
                <c:pt idx="1">
                  <c:v>12861000</c:v>
                </c:pt>
                <c:pt idx="2">
                  <c:v>19291500</c:v>
                </c:pt>
                <c:pt idx="3">
                  <c:v>25722000</c:v>
                </c:pt>
                <c:pt idx="4">
                  <c:v>32152500</c:v>
                </c:pt>
                <c:pt idx="5">
                  <c:v>38583000</c:v>
                </c:pt>
                <c:pt idx="6">
                  <c:v>45013500</c:v>
                </c:pt>
                <c:pt idx="7">
                  <c:v>51444000</c:v>
                </c:pt>
                <c:pt idx="8">
                  <c:v>57874500</c:v>
                </c:pt>
                <c:pt idx="9">
                  <c:v>64305000</c:v>
                </c:pt>
                <c:pt idx="10">
                  <c:v>70735500</c:v>
                </c:pt>
                <c:pt idx="11">
                  <c:v>77166000</c:v>
                </c:pt>
                <c:pt idx="12">
                  <c:v>83596500</c:v>
                </c:pt>
                <c:pt idx="13">
                  <c:v>90027000</c:v>
                </c:pt>
                <c:pt idx="14">
                  <c:v>96457500</c:v>
                </c:pt>
                <c:pt idx="15">
                  <c:v>102888000</c:v>
                </c:pt>
                <c:pt idx="16">
                  <c:v>109318500</c:v>
                </c:pt>
                <c:pt idx="17">
                  <c:v>115749000</c:v>
                </c:pt>
                <c:pt idx="18">
                  <c:v>122179500</c:v>
                </c:pt>
                <c:pt idx="19">
                  <c:v>128610000</c:v>
                </c:pt>
                <c:pt idx="20">
                  <c:v>257220000</c:v>
                </c:pt>
                <c:pt idx="21">
                  <c:v>3858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273124.5</c:v>
                </c:pt>
                <c:pt idx="1">
                  <c:v>6546249</c:v>
                </c:pt>
                <c:pt idx="2">
                  <c:v>9819373.5</c:v>
                </c:pt>
                <c:pt idx="3">
                  <c:v>13092498</c:v>
                </c:pt>
                <c:pt idx="4">
                  <c:v>16365622.5</c:v>
                </c:pt>
                <c:pt idx="5">
                  <c:v>19638747</c:v>
                </c:pt>
                <c:pt idx="6">
                  <c:v>22911871.5</c:v>
                </c:pt>
                <c:pt idx="7">
                  <c:v>26184996</c:v>
                </c:pt>
                <c:pt idx="8">
                  <c:v>29458120.5</c:v>
                </c:pt>
                <c:pt idx="9">
                  <c:v>32731245</c:v>
                </c:pt>
                <c:pt idx="10">
                  <c:v>36004369.5</c:v>
                </c:pt>
                <c:pt idx="11">
                  <c:v>39277494</c:v>
                </c:pt>
                <c:pt idx="12">
                  <c:v>42550618.5</c:v>
                </c:pt>
                <c:pt idx="13">
                  <c:v>45823743</c:v>
                </c:pt>
                <c:pt idx="14">
                  <c:v>49096867.5</c:v>
                </c:pt>
                <c:pt idx="15">
                  <c:v>52369992</c:v>
                </c:pt>
                <c:pt idx="16">
                  <c:v>55643116.5</c:v>
                </c:pt>
                <c:pt idx="17">
                  <c:v>58916241</c:v>
                </c:pt>
                <c:pt idx="18">
                  <c:v>62189365.5</c:v>
                </c:pt>
                <c:pt idx="19">
                  <c:v>65462490</c:v>
                </c:pt>
                <c:pt idx="20">
                  <c:v>130924980</c:v>
                </c:pt>
                <c:pt idx="21">
                  <c:v>1963874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72699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36437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3700425.928</c:v>
                </c:pt>
                <c:pt idx="1">
                  <c:v>3700425.928</c:v>
                </c:pt>
                <c:pt idx="2">
                  <c:v>3700425.928</c:v>
                </c:pt>
                <c:pt idx="3">
                  <c:v>3700425.928</c:v>
                </c:pt>
                <c:pt idx="4">
                  <c:v>3700425.928</c:v>
                </c:pt>
                <c:pt idx="5">
                  <c:v>3700425.928</c:v>
                </c:pt>
                <c:pt idx="6">
                  <c:v>3700425.928</c:v>
                </c:pt>
                <c:pt idx="7">
                  <c:v>3700425.928</c:v>
                </c:pt>
                <c:pt idx="8">
                  <c:v>3700425.928</c:v>
                </c:pt>
                <c:pt idx="9">
                  <c:v>3700425.928</c:v>
                </c:pt>
                <c:pt idx="10">
                  <c:v>3700425.928</c:v>
                </c:pt>
                <c:pt idx="11">
                  <c:v>3700425.928</c:v>
                </c:pt>
                <c:pt idx="12">
                  <c:v>3700425.928</c:v>
                </c:pt>
                <c:pt idx="13">
                  <c:v>3700425.928</c:v>
                </c:pt>
                <c:pt idx="14">
                  <c:v>3700425.928</c:v>
                </c:pt>
                <c:pt idx="15">
                  <c:v>3700425.928</c:v>
                </c:pt>
                <c:pt idx="16">
                  <c:v>3700425.928</c:v>
                </c:pt>
                <c:pt idx="17">
                  <c:v>3700425.928</c:v>
                </c:pt>
                <c:pt idx="18">
                  <c:v>3700425.928</c:v>
                </c:pt>
                <c:pt idx="19">
                  <c:v>3700425.928</c:v>
                </c:pt>
                <c:pt idx="20">
                  <c:v>3700425.928</c:v>
                </c:pt>
                <c:pt idx="21">
                  <c:v>3700425.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19807"/>
        <c:axId val="5576785"/>
      </c:lineChart>
      <c:catAx>
        <c:axId val="816198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6785"/>
        <c:crossesAt val="0"/>
        <c:auto val="1"/>
        <c:lblAlgn val="ctr"/>
        <c:lblOffset val="100"/>
        <c:noMultiLvlLbl val="0"/>
      </c:catAx>
      <c:valAx>
        <c:axId val="5576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198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5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6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7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8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10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11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12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3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4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5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6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7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8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9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20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/>
      <c r="T3" s="23"/>
      <c r="U3" s="17"/>
      <c r="V3" s="27"/>
      <c r="W3" s="18"/>
      <c r="X3" s="18"/>
      <c r="Y3" s="24"/>
      <c r="Z3" s="25"/>
      <c r="AA3" s="25"/>
      <c r="AB3" s="28" t="s">
        <v>21</v>
      </c>
      <c r="AC3" s="22"/>
      <c r="AD3" s="23"/>
      <c r="AE3" s="13"/>
      <c r="AF3" s="14"/>
    </row>
    <row r="4" s="31" customFormat="true" ht="18" hidden="false" customHeight="true" outlineLevel="0" collapsed="false">
      <c r="A4" s="29" t="n">
        <f aca="false">DATE(E1,I1-1,16)</f>
        <v>38945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46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47</v>
      </c>
      <c r="B6" s="33" t="n">
        <v>2782306</v>
      </c>
      <c r="C6" s="33" t="n">
        <v>30761</v>
      </c>
      <c r="D6" s="33" t="n">
        <v>222959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3036026</v>
      </c>
      <c r="J6" s="33" t="n">
        <v>25399471</v>
      </c>
      <c r="K6" s="33" t="n">
        <v>3174120</v>
      </c>
      <c r="L6" s="33" t="n">
        <v>1289411</v>
      </c>
      <c r="M6" s="33" t="n">
        <v>2121540</v>
      </c>
      <c r="N6" s="33" t="n">
        <v>347400</v>
      </c>
      <c r="O6" s="33" t="n">
        <v>0</v>
      </c>
      <c r="P6" s="33"/>
      <c r="Q6" s="33" t="n">
        <v>0</v>
      </c>
      <c r="R6" s="33" t="n">
        <f aca="false">SUM(L6:O6)</f>
        <v>3758351</v>
      </c>
      <c r="S6" s="33" t="n">
        <v>11279053</v>
      </c>
      <c r="T6" s="33" t="n">
        <v>1590068</v>
      </c>
      <c r="U6" s="33" t="n">
        <v>414615</v>
      </c>
      <c r="V6" s="33" t="n">
        <v>0</v>
      </c>
      <c r="W6" s="33" t="n">
        <v>6100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475615</v>
      </c>
      <c r="AC6" s="33" t="n">
        <v>6260296</v>
      </c>
      <c r="AD6" s="33" t="n">
        <v>786269</v>
      </c>
      <c r="AE6" s="33" t="n">
        <f aca="false">H6+Q6+AA6</f>
        <v>0</v>
      </c>
      <c r="AF6" s="33" t="n">
        <f aca="false">I6+R6+AB6</f>
        <v>7269992</v>
      </c>
    </row>
    <row r="7" s="31" customFormat="true" ht="18" hidden="false" customHeight="true" outlineLevel="0" collapsed="false">
      <c r="A7" s="32" t="n">
        <f aca="false">A6+1</f>
        <v>38948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8949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8950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8951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8952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8953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8954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8955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8956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8957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8958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8959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8960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8961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8962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8963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8964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8965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8966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896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896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6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897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897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897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897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897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897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2782306</v>
      </c>
      <c r="C35" s="38" t="n">
        <f aca="false">SUM(C4:C34)</f>
        <v>30761</v>
      </c>
      <c r="D35" s="38" t="n">
        <f aca="false">SUM(D4:D34)</f>
        <v>222959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0</v>
      </c>
      <c r="H35" s="42" t="n">
        <f aca="false">SUM(H4:H34)</f>
        <v>0</v>
      </c>
      <c r="I35" s="43" t="n">
        <f aca="false">SUM(I4:I34)</f>
        <v>3036026</v>
      </c>
      <c r="J35" s="44" t="s">
        <v>23</v>
      </c>
      <c r="K35" s="45" t="s">
        <v>23</v>
      </c>
      <c r="L35" s="39" t="n">
        <f aca="false">SUM(L4:L34)</f>
        <v>1289411</v>
      </c>
      <c r="M35" s="38" t="n">
        <f aca="false">SUM(M4:M34)</f>
        <v>2121540</v>
      </c>
      <c r="N35" s="40" t="n">
        <f aca="false">SUM(N4:N34)</f>
        <v>347400</v>
      </c>
      <c r="O35" s="41" t="n">
        <f aca="false">SUM(O4:O34)</f>
        <v>0</v>
      </c>
      <c r="P35" s="41"/>
      <c r="Q35" s="42" t="n">
        <f aca="false">SUM(Q4:Q34)</f>
        <v>0</v>
      </c>
      <c r="R35" s="46" t="n">
        <f aca="false">SUM(R4:R34)</f>
        <v>3758351</v>
      </c>
      <c r="S35" s="44" t="s">
        <v>23</v>
      </c>
      <c r="T35" s="45" t="s">
        <v>23</v>
      </c>
      <c r="U35" s="39" t="n">
        <f aca="false">SUM(U4:U34)</f>
        <v>414615</v>
      </c>
      <c r="V35" s="38" t="n">
        <f aca="false">SUM(V4:V34)</f>
        <v>0</v>
      </c>
      <c r="W35" s="40" t="n">
        <f aca="false">SUM(W4:W34)</f>
        <v>61000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0</v>
      </c>
      <c r="AB35" s="47" t="n">
        <f aca="false">SUM(AB4:AB34)</f>
        <v>475615</v>
      </c>
      <c r="AC35" s="44" t="s">
        <v>23</v>
      </c>
      <c r="AD35" s="45" t="s">
        <v>23</v>
      </c>
      <c r="AE35" s="48" t="n">
        <f aca="false">SUM(AE4:AE34)</f>
        <v>0</v>
      </c>
      <c r="AF35" s="48" t="n">
        <f aca="false">SUM(AF4:AF34)</f>
        <v>7269992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5</v>
      </c>
      <c r="H37" s="55"/>
      <c r="I37" s="56" t="n">
        <f aca="false">H35+I35</f>
        <v>3036026</v>
      </c>
      <c r="J37" s="57"/>
      <c r="K37" s="58"/>
      <c r="L37" s="51"/>
      <c r="M37" s="51"/>
      <c r="O37" s="59"/>
      <c r="P37" s="55" t="s">
        <v>26</v>
      </c>
      <c r="Q37" s="55"/>
      <c r="R37" s="56" t="n">
        <f aca="false">Q35+R35</f>
        <v>3758351</v>
      </c>
      <c r="S37" s="57"/>
      <c r="T37" s="58"/>
      <c r="U37" s="51"/>
      <c r="V37" s="51"/>
      <c r="X37" s="53"/>
      <c r="Y37" s="59"/>
      <c r="Z37" s="55" t="s">
        <v>27</v>
      </c>
      <c r="AA37" s="55"/>
      <c r="AB37" s="56" t="n">
        <f aca="false">AA35+AB35</f>
        <v>475615</v>
      </c>
      <c r="AC37" s="57"/>
      <c r="AD37" s="60" t="s">
        <v>28</v>
      </c>
      <c r="AE37" s="60"/>
      <c r="AF37" s="56" t="n">
        <f aca="false">AE35+AF35</f>
        <v>7269992</v>
      </c>
    </row>
    <row r="38" s="31" customFormat="true" ht="16.5" hidden="false" customHeight="true" outlineLevel="0" collapsed="false">
      <c r="A38" s="54"/>
      <c r="H38" s="61" t="s">
        <v>29</v>
      </c>
      <c r="I38" s="62" t="n">
        <v>77000000</v>
      </c>
      <c r="J38" s="51"/>
      <c r="K38" s="63"/>
      <c r="L38" s="64"/>
      <c r="M38" s="64"/>
      <c r="Q38" s="61" t="s">
        <v>29</v>
      </c>
      <c r="R38" s="62" t="n">
        <v>50300000</v>
      </c>
      <c r="S38" s="51"/>
      <c r="T38" s="64"/>
      <c r="U38" s="64"/>
      <c r="V38" s="64"/>
      <c r="X38" s="65"/>
      <c r="AA38" s="61" t="s">
        <v>29</v>
      </c>
      <c r="AB38" s="62" t="n">
        <v>25700000</v>
      </c>
      <c r="AC38" s="51"/>
      <c r="AD38" s="64"/>
      <c r="AE38" s="66" t="s">
        <v>30</v>
      </c>
      <c r="AF38" s="67" t="n">
        <f aca="false">I38+R38+AB38</f>
        <v>153000000</v>
      </c>
      <c r="AG38" s="68"/>
    </row>
    <row r="39" s="2" customFormat="true" ht="17.1" hidden="false" customHeight="true" outlineLevel="0" collapsed="false">
      <c r="A39" s="1"/>
      <c r="G39" s="31"/>
      <c r="H39" s="61" t="s">
        <v>31</v>
      </c>
      <c r="I39" s="69" t="n">
        <f aca="false">I37/I38</f>
        <v>0.0394289090909091</v>
      </c>
      <c r="J39" s="57"/>
      <c r="Q39" s="61" t="s">
        <v>31</v>
      </c>
      <c r="R39" s="69" t="n">
        <f aca="false">R37/R38</f>
        <v>0.0747187077534791</v>
      </c>
      <c r="S39" s="57"/>
      <c r="X39" s="65"/>
      <c r="AA39" s="61" t="s">
        <v>31</v>
      </c>
      <c r="AB39" s="69" t="n">
        <f aca="false">AB37/AB38</f>
        <v>0.018506420233463</v>
      </c>
      <c r="AC39" s="57"/>
      <c r="AE39" s="66" t="s">
        <v>31</v>
      </c>
      <c r="AF39" s="69" t="n">
        <f aca="false">AF37/AF38</f>
        <v>0.0475162875816993</v>
      </c>
      <c r="AG39" s="68"/>
    </row>
    <row r="40" s="2" customFormat="true" ht="17.1" hidden="false" customHeight="true" outlineLevel="0" collapsed="false">
      <c r="A40" s="1"/>
      <c r="H40" s="70" t="s">
        <v>32</v>
      </c>
      <c r="I40" s="62"/>
      <c r="J40" s="71"/>
      <c r="Q40" s="70" t="s">
        <v>32</v>
      </c>
      <c r="R40" s="62"/>
      <c r="S40" s="72"/>
      <c r="T40" s="73"/>
      <c r="X40" s="73"/>
      <c r="AA40" s="70" t="s">
        <v>32</v>
      </c>
      <c r="AB40" s="62"/>
      <c r="AC40" s="72"/>
      <c r="AE40" s="74" t="s">
        <v>33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1</v>
      </c>
      <c r="I41" s="69" t="str">
        <f aca="false">IF(I40="","",I37/I40)</f>
        <v/>
      </c>
      <c r="J41" s="76"/>
      <c r="Q41" s="70" t="s">
        <v>31</v>
      </c>
      <c r="R41" s="69" t="str">
        <f aca="false">IF(R40="","",R37/R40)</f>
        <v/>
      </c>
      <c r="AA41" s="70" t="s">
        <v>31</v>
      </c>
      <c r="AB41" s="69" t="str">
        <f aca="false">IF(AB40="","",AB37/AB40)</f>
        <v/>
      </c>
      <c r="AE41" s="74" t="s">
        <v>31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4</v>
      </c>
      <c r="H42" s="77" t="s">
        <v>35</v>
      </c>
      <c r="I42" s="78" t="str">
        <f aca="false">IF(I40="","",I37-I40)</f>
        <v/>
      </c>
      <c r="J42" s="76"/>
      <c r="Q42" s="77" t="s">
        <v>35</v>
      </c>
      <c r="R42" s="79" t="str">
        <f aca="false">IF(R40="","",R37-R40)</f>
        <v/>
      </c>
      <c r="AA42" s="77" t="s">
        <v>35</v>
      </c>
      <c r="AB42" s="79" t="str">
        <f aca="false">IF(AB40="","",AB37-AB40)</f>
        <v/>
      </c>
      <c r="AE42" s="77" t="s">
        <v>35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4486332</v>
      </c>
      <c r="D43" s="83"/>
      <c r="I43" s="84" t="s">
        <v>36</v>
      </c>
      <c r="J43" s="84"/>
      <c r="S43" s="4" t="s">
        <v>37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152301</v>
      </c>
      <c r="D44" s="86"/>
      <c r="I44" s="87"/>
      <c r="S44" s="4" t="s">
        <v>38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3135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39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0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1</v>
      </c>
      <c r="V47" s="91"/>
    </row>
    <row r="48" customFormat="false" ht="13.5" hidden="false" customHeight="false" outlineLevel="0" collapsed="false">
      <c r="B48" s="92" t="s">
        <v>42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726999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45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46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47</v>
      </c>
      <c r="B6" s="33" t="n">
        <f aca="false">各工場日別売上・受注残!I6</f>
        <v>3036026</v>
      </c>
      <c r="C6" s="33" t="n">
        <f aca="false">各工場日別売上・受注残!R6</f>
        <v>3758351</v>
      </c>
      <c r="D6" s="33" t="n">
        <f aca="false">各工場日別売上・受注残!AB6</f>
        <v>475615</v>
      </c>
      <c r="E6" s="33" t="n">
        <f aca="false">B6+C6+D6</f>
        <v>7269992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48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49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50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51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52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53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54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5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5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57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58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59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8960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8961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6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6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64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65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66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6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6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6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897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897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897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897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897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897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29</v>
      </c>
      <c r="B36" s="105" t="n">
        <f aca="false">各工場日別売上・受注残!I38</f>
        <v>77000000</v>
      </c>
      <c r="C36" s="106" t="n">
        <f aca="false">各工場日別売上・受注残!R38</f>
        <v>50300000</v>
      </c>
      <c r="D36" s="105" t="n">
        <f aca="false">各工場日別売上・受注残!AB38</f>
        <v>25700000</v>
      </c>
      <c r="E36" s="105" t="n">
        <f aca="false">B36+C36+D36</f>
        <v>1530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3036026</v>
      </c>
      <c r="C37" s="109" t="n">
        <f aca="false">各工場日別売上・受注残!R37</f>
        <v>3758351</v>
      </c>
      <c r="D37" s="108" t="n">
        <f aca="false">各工場日別売上・受注残!AB37</f>
        <v>475615</v>
      </c>
      <c r="E37" s="108" t="n">
        <f aca="false">B37+C37+D37</f>
        <v>7269992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0394289090909091</v>
      </c>
      <c r="C38" s="111" t="n">
        <f aca="false">C37/C36</f>
        <v>0.0747187077534791</v>
      </c>
      <c r="D38" s="111" t="n">
        <f aca="false">D37/D36</f>
        <v>0.018506420233463</v>
      </c>
      <c r="E38" s="111" t="n">
        <f aca="false">E37/E36</f>
        <v>0.0475162875816993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3500000</v>
      </c>
      <c r="C39" s="114" t="n">
        <f aca="false">ROUND(C36/各工場日別売上・受注残!$L$1*(COUNTIF(C4:C34,"&gt;0")),-4)</f>
        <v>2290000</v>
      </c>
      <c r="D39" s="114" t="n">
        <f aca="false">ROUND(D36/各工場日別売上・受注残!$L$1*(COUNTIF(D4:D34,"&gt;0")),-4)</f>
        <v>1170000</v>
      </c>
      <c r="E39" s="114" t="n">
        <f aca="false">B39+C39+D39</f>
        <v>696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0.867436</v>
      </c>
      <c r="C40" s="118" t="n">
        <f aca="false">C37/C39</f>
        <v>1.64120131004367</v>
      </c>
      <c r="D40" s="118" t="n">
        <f aca="false">D37/D39</f>
        <v>0.406508547008547</v>
      </c>
      <c r="E40" s="118" t="n">
        <f aca="false">E37/E39</f>
        <v>1.04453908045977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45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46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47</v>
      </c>
      <c r="B47" s="33" t="n">
        <f aca="false">各工場日別売上・受注残!J6</f>
        <v>25399471</v>
      </c>
      <c r="C47" s="33" t="n">
        <f aca="false">各工場日別売上・受注残!S6</f>
        <v>11279053</v>
      </c>
      <c r="D47" s="33" t="n">
        <f aca="false">各工場日別売上・受注残!AC6</f>
        <v>6260296</v>
      </c>
    </row>
    <row r="48" customFormat="false" ht="13.5" hidden="false" customHeight="false" outlineLevel="0" collapsed="false">
      <c r="A48" s="101" t="n">
        <f aca="false">A47+1</f>
        <v>38948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1" t="n">
        <f aca="false">A48+1</f>
        <v>38949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1" t="n">
        <f aca="false">A49+1</f>
        <v>38950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1" t="n">
        <f aca="false">A50+1</f>
        <v>38951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1" t="n">
        <f aca="false">A51+1</f>
        <v>38952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1" t="n">
        <f aca="false">A52+1</f>
        <v>38953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1" t="n">
        <f aca="false">A53+1</f>
        <v>38954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1" t="n">
        <f aca="false">A54+1</f>
        <v>3895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1" t="n">
        <f aca="false">A55+1</f>
        <v>3895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1" t="n">
        <f aca="false">A56+1</f>
        <v>38957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1" t="n">
        <f aca="false">A57+1</f>
        <v>38958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1" t="n">
        <f aca="false">A58+1</f>
        <v>38959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8960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896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1" t="n">
        <f aca="false">A61+1</f>
        <v>3896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896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896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1" t="n">
        <f aca="false">A64+1</f>
        <v>3896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896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896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896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6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897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897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897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897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897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897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3</v>
      </c>
      <c r="C76" s="126" t="s">
        <v>23</v>
      </c>
      <c r="D76" s="126" t="s">
        <v>23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30" t="s">
        <v>53</v>
      </c>
      <c r="E1" s="130"/>
      <c r="F1" s="130"/>
      <c r="G1" s="130"/>
      <c r="H1" s="130"/>
      <c r="I1" s="130"/>
      <c r="L1" s="131"/>
      <c r="M1" s="132"/>
      <c r="N1" s="131"/>
      <c r="O1" s="133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I$38</f>
        <v>770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</row>
    <row r="5" customFormat="false" ht="17.25" hidden="false" customHeight="true" outlineLevel="0" collapsed="false">
      <c r="B5" s="150" t="s">
        <v>57</v>
      </c>
      <c r="C5" s="150"/>
      <c r="D5" s="151" t="n">
        <v>0.454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29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</row>
    <row r="8" customFormat="false" ht="11.25" hidden="false" customHeight="true" outlineLevel="0" collapsed="false">
      <c r="B8" s="169" t="n">
        <v>18</v>
      </c>
      <c r="C8" s="170" t="n">
        <v>3036026</v>
      </c>
      <c r="D8" s="171" t="n">
        <v>0</v>
      </c>
      <c r="E8" s="172" t="n">
        <f aca="false">D3/K2</f>
        <v>3500000</v>
      </c>
      <c r="F8" s="173" t="n">
        <f aca="false">E8*$D5</f>
        <v>1589000</v>
      </c>
      <c r="G8" s="173" t="n">
        <f aca="false">IF(C8="","",C8)</f>
        <v>3036026</v>
      </c>
      <c r="H8" s="174" t="n">
        <f aca="false">IF(C8="","",G8/E8)</f>
        <v>0.867436</v>
      </c>
      <c r="I8" s="175" t="n">
        <f aca="false">IF(D8="","",D8)</f>
        <v>0</v>
      </c>
      <c r="J8" s="176" t="n">
        <f aca="false">IF(D8="","",I8/G8)</f>
        <v>0</v>
      </c>
      <c r="K8" s="177" t="n">
        <f aca="false">C8*$D$5</f>
        <v>1378355.804</v>
      </c>
      <c r="L8" s="131"/>
      <c r="M8" s="131"/>
      <c r="N8" s="131"/>
    </row>
    <row r="9" customFormat="false" ht="11.25" hidden="false" customHeight="true" outlineLevel="0" collapsed="false">
      <c r="B9" s="178" t="n">
        <v>19</v>
      </c>
      <c r="C9" s="179"/>
      <c r="D9" s="180"/>
      <c r="E9" s="181" t="n">
        <f aca="false">E8*2</f>
        <v>7000000</v>
      </c>
      <c r="F9" s="181" t="n">
        <f aca="false">E9*$D5</f>
        <v>3178000</v>
      </c>
      <c r="G9" s="181" t="str">
        <f aca="false">IF(C9="","",G8+C9)</f>
        <v/>
      </c>
      <c r="H9" s="174" t="str">
        <f aca="false">IF(C9="","",G9/E9)</f>
        <v/>
      </c>
      <c r="I9" s="182" t="str">
        <f aca="false">IF(D9="","",I8+D9)</f>
        <v/>
      </c>
      <c r="J9" s="176" t="str">
        <f aca="false">IF(D9="","",I9/G9)</f>
        <v/>
      </c>
      <c r="K9" s="177" t="n">
        <f aca="false">C9*$D$5+K8</f>
        <v>1378355.804</v>
      </c>
      <c r="L9" s="131"/>
      <c r="M9" s="131"/>
      <c r="N9" s="131"/>
    </row>
    <row r="10" customFormat="false" ht="11.25" hidden="false" customHeight="true" outlineLevel="0" collapsed="false">
      <c r="B10" s="178" t="n">
        <v>21</v>
      </c>
      <c r="C10" s="179"/>
      <c r="D10" s="180"/>
      <c r="E10" s="181" t="n">
        <f aca="false">E8*3</f>
        <v>10500000</v>
      </c>
      <c r="F10" s="181" t="n">
        <f aca="false">E10*$D5</f>
        <v>4767000</v>
      </c>
      <c r="G10" s="181" t="str">
        <f aca="false">IF(C10="","",G9+C10)</f>
        <v/>
      </c>
      <c r="H10" s="174" t="str">
        <f aca="false">IF(C10="","",G10/E10)</f>
        <v/>
      </c>
      <c r="I10" s="182" t="str">
        <f aca="false">IF(D10="","",I9+D10)</f>
        <v/>
      </c>
      <c r="J10" s="176" t="str">
        <f aca="false">IF(D10="","",I10/G10)</f>
        <v/>
      </c>
      <c r="K10" s="177" t="n">
        <f aca="false">C10*$D$5+K9</f>
        <v>1378355.804</v>
      </c>
      <c r="L10" s="131"/>
      <c r="M10" s="131"/>
      <c r="N10" s="131"/>
    </row>
    <row r="11" customFormat="false" ht="11.25" hidden="false" customHeight="true" outlineLevel="0" collapsed="false">
      <c r="B11" s="178" t="n">
        <v>22</v>
      </c>
      <c r="C11" s="179"/>
      <c r="D11" s="180"/>
      <c r="E11" s="181" t="n">
        <f aca="false">E8*4</f>
        <v>14000000</v>
      </c>
      <c r="F11" s="181" t="n">
        <f aca="false">E11*$D5</f>
        <v>6356000</v>
      </c>
      <c r="G11" s="181" t="str">
        <f aca="false">IF(C11="","",G10+C11)</f>
        <v/>
      </c>
      <c r="H11" s="174" t="str">
        <f aca="false">IF(C11="","",G11/E11)</f>
        <v/>
      </c>
      <c r="I11" s="182" t="str">
        <f aca="false">IF(D11="","",I10+D11)</f>
        <v/>
      </c>
      <c r="J11" s="176" t="str">
        <f aca="false">IF(D11="","",I11/G11)</f>
        <v/>
      </c>
      <c r="K11" s="177" t="n">
        <f aca="false">C11*$D$5+K10</f>
        <v>1378355.804</v>
      </c>
      <c r="L11" s="131"/>
      <c r="M11" s="131"/>
      <c r="N11" s="131"/>
    </row>
    <row r="12" customFormat="false" ht="11.25" hidden="false" customHeight="true" outlineLevel="0" collapsed="false">
      <c r="B12" s="178" t="n">
        <v>23</v>
      </c>
      <c r="C12" s="183"/>
      <c r="D12" s="184"/>
      <c r="E12" s="181" t="n">
        <f aca="false">E8*5</f>
        <v>17500000</v>
      </c>
      <c r="F12" s="181" t="n">
        <f aca="false">E12*$D5</f>
        <v>7945000</v>
      </c>
      <c r="G12" s="181" t="str">
        <f aca="false">IF(C12="","",G11+C12)</f>
        <v/>
      </c>
      <c r="H12" s="174" t="str">
        <f aca="false">IF(C12="","",G12/E12)</f>
        <v/>
      </c>
      <c r="I12" s="182" t="str">
        <f aca="false">IF(D12="","",I11+D12)</f>
        <v/>
      </c>
      <c r="J12" s="176" t="str">
        <f aca="false">IF(D12="","",I12/G12)</f>
        <v/>
      </c>
      <c r="K12" s="177" t="n">
        <f aca="false">C12*$D$5+K11</f>
        <v>1378355.804</v>
      </c>
      <c r="L12" s="131"/>
      <c r="M12" s="131"/>
      <c r="N12" s="131"/>
    </row>
    <row r="13" customFormat="false" ht="11.25" hidden="false" customHeight="true" outlineLevel="0" collapsed="false">
      <c r="B13" s="178" t="n">
        <v>24</v>
      </c>
      <c r="C13" s="183"/>
      <c r="D13" s="184"/>
      <c r="E13" s="181" t="n">
        <f aca="false">E8*6</f>
        <v>21000000</v>
      </c>
      <c r="F13" s="181" t="n">
        <f aca="false">E13*$D5</f>
        <v>9534000</v>
      </c>
      <c r="G13" s="181" t="str">
        <f aca="false">IF(C13="","",G12+C13)</f>
        <v/>
      </c>
      <c r="H13" s="174" t="str">
        <f aca="false">IF(C13="","",G13/E13)</f>
        <v/>
      </c>
      <c r="I13" s="182" t="str">
        <f aca="false">IF(D13="","",I12+D13)</f>
        <v/>
      </c>
      <c r="J13" s="176" t="str">
        <f aca="false">IF(D13="","",I13/G13)</f>
        <v/>
      </c>
      <c r="K13" s="177" t="n">
        <f aca="false">C13*$D$5+K12</f>
        <v>1378355.804</v>
      </c>
      <c r="L13" s="131"/>
      <c r="M13" s="131"/>
      <c r="N13" s="131"/>
    </row>
    <row r="14" customFormat="false" ht="11.25" hidden="false" customHeight="true" outlineLevel="0" collapsed="false">
      <c r="B14" s="178" t="n">
        <v>25</v>
      </c>
      <c r="C14" s="183"/>
      <c r="D14" s="184"/>
      <c r="E14" s="181" t="n">
        <f aca="false">E8*7</f>
        <v>24500000</v>
      </c>
      <c r="F14" s="181" t="n">
        <f aca="false">E14*$D5</f>
        <v>11123000</v>
      </c>
      <c r="G14" s="181" t="str">
        <f aca="false">IF(C14="","",G13+C14)</f>
        <v/>
      </c>
      <c r="H14" s="174" t="str">
        <f aca="false">IF(C14="","",G14/E14)</f>
        <v/>
      </c>
      <c r="I14" s="182" t="str">
        <f aca="false">IF(D14="","",I13+D14)</f>
        <v/>
      </c>
      <c r="J14" s="176" t="str">
        <f aca="false">IF(D14="","",I14/G14)</f>
        <v/>
      </c>
      <c r="K14" s="177" t="n">
        <f aca="false">C14*$D$5+K13</f>
        <v>1378355.804</v>
      </c>
      <c r="L14" s="131"/>
      <c r="M14" s="131"/>
      <c r="N14" s="131"/>
    </row>
    <row r="15" customFormat="false" ht="11.25" hidden="false" customHeight="true" outlineLevel="0" collapsed="false">
      <c r="B15" s="178" t="n">
        <v>28</v>
      </c>
      <c r="C15" s="183"/>
      <c r="D15" s="184"/>
      <c r="E15" s="181" t="n">
        <f aca="false">E8*8</f>
        <v>28000000</v>
      </c>
      <c r="F15" s="181" t="n">
        <f aca="false">E15*$D5</f>
        <v>12712000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1378355.804</v>
      </c>
      <c r="L15" s="131"/>
      <c r="M15" s="131"/>
      <c r="N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31500000</v>
      </c>
      <c r="F16" s="181" t="n">
        <f aca="false">E16*$D5</f>
        <v>14301000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1378355.804</v>
      </c>
      <c r="L16" s="131"/>
      <c r="M16" s="131"/>
      <c r="N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35000000</v>
      </c>
      <c r="F17" s="181" t="n">
        <f aca="false">E17*$D5</f>
        <v>15890000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1378355.804</v>
      </c>
      <c r="L17" s="131"/>
      <c r="M17" s="131"/>
      <c r="N17" s="131"/>
    </row>
    <row r="18" customFormat="false" ht="11.25" hidden="false" customHeight="true" outlineLevel="0" collapsed="false">
      <c r="B18" s="178" t="n">
        <v>31</v>
      </c>
      <c r="C18" s="183"/>
      <c r="D18" s="184"/>
      <c r="E18" s="181" t="n">
        <f aca="false">E8*11</f>
        <v>38500000</v>
      </c>
      <c r="F18" s="181" t="n">
        <f aca="false">E18*$D5</f>
        <v>17479000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1378355.804</v>
      </c>
      <c r="L18" s="131"/>
      <c r="M18" s="131"/>
      <c r="N18" s="131"/>
    </row>
    <row r="19" customFormat="false" ht="11.25" hidden="false" customHeight="true" outlineLevel="0" collapsed="false">
      <c r="B19" s="178" t="n">
        <v>1</v>
      </c>
      <c r="C19" s="183"/>
      <c r="D19" s="184"/>
      <c r="E19" s="181" t="n">
        <f aca="false">E8*12</f>
        <v>42000000</v>
      </c>
      <c r="F19" s="181" t="n">
        <f aca="false">E19*$D5</f>
        <v>19068000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1378355.804</v>
      </c>
      <c r="L19" s="131"/>
      <c r="M19" s="131"/>
      <c r="N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45500000</v>
      </c>
      <c r="F20" s="181" t="n">
        <f aca="false">E20*$D5</f>
        <v>20657000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1378355.804</v>
      </c>
      <c r="L20" s="131"/>
      <c r="M20" s="131"/>
      <c r="N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49000000</v>
      </c>
      <c r="F21" s="181" t="n">
        <f aca="false">E21*$D5</f>
        <v>22246000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1378355.804</v>
      </c>
      <c r="L21" s="131"/>
      <c r="M21" s="131"/>
      <c r="N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52500000</v>
      </c>
      <c r="F22" s="181" t="n">
        <f aca="false">E22*$D5</f>
        <v>23835000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1378355.804</v>
      </c>
      <c r="L22" s="131"/>
      <c r="M22" s="131"/>
      <c r="N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56000000</v>
      </c>
      <c r="F23" s="181" t="n">
        <f aca="false">E23*$D5</f>
        <v>25424000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1378355.804</v>
      </c>
      <c r="L23" s="131"/>
      <c r="M23" s="131"/>
      <c r="N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59500000</v>
      </c>
      <c r="F24" s="181" t="n">
        <f aca="false">E24*$D5</f>
        <v>27013000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378355.804</v>
      </c>
      <c r="L24" s="131"/>
      <c r="M24" s="131"/>
      <c r="N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63000000</v>
      </c>
      <c r="F25" s="181" t="n">
        <f aca="false">E25*$D5</f>
        <v>28602000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378355.804</v>
      </c>
      <c r="L25" s="131"/>
      <c r="M25" s="131"/>
      <c r="N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66500000</v>
      </c>
      <c r="F26" s="181" t="n">
        <f aca="false">E26*$D5</f>
        <v>30191000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1378355.804</v>
      </c>
      <c r="L26" s="131"/>
      <c r="M26" s="131"/>
      <c r="N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$8*20</f>
        <v>70000000</v>
      </c>
      <c r="F27" s="181" t="n">
        <f aca="false">E27*$D5</f>
        <v>31780000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1378355.804</v>
      </c>
      <c r="L27" s="131"/>
      <c r="M27" s="131"/>
      <c r="N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$8*21</f>
        <v>73500000</v>
      </c>
      <c r="F28" s="181" t="n">
        <f aca="false">E28*$D5</f>
        <v>33369000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1378355.804</v>
      </c>
      <c r="L28" s="131"/>
      <c r="M28" s="131"/>
      <c r="N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$8*22</f>
        <v>77000000</v>
      </c>
      <c r="F29" s="181" t="n">
        <f aca="false">E29*$D5</f>
        <v>349580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1378355.804</v>
      </c>
      <c r="L29" s="131"/>
      <c r="M29" s="131"/>
      <c r="N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3036026</v>
      </c>
      <c r="D32" s="191" t="n">
        <f aca="false">SUM(D8:D31)</f>
        <v>0</v>
      </c>
      <c r="E32" s="192" t="n">
        <f aca="false">MAX(E8:E31)</f>
        <v>77000000</v>
      </c>
      <c r="F32" s="192" t="n">
        <f aca="false">MAX(F8:F31)</f>
        <v>34958000</v>
      </c>
      <c r="G32" s="192" t="n">
        <f aca="false">MAX(G8:G31)</f>
        <v>3036026</v>
      </c>
      <c r="H32" s="193" t="s">
        <v>68</v>
      </c>
      <c r="I32" s="192" t="n">
        <f aca="false">MAX(I8:I31)</f>
        <v>0</v>
      </c>
      <c r="J32" s="194" t="n">
        <f aca="false">MAX(I8:I31)/MAX(G8:G31)</f>
        <v>0</v>
      </c>
      <c r="K32" s="195" t="n">
        <f aca="false">MAX(K8:K31)</f>
        <v>1378355.804</v>
      </c>
      <c r="L32" s="131"/>
      <c r="M32" s="131"/>
      <c r="N32" s="131"/>
    </row>
    <row r="33" customFormat="false" ht="11.25" hidden="false" customHeight="true" outlineLevel="0" collapsed="false">
      <c r="B33" s="196"/>
      <c r="L33" s="131"/>
      <c r="M33" s="131"/>
      <c r="N33" s="131"/>
    </row>
    <row r="34" customFormat="false" ht="11.25" hidden="false" customHeight="true" outlineLevel="0" collapsed="false">
      <c r="B34" s="196"/>
      <c r="L34" s="131"/>
      <c r="M34" s="131"/>
      <c r="N34" s="131"/>
    </row>
    <row r="35" customFormat="false" ht="11.25" hidden="false" customHeight="true" outlineLevel="0" collapsed="false">
      <c r="B35" s="196"/>
      <c r="L35" s="131"/>
      <c r="M35" s="131"/>
      <c r="N35" s="131"/>
    </row>
    <row r="36" customFormat="false" ht="11.25" hidden="false" customHeight="true" outlineLevel="0" collapsed="false">
      <c r="B36" s="196"/>
      <c r="L36" s="131"/>
      <c r="M36" s="131"/>
      <c r="N36" s="131"/>
    </row>
    <row r="37" customFormat="false" ht="11.25" hidden="false" customHeight="true" outlineLevel="0" collapsed="false">
      <c r="B37" s="196"/>
      <c r="L37" s="131"/>
      <c r="M37" s="131"/>
      <c r="N37" s="131"/>
    </row>
    <row r="38" customFormat="false" ht="11.25" hidden="false" customHeight="true" outlineLevel="0" collapsed="false">
      <c r="B38" s="196"/>
      <c r="L38" s="131"/>
      <c r="M38" s="131"/>
      <c r="N38" s="131"/>
    </row>
    <row r="39" customFormat="false" ht="11.25" hidden="false" customHeight="true" outlineLevel="0" collapsed="false">
      <c r="B39" s="196"/>
      <c r="L39" s="131"/>
      <c r="M39" s="131"/>
      <c r="N39" s="131"/>
    </row>
    <row r="40" customFormat="false" ht="11.25" hidden="false" customHeight="true" outlineLevel="0" collapsed="false">
      <c r="B40" s="196"/>
      <c r="L40" s="131"/>
      <c r="M40" s="131"/>
      <c r="N40" s="131"/>
    </row>
    <row r="41" customFormat="false" ht="11.25" hidden="false" customHeight="true" outlineLevel="0" collapsed="false">
      <c r="L41" s="131"/>
      <c r="M41" s="131"/>
      <c r="N41" s="131"/>
    </row>
    <row r="42" customFormat="false" ht="11.25" hidden="false" customHeight="true" outlineLevel="0" collapsed="false">
      <c r="L42" s="131"/>
      <c r="M42" s="131"/>
      <c r="N42" s="131"/>
    </row>
    <row r="43" customFormat="false" ht="11.25" hidden="false" customHeight="true" outlineLevel="0" collapsed="false">
      <c r="L43" s="131"/>
      <c r="M43" s="131"/>
      <c r="N43" s="131"/>
    </row>
    <row r="44" customFormat="false" ht="11.25" hidden="false" customHeight="true" outlineLevel="0" collapsed="false">
      <c r="L44" s="131"/>
      <c r="M44" s="131"/>
      <c r="N44" s="131"/>
    </row>
    <row r="45" customFormat="false" ht="11.25" hidden="false" customHeight="true" outlineLevel="0" collapsed="false">
      <c r="L45" s="131"/>
      <c r="M45" s="131"/>
      <c r="N45" s="131"/>
    </row>
    <row r="46" customFormat="false" ht="11.25" hidden="false" customHeight="true" outlineLevel="0" collapsed="false">
      <c r="L46" s="131"/>
      <c r="M46" s="131"/>
      <c r="N46" s="131"/>
    </row>
    <row r="47" customFormat="false" ht="11.25" hidden="false" customHeight="true" outlineLevel="0" collapsed="false">
      <c r="L47" s="131"/>
      <c r="M47" s="131"/>
      <c r="N47" s="131"/>
    </row>
    <row r="48" customFormat="false" ht="11.25" hidden="false" customHeight="true" outlineLevel="0" collapsed="false">
      <c r="L48" s="131"/>
      <c r="M48" s="131"/>
      <c r="N48" s="131"/>
    </row>
    <row r="49" customFormat="false" ht="11.25" hidden="false" customHeight="true" outlineLevel="0" collapsed="false">
      <c r="L49" s="131"/>
      <c r="M49" s="131"/>
      <c r="N49" s="131"/>
    </row>
    <row r="50" customFormat="false" ht="11.25" hidden="false" customHeight="true" outlineLevel="0" collapsed="false">
      <c r="L50" s="131"/>
      <c r="M50" s="131"/>
      <c r="N50" s="131"/>
    </row>
    <row r="51" customFormat="false" ht="11.25" hidden="false" customHeight="true" outlineLevel="0" collapsed="false">
      <c r="L51" s="131"/>
      <c r="M51" s="131"/>
      <c r="N51" s="131"/>
    </row>
    <row r="52" customFormat="false" ht="11.25" hidden="false" customHeight="true" outlineLevel="0" collapsed="false">
      <c r="L52" s="131"/>
      <c r="M52" s="131"/>
      <c r="N52" s="131"/>
    </row>
    <row r="53" customFormat="false" ht="11.25" hidden="false" customHeight="true" outlineLevel="0" collapsed="false">
      <c r="L53" s="131"/>
      <c r="M53" s="131"/>
      <c r="N53" s="131"/>
    </row>
    <row r="54" customFormat="false" ht="11.25" hidden="false" customHeight="true" outlineLevel="0" collapsed="false">
      <c r="L54" s="131"/>
      <c r="M54" s="131"/>
      <c r="N54" s="131"/>
    </row>
    <row r="55" customFormat="false" ht="11.25" hidden="false" customHeight="true" outlineLevel="0" collapsed="false">
      <c r="L55" s="131"/>
      <c r="M55" s="131"/>
      <c r="N55" s="131"/>
    </row>
    <row r="56" customFormat="false" ht="11.25" hidden="false" customHeight="true" outlineLevel="0" collapsed="false">
      <c r="L56" s="131"/>
      <c r="M56" s="131"/>
      <c r="N56" s="131"/>
    </row>
    <row r="57" customFormat="false" ht="11.25" hidden="false" customHeight="true" outlineLevel="0" collapsed="false">
      <c r="L57" s="131"/>
      <c r="M57" s="131"/>
      <c r="N57" s="131"/>
    </row>
    <row r="58" customFormat="false" ht="11.25" hidden="false" customHeight="true" outlineLevel="0" collapsed="false">
      <c r="L58" s="131"/>
      <c r="M58" s="131"/>
      <c r="N58" s="131"/>
    </row>
    <row r="59" customFormat="false" ht="11.25" hidden="false" customHeight="true" outlineLevel="0" collapsed="false">
      <c r="L59" s="131"/>
      <c r="M59" s="131"/>
      <c r="N59" s="131"/>
    </row>
    <row r="60" customFormat="false" ht="11.25" hidden="false" customHeight="true" outlineLevel="0" collapsed="false">
      <c r="L60" s="131"/>
      <c r="M60" s="131"/>
      <c r="N60" s="131"/>
    </row>
    <row r="61" customFormat="false" ht="11.25" hidden="false" customHeight="true" outlineLevel="0" collapsed="false">
      <c r="L61" s="131"/>
      <c r="M61" s="131"/>
      <c r="N61" s="131"/>
    </row>
    <row r="62" customFormat="false" ht="11.25" hidden="false" customHeight="true" outlineLevel="0" collapsed="false">
      <c r="L62" s="131"/>
      <c r="M62" s="131"/>
      <c r="N62" s="131"/>
    </row>
    <row r="63" customFormat="false" ht="11.25" hidden="false" customHeight="true" outlineLevel="0" collapsed="false">
      <c r="L63" s="131"/>
      <c r="M63" s="131"/>
      <c r="N63" s="131"/>
    </row>
    <row r="64" customFormat="false" ht="11.25" hidden="false" customHeight="true" outlineLevel="0" collapsed="false">
      <c r="L64" s="131"/>
      <c r="M64" s="131"/>
      <c r="N64" s="131"/>
    </row>
    <row r="65" customFormat="false" ht="11.25" hidden="false" customHeight="true" outlineLevel="0" collapsed="false">
      <c r="L65" s="131"/>
      <c r="M65" s="131"/>
      <c r="N65" s="131"/>
    </row>
    <row r="66" customFormat="false" ht="11.25" hidden="false" customHeight="true" outlineLevel="0" collapsed="false">
      <c r="L66" s="131"/>
      <c r="M66" s="131"/>
      <c r="N66" s="131"/>
    </row>
    <row r="67" customFormat="false" ht="11.25" hidden="false" customHeight="true" outlineLevel="0" collapsed="false">
      <c r="L67" s="131"/>
      <c r="M67" s="131"/>
      <c r="N67" s="131"/>
    </row>
    <row r="68" customFormat="false" ht="11.25" hidden="false" customHeight="true" outlineLevel="0" collapsed="false">
      <c r="L68" s="131"/>
      <c r="M68" s="131"/>
      <c r="N68" s="131"/>
    </row>
    <row r="69" customFormat="false" ht="11.25" hidden="false" customHeight="true" outlineLevel="0" collapsed="false">
      <c r="L69" s="131"/>
      <c r="M69" s="131"/>
      <c r="N69" s="131"/>
    </row>
    <row r="70" customFormat="false" ht="11.25" hidden="false" customHeight="true" outlineLevel="0" collapsed="false">
      <c r="L70" s="131"/>
      <c r="M70" s="131"/>
      <c r="N70" s="131"/>
    </row>
    <row r="71" customFormat="false" ht="11.25" hidden="false" customHeight="true" outlineLevel="0" collapsed="false">
      <c r="L71" s="131"/>
      <c r="M71" s="131"/>
      <c r="N71" s="131"/>
    </row>
    <row r="72" customFormat="false" ht="11.25" hidden="false" customHeight="true" outlineLevel="0" collapsed="false">
      <c r="L72" s="131"/>
      <c r="M72" s="131"/>
      <c r="N72" s="131"/>
    </row>
    <row r="73" customFormat="false" ht="11.25" hidden="false" customHeight="true" outlineLevel="0" collapsed="false">
      <c r="L73" s="131"/>
      <c r="M73" s="131"/>
      <c r="N73" s="131"/>
    </row>
    <row r="74" customFormat="false" ht="11.25" hidden="false" customHeight="true" outlineLevel="0" collapsed="false">
      <c r="L74" s="131"/>
      <c r="M74" s="131"/>
      <c r="N74" s="131"/>
    </row>
    <row r="75" customFormat="false" ht="11.25" hidden="false" customHeight="true" outlineLevel="0" collapsed="false">
      <c r="L75" s="131"/>
      <c r="M75" s="131"/>
      <c r="N75" s="131"/>
    </row>
    <row r="76" customFormat="false" ht="11.25" hidden="false" customHeight="true" outlineLevel="0" collapsed="false">
      <c r="L76" s="131"/>
      <c r="M76" s="131"/>
      <c r="N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97" t="s">
        <v>69</v>
      </c>
      <c r="E1" s="197"/>
      <c r="F1" s="197"/>
      <c r="G1" s="197"/>
      <c r="H1" s="197"/>
      <c r="I1" s="197"/>
      <c r="L1" s="131"/>
      <c r="M1" s="132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R$38</f>
        <v>503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customFormat="false" ht="17.25" hidden="false" customHeight="true" outlineLevel="0" collapsed="false">
      <c r="B5" s="150" t="s">
        <v>57</v>
      </c>
      <c r="C5" s="150"/>
      <c r="D5" s="151" t="n">
        <v>0.465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29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</row>
    <row r="8" customFormat="false" ht="11.25" hidden="false" customHeight="true" outlineLevel="0" collapsed="false">
      <c r="B8" s="169" t="n">
        <v>18</v>
      </c>
      <c r="C8" s="170" t="n">
        <v>3758351</v>
      </c>
      <c r="D8" s="171" t="n">
        <v>0</v>
      </c>
      <c r="E8" s="172" t="n">
        <f aca="false">D3/K2</f>
        <v>2286363.63636364</v>
      </c>
      <c r="F8" s="173" t="n">
        <f aca="false">E8*$D5</f>
        <v>1063159.09090909</v>
      </c>
      <c r="G8" s="173" t="n">
        <f aca="false">IF(C8="","",C8)</f>
        <v>3758351</v>
      </c>
      <c r="H8" s="174" t="n">
        <f aca="false">IF(C8="","",G8/E8)</f>
        <v>1.64381157057654</v>
      </c>
      <c r="I8" s="175" t="n">
        <f aca="false">IF(D8="","",D8)</f>
        <v>0</v>
      </c>
      <c r="J8" s="176" t="n">
        <f aca="false">IF(D8="","",I8/G8)</f>
        <v>0</v>
      </c>
      <c r="K8" s="177" t="n">
        <f aca="false">C8*$D$5</f>
        <v>1747633.215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</row>
    <row r="9" customFormat="false" ht="11.25" hidden="false" customHeight="true" outlineLevel="0" collapsed="false">
      <c r="B9" s="178" t="n">
        <v>19</v>
      </c>
      <c r="C9" s="179"/>
      <c r="D9" s="180"/>
      <c r="E9" s="181" t="n">
        <f aca="false">E8*2</f>
        <v>4572727.27272727</v>
      </c>
      <c r="F9" s="181" t="n">
        <f aca="false">E9*$D5</f>
        <v>2126318.18181818</v>
      </c>
      <c r="G9" s="181" t="str">
        <f aca="false">IF(C9="","",G8+C9)</f>
        <v/>
      </c>
      <c r="H9" s="174" t="str">
        <f aca="false">IF(C9="","",G9/E9)</f>
        <v/>
      </c>
      <c r="I9" s="182" t="str">
        <f aca="false">IF(D9="","",I8+D9)</f>
        <v/>
      </c>
      <c r="J9" s="176" t="str">
        <f aca="false">IF(D9="","",I9/G9)</f>
        <v/>
      </c>
      <c r="K9" s="177" t="n">
        <f aca="false">C9*$D$5+K8</f>
        <v>1747633.215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1.25" hidden="false" customHeight="true" outlineLevel="0" collapsed="false">
      <c r="B10" s="178" t="n">
        <v>21</v>
      </c>
      <c r="C10" s="179"/>
      <c r="D10" s="180"/>
      <c r="E10" s="181" t="n">
        <f aca="false">E8*3</f>
        <v>6859090.90909091</v>
      </c>
      <c r="F10" s="181" t="n">
        <f aca="false">E10*$D5</f>
        <v>3189477.27272727</v>
      </c>
      <c r="G10" s="181" t="str">
        <f aca="false">IF(C10="","",G9+C10)</f>
        <v/>
      </c>
      <c r="H10" s="174" t="str">
        <f aca="false">IF(C10="","",G10/E10)</f>
        <v/>
      </c>
      <c r="I10" s="182" t="str">
        <f aca="false">IF(D10="","",I9+D10)</f>
        <v/>
      </c>
      <c r="J10" s="176" t="str">
        <f aca="false">IF(D10="","",I10/G10)</f>
        <v/>
      </c>
      <c r="K10" s="177" t="n">
        <f aca="false">C10*$D$5+K9</f>
        <v>1747633.215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</row>
    <row r="11" customFormat="false" ht="11.25" hidden="false" customHeight="true" outlineLevel="0" collapsed="false">
      <c r="B11" s="178" t="n">
        <v>22</v>
      </c>
      <c r="C11" s="179"/>
      <c r="D11" s="180"/>
      <c r="E11" s="181" t="n">
        <f aca="false">E8*4</f>
        <v>9145454.54545455</v>
      </c>
      <c r="F11" s="181" t="n">
        <f aca="false">E11*$D5</f>
        <v>4252636.36363636</v>
      </c>
      <c r="G11" s="181" t="str">
        <f aca="false">IF(C11="","",G10+C11)</f>
        <v/>
      </c>
      <c r="H11" s="174" t="str">
        <f aca="false">IF(C11="","",G11/E11)</f>
        <v/>
      </c>
      <c r="I11" s="182" t="str">
        <f aca="false">IF(D11="","",I10+D11)</f>
        <v/>
      </c>
      <c r="J11" s="176" t="str">
        <f aca="false">IF(D11="","",I11/G11)</f>
        <v/>
      </c>
      <c r="K11" s="177" t="n">
        <f aca="false">C11*$D$5+K10</f>
        <v>1747633.215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</row>
    <row r="12" customFormat="false" ht="11.25" hidden="false" customHeight="true" outlineLevel="0" collapsed="false">
      <c r="B12" s="178" t="n">
        <v>23</v>
      </c>
      <c r="C12" s="183"/>
      <c r="D12" s="184"/>
      <c r="E12" s="181" t="n">
        <f aca="false">E8*5</f>
        <v>11431818.1818182</v>
      </c>
      <c r="F12" s="181" t="n">
        <f aca="false">E12*$D5</f>
        <v>5315795.45454546</v>
      </c>
      <c r="G12" s="181" t="str">
        <f aca="false">IF(C12="","",G11+C12)</f>
        <v/>
      </c>
      <c r="H12" s="174" t="str">
        <f aca="false">IF(C12="","",G12/E12)</f>
        <v/>
      </c>
      <c r="I12" s="182" t="str">
        <f aca="false">IF(D12="","",I11+D12)</f>
        <v/>
      </c>
      <c r="J12" s="176" t="str">
        <f aca="false">IF(D12="","",I12/G12)</f>
        <v/>
      </c>
      <c r="K12" s="177" t="n">
        <f aca="false">C12*$D$5+K11</f>
        <v>1747633.215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</row>
    <row r="13" customFormat="false" ht="11.25" hidden="false" customHeight="true" outlineLevel="0" collapsed="false">
      <c r="B13" s="178" t="n">
        <v>24</v>
      </c>
      <c r="C13" s="183"/>
      <c r="D13" s="184"/>
      <c r="E13" s="181" t="n">
        <f aca="false">E8*6</f>
        <v>13718181.8181818</v>
      </c>
      <c r="F13" s="181" t="n">
        <f aca="false">E13*$D5</f>
        <v>6378954.54545455</v>
      </c>
      <c r="G13" s="181" t="str">
        <f aca="false">IF(C13="","",G12+C13)</f>
        <v/>
      </c>
      <c r="H13" s="174" t="str">
        <f aca="false">IF(C13="","",G13/E13)</f>
        <v/>
      </c>
      <c r="I13" s="182" t="str">
        <f aca="false">IF(D13="","",I12+D13)</f>
        <v/>
      </c>
      <c r="J13" s="176" t="str">
        <f aca="false">IF(D13="","",I13/G13)</f>
        <v/>
      </c>
      <c r="K13" s="177" t="n">
        <f aca="false">C13*$D$5+K12</f>
        <v>1747633.215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customFormat="false" ht="11.25" hidden="false" customHeight="true" outlineLevel="0" collapsed="false">
      <c r="B14" s="178" t="n">
        <v>25</v>
      </c>
      <c r="C14" s="183"/>
      <c r="D14" s="184"/>
      <c r="E14" s="181" t="n">
        <f aca="false">E8*7</f>
        <v>16004545.4545455</v>
      </c>
      <c r="F14" s="181" t="n">
        <f aca="false">E14*$D5</f>
        <v>7442113.63636364</v>
      </c>
      <c r="G14" s="181" t="str">
        <f aca="false">IF(C14="","",G13+C14)</f>
        <v/>
      </c>
      <c r="H14" s="174" t="str">
        <f aca="false">IF(C14="","",G14/E14)</f>
        <v/>
      </c>
      <c r="I14" s="182" t="str">
        <f aca="false">IF(D14="","",I13+D14)</f>
        <v/>
      </c>
      <c r="J14" s="176" t="str">
        <f aca="false">IF(D14="","",I14/G14)</f>
        <v/>
      </c>
      <c r="K14" s="177" t="n">
        <f aca="false">C14*$D$5+K13</f>
        <v>1747633.21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1.25" hidden="false" customHeight="true" outlineLevel="0" collapsed="false">
      <c r="B15" s="178" t="n">
        <v>28</v>
      </c>
      <c r="C15" s="183"/>
      <c r="D15" s="184"/>
      <c r="E15" s="181" t="n">
        <f aca="false">E8*8</f>
        <v>18290909.0909091</v>
      </c>
      <c r="F15" s="181" t="n">
        <f aca="false">E15*$D5</f>
        <v>8505272.72727273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1747633.215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20577272.7272727</v>
      </c>
      <c r="F16" s="181" t="n">
        <f aca="false">E16*$D5</f>
        <v>9568431.81818182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1747633.215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22863636.3636364</v>
      </c>
      <c r="F17" s="181" t="n">
        <f aca="false">E17*$D5</f>
        <v>10631590.9090909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1747633.215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customFormat="false" ht="11.25" hidden="false" customHeight="true" outlineLevel="0" collapsed="false">
      <c r="B18" s="178" t="n">
        <v>31</v>
      </c>
      <c r="C18" s="183"/>
      <c r="D18" s="184"/>
      <c r="E18" s="181" t="n">
        <f aca="false">E8*11</f>
        <v>25150000</v>
      </c>
      <c r="F18" s="181" t="n">
        <f aca="false">E18*$D5</f>
        <v>11694750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1747633.21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customFormat="false" ht="11.25" hidden="false" customHeight="true" outlineLevel="0" collapsed="false">
      <c r="B19" s="178" t="n">
        <v>1</v>
      </c>
      <c r="C19" s="183"/>
      <c r="D19" s="184"/>
      <c r="E19" s="181" t="n">
        <f aca="false">E8*12</f>
        <v>27436363.6363636</v>
      </c>
      <c r="F19" s="181" t="n">
        <f aca="false">E19*$D5</f>
        <v>12757909.0909091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1747633.215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29722727.2727273</v>
      </c>
      <c r="F20" s="181" t="n">
        <f aca="false">E20*$D5</f>
        <v>13821068.1818182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1747633.21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32009090.9090909</v>
      </c>
      <c r="F21" s="181" t="n">
        <f aca="false">E21*$D5</f>
        <v>14884227.2727273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1747633.215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34295454.5454546</v>
      </c>
      <c r="F22" s="181" t="n">
        <f aca="false">E22*$D5</f>
        <v>15947386.3636364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1747633.215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36581818.1818182</v>
      </c>
      <c r="F23" s="181" t="n">
        <f aca="false">E23*$D5</f>
        <v>17010545.4545455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1747633.215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38868181.8181818</v>
      </c>
      <c r="F24" s="181" t="n">
        <f aca="false">E24*$D5</f>
        <v>18073704.5454545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747633.215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41154545.4545455</v>
      </c>
      <c r="F25" s="181" t="n">
        <f aca="false">E25*$D5</f>
        <v>19136863.6363636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747633.215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43440909.0909091</v>
      </c>
      <c r="F26" s="181" t="n">
        <f aca="false">E26*$D5</f>
        <v>20200022.7272727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1747633.215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45727272.7272727</v>
      </c>
      <c r="F27" s="181" t="n">
        <f aca="false">E27*$D5</f>
        <v>21263181.8181818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1747633.215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48013636.3636364</v>
      </c>
      <c r="F28" s="181" t="n">
        <f aca="false">E28*$D5</f>
        <v>22326340.9090909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1747633.215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50300000</v>
      </c>
      <c r="F29" s="181" t="n">
        <f aca="false">E29*$D5</f>
        <v>233895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1747633.215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3758351</v>
      </c>
      <c r="D32" s="191" t="n">
        <f aca="false">SUM(D8:D31)</f>
        <v>0</v>
      </c>
      <c r="E32" s="192" t="n">
        <f aca="false">MAX(E8:E31)</f>
        <v>50300000</v>
      </c>
      <c r="F32" s="192" t="n">
        <f aca="false">MAX(F8:F31)</f>
        <v>23389500</v>
      </c>
      <c r="G32" s="192" t="n">
        <f aca="false">MAX(G8:G31)</f>
        <v>3758351</v>
      </c>
      <c r="H32" s="193" t="s">
        <v>68</v>
      </c>
      <c r="I32" s="192" t="n">
        <f aca="false">MAX(I8:I31)</f>
        <v>0</v>
      </c>
      <c r="J32" s="194" t="n">
        <f aca="false">MAX(I8:I31)/MAX(G8:G31)</f>
        <v>0</v>
      </c>
      <c r="K32" s="195" t="n">
        <f aca="false">MAX(K8:K31)</f>
        <v>1747633.215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</row>
    <row r="77" customFormat="false" ht="11.25" hidden="false" customHeight="true" outlineLevel="0" collapsed="false"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</row>
    <row r="78" customFormat="false" ht="11.2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</row>
    <row r="79" customFormat="false" ht="11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</row>
    <row r="80" customFormat="false" ht="11.25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1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1.25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1.25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1.25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1.25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1.2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1.2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1.2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1.25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1.25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1.25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1.25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1.25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1.2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1.25" hidden="false" customHeight="tru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1.25" hidden="false" customHeight="tru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1.25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1.25" hidden="false" customHeight="tru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1.25" hidden="false" customHeight="tru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1.25" hidden="false" customHeight="tru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1.25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1.25" hidden="false" customHeight="tru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1.25" hidden="false" customHeight="tru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1.25" hidden="false" customHeight="tru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1.25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1.25" hidden="false" customHeight="tru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1.25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1.25" hidden="false" customHeight="tru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1.25" hidden="false" customHeight="tru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1.25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1.25" hidden="false" customHeight="tru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1.25" hidden="false" customHeight="tru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1.25" hidden="false" customHeight="tru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1.25" hidden="false" customHeight="tru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1.25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1.25" hidden="false" customHeight="tru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1.25" hidden="false" customHeight="tru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1.25" hidden="false" customHeight="tru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1.25" hidden="false" customHeight="tru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1.25" hidden="false" customHeight="tru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1.25" hidden="false" customHeight="tru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1.25" hidden="false" customHeight="tru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1.25" hidden="false" customHeight="tru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1.25" hidden="false" customHeight="tru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1.25" hidden="false" customHeight="tru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1.25" hidden="false" customHeight="tru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1.25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1.2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1.25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1.25" hidden="false" customHeight="tru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1.25" hidden="false" customHeight="tru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1.25" hidden="false" customHeight="tru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1.25" hidden="false" customHeight="tru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1.25" hidden="false" customHeight="tru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1.25" hidden="false" customHeight="tru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1.25" hidden="false" customHeight="tru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1.25" hidden="false" customHeight="tru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1.25" hidden="false" customHeight="tru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1.25" hidden="false" customHeight="tru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1.25" hidden="false" customHeight="tru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1.25" hidden="false" customHeight="tru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1.25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1.25" hidden="false" customHeight="tru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1.25" hidden="false" customHeight="tru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1.25" hidden="false" customHeight="tru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1.25" hidden="false" customHeight="tru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1.25" hidden="false" customHeight="tru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1.25" hidden="false" customHeight="tru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1.25" hidden="false" customHeight="tru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1.2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1.25" hidden="false" customHeight="tru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1.25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1.25" hidden="false" customHeight="tru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1.25" hidden="false" customHeight="tru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1.25" hidden="false" customHeight="tru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1.25" hidden="false" customHeight="tru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1.25" hidden="false" customHeight="tru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1.25" hidden="false" customHeight="tru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1.25" hidden="false" customHeight="tru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1.25" hidden="false" customHeight="tru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1.25" hidden="false" customHeight="tru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1.25" hidden="false" customHeight="tru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1.25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1.25" hidden="false" customHeight="tru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1.25" hidden="false" customHeight="tru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1.25" hidden="false" customHeight="tru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1.25" hidden="false" customHeight="tru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1.25" hidden="false" customHeight="tru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1.25" hidden="false" customHeight="tru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1.25" hidden="false" customHeight="tru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1.25" hidden="false" customHeight="tru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1.25" hidden="false" customHeight="tru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1.25" hidden="false" customHeight="tru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1.25" hidden="false" customHeight="tru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1.25" hidden="false" customHeight="tru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1.25" hidden="false" customHeight="tru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1.25" hidden="false" customHeight="tru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1.25" hidden="false" customHeight="tru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1.25" hidden="false" customHeight="tru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1.25" hidden="false" customHeight="tru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1.25" hidden="false" customHeight="tru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1.25" hidden="false" customHeight="tru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1.25" hidden="false" customHeight="tru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1.25" hidden="false" customHeight="tru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1.25" hidden="false" customHeight="tru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1.25" hidden="false" customHeight="tru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1.25" hidden="false" customHeight="tru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1.25" hidden="false" customHeight="tru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1.25" hidden="false" customHeight="tru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1.25" hidden="false" customHeight="tru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1.25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1.25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</row>
    <row r="193" customFormat="false" ht="11.25" hidden="false" customHeight="tru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11.25" hidden="false" customHeight="tru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</row>
    <row r="195" customFormat="false" ht="11.25" hidden="false" customHeight="tru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</row>
    <row r="196" customFormat="false" ht="11.25" hidden="false" customHeight="tru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</row>
    <row r="197" customFormat="false" ht="11.25" hidden="false" customHeight="tru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</row>
    <row r="198" customFormat="false" ht="11.25" hidden="false" customHeight="tru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</row>
    <row r="199" customFormat="false" ht="11.25" hidden="false" customHeight="tru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</row>
    <row r="200" customFormat="false" ht="11.25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</row>
    <row r="201" customFormat="false" ht="11.25" hidden="false" customHeight="tru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</row>
    <row r="202" customFormat="false" ht="11.25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</row>
    <row r="203" customFormat="false" ht="11.25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</row>
    <row r="204" customFormat="false" ht="11.25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</row>
    <row r="205" customFormat="false" ht="11.25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</row>
    <row r="206" customFormat="false" ht="11.25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</row>
    <row r="207" customFormat="false" ht="11.25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</row>
    <row r="208" customFormat="false" ht="11.25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</row>
    <row r="209" customFormat="false" ht="11.25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</row>
    <row r="210" customFormat="false" ht="11.25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</row>
    <row r="211" customFormat="false" ht="11.25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</row>
    <row r="212" customFormat="false" ht="11.25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</row>
    <row r="213" customFormat="false" ht="11.25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</row>
    <row r="214" customFormat="false" ht="11.25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</row>
    <row r="215" customFormat="false" ht="11.25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</row>
    <row r="216" customFormat="false" ht="11.25" hidden="false" customHeight="tru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</row>
    <row r="217" customFormat="false" ht="11.25" hidden="false" customHeight="tru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</row>
    <row r="218" customFormat="false" ht="11.25" hidden="false" customHeight="tru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</row>
    <row r="219" customFormat="false" ht="11.25" hidden="false" customHeight="tru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</row>
    <row r="220" customFormat="false" ht="11.25" hidden="false" customHeight="tru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</row>
    <row r="221" customFormat="false" ht="11.25" hidden="false" customHeight="tru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</row>
    <row r="222" customFormat="false" ht="11.25" hidden="false" customHeight="tru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</row>
    <row r="223" customFormat="false" ht="11.25" hidden="false" customHeight="tru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11.25" hidden="false" customHeight="tru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1.25" hidden="false" customHeight="tru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29861111111111" right="0.196527777777778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false" hidden="false" outlineLevel="0" max="257" min="12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99" t="s">
        <v>70</v>
      </c>
      <c r="E1" s="199"/>
      <c r="F1" s="199"/>
      <c r="G1" s="199"/>
      <c r="H1" s="199"/>
      <c r="I1" s="199"/>
      <c r="L1" s="132"/>
      <c r="M1" s="131"/>
      <c r="N1" s="198"/>
      <c r="O1" s="131"/>
      <c r="P1" s="131"/>
      <c r="Q1" s="131"/>
      <c r="R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1"/>
      <c r="M2" s="131"/>
      <c r="N2" s="131"/>
      <c r="O2" s="131"/>
      <c r="P2" s="131"/>
      <c r="Q2" s="131"/>
      <c r="R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AB$38</f>
        <v>257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31"/>
      <c r="M3" s="131"/>
      <c r="N3" s="142"/>
      <c r="O3" s="142"/>
      <c r="P3" s="143"/>
      <c r="Q3" s="143"/>
      <c r="R3" s="141"/>
      <c r="S3" s="144"/>
      <c r="T3" s="144"/>
      <c r="U3" s="141"/>
      <c r="V3" s="144"/>
      <c r="W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31"/>
      <c r="N4" s="147"/>
      <c r="O4" s="147"/>
      <c r="P4" s="149"/>
      <c r="Q4" s="149"/>
      <c r="R4" s="141"/>
      <c r="S4" s="144"/>
      <c r="T4" s="144"/>
      <c r="U4" s="141"/>
      <c r="V4" s="144"/>
      <c r="W4" s="144"/>
    </row>
    <row r="5" customFormat="false" ht="17.25" hidden="false" customHeight="true" outlineLevel="0" collapsed="false">
      <c r="B5" s="150" t="s">
        <v>57</v>
      </c>
      <c r="C5" s="150"/>
      <c r="D5" s="151" t="n">
        <v>0.53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54"/>
      <c r="M5" s="131"/>
      <c r="N5" s="147"/>
      <c r="O5" s="147"/>
      <c r="P5" s="149"/>
      <c r="Q5" s="149"/>
      <c r="R5" s="141"/>
      <c r="S5" s="144"/>
      <c r="T5" s="144"/>
      <c r="U5" s="141"/>
      <c r="V5" s="144"/>
      <c r="W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31"/>
      <c r="N6" s="131"/>
      <c r="O6" s="131"/>
      <c r="P6" s="131"/>
      <c r="Q6" s="131"/>
      <c r="R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29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</row>
    <row r="8" customFormat="false" ht="11.25" hidden="false" customHeight="true" outlineLevel="0" collapsed="false">
      <c r="B8" s="169" t="n">
        <v>18</v>
      </c>
      <c r="C8" s="170" t="n">
        <v>475615</v>
      </c>
      <c r="D8" s="171" t="n">
        <v>3643785</v>
      </c>
      <c r="E8" s="172" t="n">
        <f aca="false">D3/K2</f>
        <v>1168181.81818182</v>
      </c>
      <c r="F8" s="173" t="n">
        <f aca="false">E8*$D5</f>
        <v>619136.363636364</v>
      </c>
      <c r="G8" s="173" t="n">
        <f aca="false">IF(C8="","",C8)</f>
        <v>475615</v>
      </c>
      <c r="H8" s="174" t="n">
        <f aca="false">IF(C8="","",G8/E8)</f>
        <v>0.407141245136187</v>
      </c>
      <c r="I8" s="175" t="n">
        <f aca="false">IF(D8="","",D8)</f>
        <v>3643785</v>
      </c>
      <c r="J8" s="176" t="n">
        <f aca="false">IF(D8="","",I8/G8)</f>
        <v>7.66120706874258</v>
      </c>
      <c r="K8" s="177" t="n">
        <f aca="false">C8*$D$5</f>
        <v>252075.95</v>
      </c>
      <c r="L8" s="131"/>
      <c r="M8" s="131"/>
      <c r="N8" s="131"/>
      <c r="O8" s="131"/>
      <c r="P8" s="131"/>
      <c r="Q8" s="131"/>
      <c r="R8" s="131"/>
    </row>
    <row r="9" customFormat="false" ht="11.25" hidden="false" customHeight="true" outlineLevel="0" collapsed="false">
      <c r="B9" s="178" t="n">
        <v>19</v>
      </c>
      <c r="C9" s="179"/>
      <c r="D9" s="180"/>
      <c r="E9" s="181" t="n">
        <f aca="false">E8*2</f>
        <v>2336363.63636364</v>
      </c>
      <c r="F9" s="181" t="n">
        <f aca="false">E9*$D5</f>
        <v>1238272.72727273</v>
      </c>
      <c r="G9" s="181" t="str">
        <f aca="false">IF(C9="","",G8+C9)</f>
        <v/>
      </c>
      <c r="H9" s="174" t="str">
        <f aca="false">IF(C9="","",G9/E9)</f>
        <v/>
      </c>
      <c r="I9" s="182" t="str">
        <f aca="false">IF(D9="","",I8+D9)</f>
        <v/>
      </c>
      <c r="J9" s="176" t="str">
        <f aca="false">IF(D9="","",I9/G9)</f>
        <v/>
      </c>
      <c r="K9" s="177" t="n">
        <f aca="false">C9*$D$5+K8</f>
        <v>252075.95</v>
      </c>
      <c r="L9" s="131"/>
      <c r="M9" s="131"/>
      <c r="N9" s="131"/>
      <c r="O9" s="131"/>
      <c r="P9" s="131"/>
      <c r="Q9" s="131"/>
      <c r="R9" s="131"/>
    </row>
    <row r="10" customFormat="false" ht="11.25" hidden="false" customHeight="true" outlineLevel="0" collapsed="false">
      <c r="B10" s="178" t="n">
        <v>21</v>
      </c>
      <c r="C10" s="179"/>
      <c r="D10" s="180"/>
      <c r="E10" s="181" t="n">
        <f aca="false">E8*3</f>
        <v>3504545.45454545</v>
      </c>
      <c r="F10" s="181" t="n">
        <f aca="false">E10*$D5</f>
        <v>1857409.09090909</v>
      </c>
      <c r="G10" s="181" t="str">
        <f aca="false">IF(C10="","",G9+C10)</f>
        <v/>
      </c>
      <c r="H10" s="174" t="str">
        <f aca="false">IF(C10="","",G10/E10)</f>
        <v/>
      </c>
      <c r="I10" s="182" t="str">
        <f aca="false">IF(D10="","",I9+D10)</f>
        <v/>
      </c>
      <c r="J10" s="176" t="str">
        <f aca="false">IF(D10="","",I10/G10)</f>
        <v/>
      </c>
      <c r="K10" s="177" t="n">
        <f aca="false">C10*$D$5+K9</f>
        <v>252075.95</v>
      </c>
      <c r="L10" s="131"/>
      <c r="M10" s="131"/>
      <c r="N10" s="131"/>
      <c r="O10" s="131"/>
      <c r="P10" s="131"/>
      <c r="Q10" s="131"/>
      <c r="R10" s="131"/>
    </row>
    <row r="11" customFormat="false" ht="11.25" hidden="false" customHeight="true" outlineLevel="0" collapsed="false">
      <c r="B11" s="178" t="n">
        <v>22</v>
      </c>
      <c r="C11" s="179"/>
      <c r="D11" s="180"/>
      <c r="E11" s="181" t="n">
        <f aca="false">E8*4</f>
        <v>4672727.27272727</v>
      </c>
      <c r="F11" s="181" t="n">
        <f aca="false">E11*$D5</f>
        <v>2476545.45454545</v>
      </c>
      <c r="G11" s="181" t="str">
        <f aca="false">IF(C11="","",G10+C11)</f>
        <v/>
      </c>
      <c r="H11" s="174" t="str">
        <f aca="false">IF(C11="","",G11/E11)</f>
        <v/>
      </c>
      <c r="I11" s="182" t="str">
        <f aca="false">IF(D11="","",I10+D11)</f>
        <v/>
      </c>
      <c r="J11" s="176" t="str">
        <f aca="false">IF(D11="","",I11/G11)</f>
        <v/>
      </c>
      <c r="K11" s="177" t="n">
        <f aca="false">C11*$D$5+K10</f>
        <v>252075.95</v>
      </c>
      <c r="L11" s="131"/>
      <c r="M11" s="131"/>
      <c r="N11" s="131"/>
      <c r="O11" s="131"/>
      <c r="P11" s="131"/>
      <c r="Q11" s="131"/>
      <c r="R11" s="131"/>
    </row>
    <row r="12" customFormat="false" ht="11.25" hidden="false" customHeight="true" outlineLevel="0" collapsed="false">
      <c r="B12" s="178" t="n">
        <v>23</v>
      </c>
      <c r="C12" s="183"/>
      <c r="D12" s="184"/>
      <c r="E12" s="181" t="n">
        <f aca="false">E8*5</f>
        <v>5840909.09090909</v>
      </c>
      <c r="F12" s="181" t="n">
        <f aca="false">E12*$D5</f>
        <v>3095681.81818182</v>
      </c>
      <c r="G12" s="181" t="str">
        <f aca="false">IF(C12="","",G11+C12)</f>
        <v/>
      </c>
      <c r="H12" s="174" t="str">
        <f aca="false">IF(C12="","",G12/E12)</f>
        <v/>
      </c>
      <c r="I12" s="182" t="str">
        <f aca="false">IF(D12="","",I11+D12)</f>
        <v/>
      </c>
      <c r="J12" s="176" t="str">
        <f aca="false">IF(D12="","",I12/G12)</f>
        <v/>
      </c>
      <c r="K12" s="177" t="n">
        <f aca="false">C12*$D$5+K11</f>
        <v>252075.95</v>
      </c>
      <c r="L12" s="131"/>
      <c r="M12" s="131"/>
      <c r="N12" s="131"/>
      <c r="O12" s="131"/>
      <c r="P12" s="131"/>
      <c r="Q12" s="131"/>
      <c r="R12" s="131"/>
    </row>
    <row r="13" customFormat="false" ht="11.25" hidden="false" customHeight="true" outlineLevel="0" collapsed="false">
      <c r="B13" s="178" t="n">
        <v>24</v>
      </c>
      <c r="C13" s="183"/>
      <c r="D13" s="184"/>
      <c r="E13" s="181" t="n">
        <f aca="false">E8*6</f>
        <v>7009090.90909091</v>
      </c>
      <c r="F13" s="181" t="n">
        <f aca="false">E13*$D5</f>
        <v>3714818.18181818</v>
      </c>
      <c r="G13" s="181" t="str">
        <f aca="false">IF(C13="","",G12+C13)</f>
        <v/>
      </c>
      <c r="H13" s="174" t="str">
        <f aca="false">IF(C13="","",G13/E13)</f>
        <v/>
      </c>
      <c r="I13" s="182" t="str">
        <f aca="false">IF(D13="","",I12+D13)</f>
        <v/>
      </c>
      <c r="J13" s="176" t="str">
        <f aca="false">IF(D13="","",I13/G13)</f>
        <v/>
      </c>
      <c r="K13" s="177" t="n">
        <f aca="false">C13*$D$5+K12</f>
        <v>252075.95</v>
      </c>
      <c r="L13" s="131"/>
      <c r="M13" s="131"/>
      <c r="N13" s="131"/>
      <c r="O13" s="131"/>
      <c r="P13" s="131"/>
      <c r="Q13" s="131"/>
      <c r="R13" s="131"/>
    </row>
    <row r="14" customFormat="false" ht="11.25" hidden="false" customHeight="true" outlineLevel="0" collapsed="false">
      <c r="B14" s="178" t="n">
        <v>25</v>
      </c>
      <c r="C14" s="183"/>
      <c r="D14" s="184"/>
      <c r="E14" s="181" t="n">
        <f aca="false">E8*7</f>
        <v>8177272.72727273</v>
      </c>
      <c r="F14" s="181" t="n">
        <f aca="false">E14*$D5</f>
        <v>4333954.54545455</v>
      </c>
      <c r="G14" s="181" t="str">
        <f aca="false">IF(C14="","",G13+C14)</f>
        <v/>
      </c>
      <c r="H14" s="174" t="str">
        <f aca="false">IF(C14="","",G14/E14)</f>
        <v/>
      </c>
      <c r="I14" s="182" t="str">
        <f aca="false">IF(D14="","",I13+D14)</f>
        <v/>
      </c>
      <c r="J14" s="176" t="str">
        <f aca="false">IF(D14="","",I14/G14)</f>
        <v/>
      </c>
      <c r="K14" s="177" t="n">
        <f aca="false">C14*$D$5+K13</f>
        <v>252075.95</v>
      </c>
      <c r="L14" s="131"/>
      <c r="M14" s="131"/>
      <c r="N14" s="131"/>
      <c r="O14" s="131"/>
      <c r="P14" s="131"/>
      <c r="Q14" s="131"/>
      <c r="R14" s="131"/>
    </row>
    <row r="15" customFormat="false" ht="11.25" hidden="false" customHeight="true" outlineLevel="0" collapsed="false">
      <c r="B15" s="178" t="n">
        <v>28</v>
      </c>
      <c r="C15" s="183"/>
      <c r="D15" s="184"/>
      <c r="E15" s="181" t="n">
        <f aca="false">E8*8</f>
        <v>9345454.54545455</v>
      </c>
      <c r="F15" s="181" t="n">
        <f aca="false">E15*$D5</f>
        <v>4953090.90909091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252075.95</v>
      </c>
      <c r="L15" s="131"/>
      <c r="M15" s="131"/>
      <c r="N15" s="131"/>
      <c r="O15" s="131"/>
      <c r="P15" s="131"/>
      <c r="Q15" s="131"/>
      <c r="R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10513636.3636364</v>
      </c>
      <c r="F16" s="181" t="n">
        <f aca="false">E16*$D5</f>
        <v>5572227.27272727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252075.95</v>
      </c>
      <c r="L16" s="131"/>
      <c r="M16" s="131"/>
      <c r="N16" s="131"/>
      <c r="O16" s="131"/>
      <c r="P16" s="131"/>
      <c r="Q16" s="131"/>
      <c r="R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11681818.1818182</v>
      </c>
      <c r="F17" s="181" t="n">
        <f aca="false">E17*$D5</f>
        <v>6191363.63636364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252075.95</v>
      </c>
      <c r="L17" s="131"/>
      <c r="M17" s="131"/>
      <c r="N17" s="131"/>
      <c r="O17" s="131"/>
      <c r="P17" s="131"/>
      <c r="Q17" s="131"/>
      <c r="R17" s="131"/>
    </row>
    <row r="18" customFormat="false" ht="11.25" hidden="false" customHeight="true" outlineLevel="0" collapsed="false">
      <c r="B18" s="178" t="n">
        <v>31</v>
      </c>
      <c r="C18" s="183"/>
      <c r="D18" s="184"/>
      <c r="E18" s="181" t="n">
        <f aca="false">E8*11</f>
        <v>12850000</v>
      </c>
      <c r="F18" s="181" t="n">
        <f aca="false">E18*$D5</f>
        <v>6810500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252075.95</v>
      </c>
      <c r="L18" s="131"/>
      <c r="M18" s="131"/>
      <c r="N18" s="131"/>
      <c r="O18" s="131"/>
      <c r="P18" s="131"/>
      <c r="Q18" s="131"/>
      <c r="R18" s="131"/>
    </row>
    <row r="19" customFormat="false" ht="11.25" hidden="false" customHeight="true" outlineLevel="0" collapsed="false">
      <c r="B19" s="178" t="n">
        <v>1</v>
      </c>
      <c r="C19" s="183"/>
      <c r="D19" s="184"/>
      <c r="E19" s="181" t="n">
        <f aca="false">E8*12</f>
        <v>14018181.8181818</v>
      </c>
      <c r="F19" s="181" t="n">
        <f aca="false">E19*$D5</f>
        <v>7429636.36363636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252075.95</v>
      </c>
      <c r="L19" s="131"/>
      <c r="M19" s="131"/>
      <c r="N19" s="131"/>
      <c r="O19" s="131"/>
      <c r="P19" s="131"/>
      <c r="Q19" s="131"/>
      <c r="R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15186363.6363636</v>
      </c>
      <c r="F20" s="181" t="n">
        <f aca="false">E20*$D5</f>
        <v>8048772.72727273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252075.95</v>
      </c>
      <c r="L20" s="131"/>
      <c r="M20" s="131"/>
      <c r="N20" s="131"/>
      <c r="O20" s="131"/>
      <c r="P20" s="131"/>
      <c r="Q20" s="131"/>
      <c r="R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16354545.4545455</v>
      </c>
      <c r="F21" s="181" t="n">
        <f aca="false">E21*$D5</f>
        <v>8667909.09090909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252075.95</v>
      </c>
      <c r="L21" s="131"/>
      <c r="M21" s="131"/>
      <c r="N21" s="131"/>
      <c r="O21" s="131"/>
      <c r="P21" s="131"/>
      <c r="Q21" s="131"/>
      <c r="R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17522727.2727273</v>
      </c>
      <c r="F22" s="181" t="n">
        <f aca="false">E22*$D5</f>
        <v>9287045.45454546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252075.95</v>
      </c>
      <c r="L22" s="131"/>
      <c r="M22" s="131"/>
      <c r="N22" s="131"/>
      <c r="O22" s="131"/>
      <c r="P22" s="131"/>
      <c r="Q22" s="131"/>
      <c r="R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18690909.0909091</v>
      </c>
      <c r="F23" s="181" t="n">
        <f aca="false">E23*$D5</f>
        <v>9906181.81818182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252075.95</v>
      </c>
      <c r="L23" s="131"/>
      <c r="M23" s="131"/>
      <c r="N23" s="131"/>
      <c r="O23" s="131"/>
      <c r="P23" s="131"/>
      <c r="Q23" s="131"/>
      <c r="R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19859090.9090909</v>
      </c>
      <c r="F24" s="181" t="n">
        <f aca="false">E24*$D5</f>
        <v>10525318.1818182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252075.95</v>
      </c>
      <c r="L24" s="131"/>
      <c r="M24" s="131"/>
      <c r="N24" s="131"/>
      <c r="O24" s="131"/>
      <c r="P24" s="131"/>
      <c r="Q24" s="131"/>
      <c r="R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21027272.7272727</v>
      </c>
      <c r="F25" s="181" t="n">
        <f aca="false">E25*$D5</f>
        <v>11144454.5454545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252075.95</v>
      </c>
      <c r="L25" s="131"/>
      <c r="M25" s="131"/>
      <c r="N25" s="131"/>
      <c r="O25" s="131"/>
      <c r="P25" s="131"/>
      <c r="Q25" s="131"/>
      <c r="R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22195454.5454545</v>
      </c>
      <c r="F26" s="181" t="n">
        <f aca="false">E26*$D5</f>
        <v>11763590.9090909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252075.95</v>
      </c>
      <c r="L26" s="131"/>
      <c r="M26" s="131"/>
      <c r="N26" s="131"/>
      <c r="O26" s="131"/>
      <c r="P26" s="131"/>
      <c r="Q26" s="131"/>
      <c r="R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23363636.3636364</v>
      </c>
      <c r="F27" s="181" t="n">
        <f aca="false">E27*$D5</f>
        <v>12382727.2727273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252075.95</v>
      </c>
      <c r="L27" s="131"/>
      <c r="M27" s="131"/>
      <c r="N27" s="131"/>
      <c r="O27" s="131"/>
      <c r="P27" s="131"/>
      <c r="Q27" s="131"/>
      <c r="R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24531818.1818182</v>
      </c>
      <c r="F28" s="181" t="n">
        <f aca="false">E28*$D5</f>
        <v>13001863.6363636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252075.95</v>
      </c>
      <c r="L28" s="131"/>
      <c r="M28" s="131"/>
      <c r="N28" s="131"/>
      <c r="O28" s="131"/>
      <c r="P28" s="131"/>
      <c r="Q28" s="131"/>
      <c r="R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25700000</v>
      </c>
      <c r="F29" s="181" t="n">
        <f aca="false">E29*$D5</f>
        <v>136210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252075.95</v>
      </c>
      <c r="L29" s="131"/>
      <c r="M29" s="131"/>
      <c r="N29" s="131"/>
      <c r="O29" s="131"/>
      <c r="P29" s="131"/>
      <c r="Q29" s="131"/>
      <c r="R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475615</v>
      </c>
      <c r="D32" s="191" t="n">
        <f aca="false">SUM(D8:D31)</f>
        <v>3643785</v>
      </c>
      <c r="E32" s="192" t="n">
        <f aca="false">MAX(E8:E31)</f>
        <v>25700000</v>
      </c>
      <c r="F32" s="192" t="n">
        <f aca="false">MAX(F8:F31)</f>
        <v>13621000</v>
      </c>
      <c r="G32" s="192" t="n">
        <f aca="false">MAX(G8:G31)</f>
        <v>475615</v>
      </c>
      <c r="H32" s="193" t="s">
        <v>68</v>
      </c>
      <c r="I32" s="192" t="n">
        <f aca="false">MAX(I8:I31)</f>
        <v>3643785</v>
      </c>
      <c r="J32" s="194" t="n">
        <f aca="false">MAX(I8:I31)/MAX(G8:G31)</f>
        <v>7.66120706874258</v>
      </c>
      <c r="K32" s="195" t="n">
        <f aca="false">MAX(K8:K31)</f>
        <v>252075.95</v>
      </c>
      <c r="L32" s="131"/>
      <c r="M32" s="131"/>
      <c r="N32" s="131"/>
      <c r="O32" s="131"/>
      <c r="P32" s="131"/>
      <c r="Q32" s="131"/>
      <c r="R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200" t="s">
        <v>71</v>
      </c>
      <c r="E1" s="200"/>
      <c r="F1" s="200"/>
      <c r="G1" s="200"/>
      <c r="H1" s="200"/>
      <c r="I1" s="200"/>
      <c r="L1" s="131"/>
      <c r="M1" s="201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customFormat="false" ht="17.25" hidden="false" customHeight="true" outlineLevel="0" collapsed="false">
      <c r="B3" s="137" t="s">
        <v>55</v>
      </c>
      <c r="C3" s="137"/>
      <c r="D3" s="138" t="n">
        <v>141471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</row>
    <row r="5" customFormat="false" ht="17.25" hidden="false" customHeight="true" outlineLevel="0" collapsed="false">
      <c r="B5" s="150" t="s">
        <v>57</v>
      </c>
      <c r="C5" s="150"/>
      <c r="D5" s="151" t="n">
        <v>0.509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29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</row>
    <row r="8" customFormat="false" ht="11.25" hidden="false" customHeight="true" outlineLevel="0" collapsed="false">
      <c r="B8" s="169" t="n">
        <v>18</v>
      </c>
      <c r="C8" s="170" t="n">
        <v>7269992</v>
      </c>
      <c r="D8" s="171" t="n">
        <v>3643785</v>
      </c>
      <c r="E8" s="172" t="n">
        <f aca="false">D3/K2</f>
        <v>6430500</v>
      </c>
      <c r="F8" s="173" t="n">
        <f aca="false">E8*$D5</f>
        <v>3273124.5</v>
      </c>
      <c r="G8" s="173" t="n">
        <f aca="false">IF(C8="","",C8)</f>
        <v>7269992</v>
      </c>
      <c r="H8" s="174" t="n">
        <f aca="false">IF(C8="","",G8/E8)</f>
        <v>1.13054847990047</v>
      </c>
      <c r="I8" s="175" t="n">
        <f aca="false">IF(D8="","",D8)</f>
        <v>3643785</v>
      </c>
      <c r="J8" s="176" t="n">
        <f aca="false">IF(D8="","",I8/G8)</f>
        <v>0.501208942183155</v>
      </c>
      <c r="K8" s="177" t="n">
        <f aca="false">C8*$D$5</f>
        <v>3700425.928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customFormat="false" ht="11.25" hidden="false" customHeight="true" outlineLevel="0" collapsed="false">
      <c r="B9" s="178" t="n">
        <v>19</v>
      </c>
      <c r="C9" s="170"/>
      <c r="D9" s="180"/>
      <c r="E9" s="181" t="n">
        <f aca="false">E8*2</f>
        <v>12861000</v>
      </c>
      <c r="F9" s="181" t="n">
        <f aca="false">E9*$D5</f>
        <v>6546249</v>
      </c>
      <c r="G9" s="181" t="str">
        <f aca="false">IF(C9="","",G8+C9)</f>
        <v/>
      </c>
      <c r="H9" s="174" t="str">
        <f aca="false">IF(C9="","",G9/E9)</f>
        <v/>
      </c>
      <c r="I9" s="182" t="str">
        <f aca="false">IF(D9="","",I8+D9)</f>
        <v/>
      </c>
      <c r="J9" s="176" t="str">
        <f aca="false">IF(D9="","",I9/G9)</f>
        <v/>
      </c>
      <c r="K9" s="177" t="n">
        <f aca="false">C9*$D$5+K8</f>
        <v>3700425.928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1.25" hidden="false" customHeight="true" outlineLevel="0" collapsed="false">
      <c r="B10" s="178" t="n">
        <v>21</v>
      </c>
      <c r="C10" s="179"/>
      <c r="D10" s="180"/>
      <c r="E10" s="181" t="n">
        <f aca="false">E8*3</f>
        <v>19291500</v>
      </c>
      <c r="F10" s="181" t="n">
        <f aca="false">E10*$D5</f>
        <v>9819373.5</v>
      </c>
      <c r="G10" s="181" t="str">
        <f aca="false">IF(C10="","",G9+C10)</f>
        <v/>
      </c>
      <c r="H10" s="174" t="str">
        <f aca="false">IF(C10="","",G10/E10)</f>
        <v/>
      </c>
      <c r="I10" s="182" t="str">
        <f aca="false">IF(D10="","",I9+D10)</f>
        <v/>
      </c>
      <c r="J10" s="176" t="str">
        <f aca="false">IF(D10="","",I10/G10)</f>
        <v/>
      </c>
      <c r="K10" s="177" t="n">
        <f aca="false">C10*$D$5+K9</f>
        <v>3700425.928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customFormat="false" ht="11.25" hidden="false" customHeight="true" outlineLevel="0" collapsed="false">
      <c r="B11" s="178" t="n">
        <v>22</v>
      </c>
      <c r="C11" s="179"/>
      <c r="D11" s="180"/>
      <c r="E11" s="181" t="n">
        <f aca="false">E8*4</f>
        <v>25722000</v>
      </c>
      <c r="F11" s="181" t="n">
        <f aca="false">E11*$D5</f>
        <v>13092498</v>
      </c>
      <c r="G11" s="181" t="str">
        <f aca="false">IF(C11="","",G10+C11)</f>
        <v/>
      </c>
      <c r="H11" s="174" t="str">
        <f aca="false">IF(C11="","",G11/E11)</f>
        <v/>
      </c>
      <c r="I11" s="182" t="str">
        <f aca="false">IF(D11="","",I10+D11)</f>
        <v/>
      </c>
      <c r="J11" s="176" t="str">
        <f aca="false">IF(D11="","",I11/G11)</f>
        <v/>
      </c>
      <c r="K11" s="177" t="n">
        <f aca="false">C11*$D$5+K10</f>
        <v>3700425.928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1.25" hidden="false" customHeight="true" outlineLevel="0" collapsed="false">
      <c r="B12" s="178" t="n">
        <v>23</v>
      </c>
      <c r="C12" s="183"/>
      <c r="D12" s="184"/>
      <c r="E12" s="181" t="n">
        <f aca="false">E8*5</f>
        <v>32152500</v>
      </c>
      <c r="F12" s="181" t="n">
        <f aca="false">E12*$D5</f>
        <v>16365622.5</v>
      </c>
      <c r="G12" s="181" t="str">
        <f aca="false">IF(C12="","",G11+C12)</f>
        <v/>
      </c>
      <c r="H12" s="174" t="str">
        <f aca="false">IF(C12="","",G12/E12)</f>
        <v/>
      </c>
      <c r="I12" s="182" t="str">
        <f aca="false">IF(D12="","",I11+D12)</f>
        <v/>
      </c>
      <c r="J12" s="176" t="str">
        <f aca="false">IF(D12="","",I12/G12)</f>
        <v/>
      </c>
      <c r="K12" s="177" t="n">
        <f aca="false">C12*$D$5+K11</f>
        <v>3700425.928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customFormat="false" ht="11.25" hidden="false" customHeight="true" outlineLevel="0" collapsed="false">
      <c r="B13" s="178" t="n">
        <v>24</v>
      </c>
      <c r="C13" s="183"/>
      <c r="D13" s="184"/>
      <c r="E13" s="181" t="n">
        <f aca="false">E8*6</f>
        <v>38583000</v>
      </c>
      <c r="F13" s="181" t="n">
        <f aca="false">E13*$D5</f>
        <v>19638747</v>
      </c>
      <c r="G13" s="181" t="str">
        <f aca="false">IF(C13="","",G12+C13)</f>
        <v/>
      </c>
      <c r="H13" s="174" t="str">
        <f aca="false">IF(C13="","",G13/E13)</f>
        <v/>
      </c>
      <c r="I13" s="182" t="str">
        <f aca="false">IF(D13="","",I12+D13)</f>
        <v/>
      </c>
      <c r="J13" s="176" t="str">
        <f aca="false">IF(D13="","",I13/G13)</f>
        <v/>
      </c>
      <c r="K13" s="177" t="n">
        <f aca="false">C13*$D$5+K12</f>
        <v>3700425.928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customFormat="false" ht="11.25" hidden="false" customHeight="true" outlineLevel="0" collapsed="false">
      <c r="B14" s="178" t="n">
        <v>25</v>
      </c>
      <c r="C14" s="183"/>
      <c r="D14" s="184"/>
      <c r="E14" s="181" t="n">
        <f aca="false">E8*7</f>
        <v>45013500</v>
      </c>
      <c r="F14" s="181" t="n">
        <f aca="false">E14*$D5</f>
        <v>22911871.5</v>
      </c>
      <c r="G14" s="181" t="str">
        <f aca="false">IF(C14="","",G13+C14)</f>
        <v/>
      </c>
      <c r="H14" s="174" t="str">
        <f aca="false">IF(C14="","",G14/E14)</f>
        <v/>
      </c>
      <c r="I14" s="182" t="str">
        <f aca="false">IF(D14="","",I13+D14)</f>
        <v/>
      </c>
      <c r="J14" s="176" t="str">
        <f aca="false">IF(D14="","",I14/G14)</f>
        <v/>
      </c>
      <c r="K14" s="177" t="n">
        <f aca="false">C14*$D$5+K13</f>
        <v>3700425.928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customFormat="false" ht="11.25" hidden="false" customHeight="true" outlineLevel="0" collapsed="false">
      <c r="B15" s="178" t="n">
        <v>28</v>
      </c>
      <c r="C15" s="183"/>
      <c r="D15" s="184"/>
      <c r="E15" s="181" t="n">
        <f aca="false">E8*8</f>
        <v>51444000</v>
      </c>
      <c r="F15" s="181" t="n">
        <f aca="false">E15*$D5</f>
        <v>26184996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3700425.928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57874500</v>
      </c>
      <c r="F16" s="181" t="n">
        <f aca="false">E16*$D5</f>
        <v>29458120.5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3700425.928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64305000</v>
      </c>
      <c r="F17" s="181" t="n">
        <f aca="false">E17*$D5</f>
        <v>32731245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3700425.928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11.25" hidden="false" customHeight="true" outlineLevel="0" collapsed="false">
      <c r="B18" s="178" t="n">
        <v>31</v>
      </c>
      <c r="C18" s="183"/>
      <c r="D18" s="184"/>
      <c r="E18" s="181" t="n">
        <f aca="false">E8*11</f>
        <v>70735500</v>
      </c>
      <c r="F18" s="181" t="n">
        <f aca="false">E18*$D5</f>
        <v>36004369.5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3700425.928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customFormat="false" ht="11.25" hidden="false" customHeight="true" outlineLevel="0" collapsed="false">
      <c r="B19" s="178" t="n">
        <v>1</v>
      </c>
      <c r="C19" s="183"/>
      <c r="D19" s="184"/>
      <c r="E19" s="181" t="n">
        <f aca="false">E8*12</f>
        <v>77166000</v>
      </c>
      <c r="F19" s="181" t="n">
        <f aca="false">E19*$D5</f>
        <v>39277494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3700425.928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83596500</v>
      </c>
      <c r="F20" s="181" t="n">
        <f aca="false">E20*$D5</f>
        <v>42550618.5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3700425.928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90027000</v>
      </c>
      <c r="F21" s="181" t="n">
        <f aca="false">E21*$D5</f>
        <v>45823743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3700425.928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96457500</v>
      </c>
      <c r="F22" s="181" t="n">
        <f aca="false">E22*$D5</f>
        <v>49096867.5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3700425.928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102888000</v>
      </c>
      <c r="F23" s="181" t="n">
        <f aca="false">E23*$D5</f>
        <v>52369992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3700425.928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109318500</v>
      </c>
      <c r="F24" s="181" t="n">
        <f aca="false">E24*$D5</f>
        <v>55643116.5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3700425.928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115749000</v>
      </c>
      <c r="F25" s="181" t="n">
        <f aca="false">E25*$D5</f>
        <v>58916241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3700425.928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122179500</v>
      </c>
      <c r="F26" s="181" t="n">
        <f aca="false">E26*$D5</f>
        <v>62189365.5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3700425.928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128610000</v>
      </c>
      <c r="F27" s="181" t="n">
        <f aca="false">E27*$D5</f>
        <v>65462490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3700425.928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9*20</f>
        <v>257220000</v>
      </c>
      <c r="F28" s="181" t="n">
        <f aca="false">E28*$D5</f>
        <v>130924980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3700425.928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10*20</f>
        <v>385830000</v>
      </c>
      <c r="F29" s="181" t="n">
        <f aca="false">E29*$D5</f>
        <v>19638747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3700425.928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7269992</v>
      </c>
      <c r="D32" s="191" t="n">
        <f aca="false">SUM(D8:D31)</f>
        <v>3643785</v>
      </c>
      <c r="E32" s="192" t="n">
        <f aca="false">MAX(E8:E31)</f>
        <v>385830000</v>
      </c>
      <c r="F32" s="192" t="n">
        <f aca="false">MAX(F8:F31)</f>
        <v>196387470</v>
      </c>
      <c r="G32" s="192" t="n">
        <f aca="false">MAX(G8:G31)</f>
        <v>7269992</v>
      </c>
      <c r="H32" s="193" t="s">
        <v>68</v>
      </c>
      <c r="I32" s="192" t="n">
        <f aca="false">MAX(I8:I31)</f>
        <v>3643785</v>
      </c>
      <c r="J32" s="194" t="n">
        <f aca="false">MAX(I8:I31)/MAX(G8:G31)</f>
        <v>0.501208942183155</v>
      </c>
      <c r="K32" s="195" t="n">
        <f aca="false">MAX(K8:K31)</f>
        <v>3700425.928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2" t="n">
        <f aca="false">DATE(A1,B1,16)</f>
        <v>38276</v>
      </c>
      <c r="B3" s="202"/>
    </row>
    <row r="4" customFormat="false" ht="13.5" hidden="false" customHeight="false" outlineLevel="0" collapsed="false">
      <c r="A4" s="20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03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03" t="n">
        <f aca="false">DATE(A1,1,1)</f>
        <v>38718</v>
      </c>
      <c r="B2" s="204" t="s">
        <v>72</v>
      </c>
    </row>
    <row r="3" customFormat="false" ht="13.5" hidden="false" customHeight="false" outlineLevel="0" collapsed="false">
      <c r="A3" s="203" t="n">
        <f aca="false">DATE(A1,1,14-WEEKDAY(DATE(A1,1,0),3))</f>
        <v>38726</v>
      </c>
      <c r="B3" s="204" t="s">
        <v>73</v>
      </c>
    </row>
    <row r="4" customFormat="false" ht="13.5" hidden="false" customHeight="false" outlineLevel="0" collapsed="false">
      <c r="A4" s="203" t="n">
        <f aca="false">DATE(A1,2,11)</f>
        <v>38759</v>
      </c>
      <c r="B4" s="204" t="s">
        <v>74</v>
      </c>
    </row>
    <row r="5" customFormat="false" ht="13.5" hidden="false" customHeight="false" outlineLevel="0" collapsed="false">
      <c r="A5" s="203" t="n">
        <f aca="false">DATE(A1,3,INT(20.8431+0.242194*(A1-1980)-INT((A1-1980)/4)))</f>
        <v>38797</v>
      </c>
      <c r="B5" s="204" t="s">
        <v>75</v>
      </c>
    </row>
    <row r="6" customFormat="false" ht="13.5" hidden="false" customHeight="false" outlineLevel="0" collapsed="false">
      <c r="A6" s="203" t="n">
        <f aca="false">DATE(A1,4,29)</f>
        <v>38836</v>
      </c>
      <c r="B6" s="204" t="s">
        <v>76</v>
      </c>
    </row>
    <row r="7" customFormat="false" ht="13.5" hidden="false" customHeight="false" outlineLevel="0" collapsed="false">
      <c r="A7" s="203" t="n">
        <f aca="false">DATE(A1,5,3)</f>
        <v>38840</v>
      </c>
      <c r="B7" s="204" t="s">
        <v>77</v>
      </c>
    </row>
    <row r="8" customFormat="false" ht="13.5" hidden="false" customHeight="false" outlineLevel="0" collapsed="false">
      <c r="A8" s="203" t="n">
        <f aca="false">DATE(A1,5,5)</f>
        <v>38842</v>
      </c>
      <c r="B8" s="204" t="s">
        <v>78</v>
      </c>
    </row>
    <row r="9" customFormat="false" ht="13.5" hidden="false" customHeight="false" outlineLevel="0" collapsed="false">
      <c r="A9" s="203" t="n">
        <f aca="false">DATE(A1,7,17)</f>
        <v>38915</v>
      </c>
      <c r="B9" s="204" t="s">
        <v>79</v>
      </c>
    </row>
    <row r="10" customFormat="false" ht="13.5" hidden="false" customHeight="false" outlineLevel="0" collapsed="false">
      <c r="A10" s="203" t="n">
        <f aca="false">DATE(A1,9,18)</f>
        <v>38978</v>
      </c>
      <c r="B10" s="204" t="s">
        <v>80</v>
      </c>
    </row>
    <row r="11" customFormat="false" ht="13.5" hidden="false" customHeight="false" outlineLevel="0" collapsed="false">
      <c r="A11" s="203" t="n">
        <f aca="false">DATE(A1,9,INT(23.2488+0.242194*(A1-1980)-INT((A1-1980)/4)))</f>
        <v>38983</v>
      </c>
      <c r="B11" s="204" t="s">
        <v>81</v>
      </c>
    </row>
    <row r="12" customFormat="false" ht="13.5" hidden="false" customHeight="false" outlineLevel="0" collapsed="false">
      <c r="A12" s="203" t="n">
        <f aca="false">DATE(A1,10,14-WEEKDAY(DATE(A1,10,0),3))</f>
        <v>38999</v>
      </c>
      <c r="B12" s="204" t="s">
        <v>82</v>
      </c>
    </row>
    <row r="13" customFormat="false" ht="13.5" hidden="false" customHeight="false" outlineLevel="0" collapsed="false">
      <c r="A13" s="203" t="n">
        <f aca="false">DATE(A1,11,3)</f>
        <v>39024</v>
      </c>
      <c r="B13" s="204" t="s">
        <v>83</v>
      </c>
    </row>
    <row r="14" customFormat="false" ht="13.5" hidden="false" customHeight="false" outlineLevel="0" collapsed="false">
      <c r="A14" s="203" t="n">
        <f aca="false">DATE(A1,11,23)</f>
        <v>39044</v>
      </c>
      <c r="B14" s="204" t="s">
        <v>84</v>
      </c>
    </row>
    <row r="15" customFormat="false" ht="13.5" hidden="false" customHeight="false" outlineLevel="0" collapsed="false">
      <c r="A15" s="203" t="n">
        <f aca="false">DATE(A1,12,23)</f>
        <v>39074</v>
      </c>
      <c r="B15" s="204" t="s">
        <v>85</v>
      </c>
    </row>
    <row r="16" customFormat="false" ht="13.5" hidden="false" customHeight="false" outlineLevel="0" collapsed="false">
      <c r="A16" s="203" t="n">
        <f aca="false">IF(WEEKDAY(DATE(A1,5,3),3)&gt;=5,"－",DATE(A1,5,4))</f>
        <v>38841</v>
      </c>
      <c r="B16" s="204" t="s">
        <v>86</v>
      </c>
    </row>
    <row r="17" customFormat="false" ht="13.5" hidden="false" customHeight="false" outlineLevel="0" collapsed="false">
      <c r="A17" s="203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03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03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03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03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03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03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03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03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0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0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0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0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0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8-07T07:47:44Z</cp:lastPrinted>
  <dcterms:modified xsi:type="dcterms:W3CDTF">2006-08-18T08:28:57Z</dcterms:modified>
  <cp:revision>0</cp:revision>
  <dc:subject/>
  <dc:title/>
</cp:coreProperties>
</file>