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904325</c:v>
                </c:pt>
                <c:pt idx="1">
                  <c:v>40626689</c:v>
                </c:pt>
                <c:pt idx="2">
                  <c:v>175446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2470000</c:v>
                </c:pt>
                <c:pt idx="1">
                  <c:v>33510000</c:v>
                </c:pt>
                <c:pt idx="2">
                  <c:v>19610000</c:v>
                </c:pt>
              </c:numCache>
            </c:numRef>
          </c:val>
        </c:ser>
        <c:gapWidth val="150"/>
        <c:overlap val="0"/>
        <c:axId val="16531109"/>
        <c:axId val="57725321"/>
      </c:barChart>
      <c:catAx>
        <c:axId val="16531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5321"/>
        <c:crossesAt val="0"/>
        <c:auto val="1"/>
        <c:lblAlgn val="ctr"/>
        <c:lblOffset val="100"/>
        <c:noMultiLvlLbl val="0"/>
      </c:catAx>
      <c:valAx>
        <c:axId val="5772532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1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18028534</c:v>
                </c:pt>
                <c:pt idx="13">
                  <c:v>0</c:v>
                </c:pt>
                <c:pt idx="14">
                  <c:v>0</c:v>
                </c:pt>
                <c:pt idx="15">
                  <c:v>19360976</c:v>
                </c:pt>
                <c:pt idx="16">
                  <c:v>18814928</c:v>
                </c:pt>
                <c:pt idx="17">
                  <c:v>17875416</c:v>
                </c:pt>
                <c:pt idx="18">
                  <c:v>13048796</c:v>
                </c:pt>
                <c:pt idx="19">
                  <c:v>11680733</c:v>
                </c:pt>
                <c:pt idx="20">
                  <c:v>0</c:v>
                </c:pt>
                <c:pt idx="21">
                  <c:v>0</c:v>
                </c:pt>
                <c:pt idx="22">
                  <c:v>11282606</c:v>
                </c:pt>
                <c:pt idx="23">
                  <c:v>8181031</c:v>
                </c:pt>
                <c:pt idx="24">
                  <c:v>65660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10090881</c:v>
                </c:pt>
                <c:pt idx="13">
                  <c:v>0</c:v>
                </c:pt>
                <c:pt idx="14">
                  <c:v>0</c:v>
                </c:pt>
                <c:pt idx="15">
                  <c:v>10108750</c:v>
                </c:pt>
                <c:pt idx="16">
                  <c:v>9784474</c:v>
                </c:pt>
                <c:pt idx="17">
                  <c:v>8922898</c:v>
                </c:pt>
                <c:pt idx="18">
                  <c:v>8372340</c:v>
                </c:pt>
                <c:pt idx="19">
                  <c:v>6224057</c:v>
                </c:pt>
                <c:pt idx="20">
                  <c:v>0</c:v>
                </c:pt>
                <c:pt idx="21">
                  <c:v>0</c:v>
                </c:pt>
                <c:pt idx="22">
                  <c:v>5323438</c:v>
                </c:pt>
                <c:pt idx="23">
                  <c:v>5006158</c:v>
                </c:pt>
                <c:pt idx="24">
                  <c:v>634803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4670342</c:v>
                </c:pt>
                <c:pt idx="13">
                  <c:v>0</c:v>
                </c:pt>
                <c:pt idx="14">
                  <c:v>0</c:v>
                </c:pt>
                <c:pt idx="15">
                  <c:v>4522138</c:v>
                </c:pt>
                <c:pt idx="16">
                  <c:v>4389589</c:v>
                </c:pt>
                <c:pt idx="17">
                  <c:v>4176289</c:v>
                </c:pt>
                <c:pt idx="18">
                  <c:v>4423704</c:v>
                </c:pt>
                <c:pt idx="19">
                  <c:v>3976055</c:v>
                </c:pt>
                <c:pt idx="20">
                  <c:v>0</c:v>
                </c:pt>
                <c:pt idx="21">
                  <c:v>0</c:v>
                </c:pt>
                <c:pt idx="22">
                  <c:v>4240098</c:v>
                </c:pt>
                <c:pt idx="23">
                  <c:v>4111830</c:v>
                </c:pt>
                <c:pt idx="24">
                  <c:v>430546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520517"/>
        <c:axId val="19152421"/>
      </c:barChart>
      <c:catAx>
        <c:axId val="7952051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2421"/>
        <c:crossesAt val="0"/>
        <c:auto val="1"/>
        <c:lblAlgn val="ctr"/>
        <c:lblOffset val="100"/>
        <c:noMultiLvlLbl val="0"/>
      </c:catAx>
      <c:valAx>
        <c:axId val="191524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0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125075712</c:v>
                </c:pt>
                <c:pt idx="2">
                  <c:v>105590000</c:v>
                </c:pt>
              </c:numCache>
            </c:numRef>
          </c:val>
        </c:ser>
        <c:gapWidth val="150"/>
        <c:overlap val="0"/>
        <c:axId val="49527486"/>
        <c:axId val="55954247"/>
      </c:barChart>
      <c:catAx>
        <c:axId val="495274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4247"/>
        <c:crossesAt val="0"/>
        <c:auto val="1"/>
        <c:lblAlgn val="ctr"/>
        <c:lblOffset val="100"/>
        <c:noMultiLvlLbl val="0"/>
      </c:catAx>
      <c:valAx>
        <c:axId val="5595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7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20715</c:v>
                </c:pt>
                <c:pt idx="3">
                  <c:v>12844699</c:v>
                </c:pt>
                <c:pt idx="4">
                  <c:v>12844699</c:v>
                </c:pt>
                <c:pt idx="5">
                  <c:v>16842887</c:v>
                </c:pt>
                <c:pt idx="6">
                  <c:v>22302494</c:v>
                </c:pt>
                <c:pt idx="7">
                  <c:v>27635973</c:v>
                </c:pt>
                <c:pt idx="8">
                  <c:v>32379278</c:v>
                </c:pt>
                <c:pt idx="9">
                  <c:v>39230973</c:v>
                </c:pt>
                <c:pt idx="10">
                  <c:v>41379094</c:v>
                </c:pt>
                <c:pt idx="11">
                  <c:v>44919691</c:v>
                </c:pt>
                <c:pt idx="12">
                  <c:v>48274950</c:v>
                </c:pt>
                <c:pt idx="13">
                  <c:v>54321129</c:v>
                </c:pt>
                <c:pt idx="14">
                  <c:v>57334803</c:v>
                </c:pt>
                <c:pt idx="15">
                  <c:v>59267968</c:v>
                </c:pt>
                <c:pt idx="16">
                  <c:v>64236922</c:v>
                </c:pt>
                <c:pt idx="17">
                  <c:v>66904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382509</c:v>
                </c:pt>
                <c:pt idx="10">
                  <c:v>13848869</c:v>
                </c:pt>
                <c:pt idx="11">
                  <c:v>16533959</c:v>
                </c:pt>
                <c:pt idx="12">
                  <c:v>17432030</c:v>
                </c:pt>
                <c:pt idx="13">
                  <c:v>18112310</c:v>
                </c:pt>
                <c:pt idx="14">
                  <c:v>19275150</c:v>
                </c:pt>
                <c:pt idx="15">
                  <c:v>20059880</c:v>
                </c:pt>
                <c:pt idx="16">
                  <c:v>23095295</c:v>
                </c:pt>
                <c:pt idx="17">
                  <c:v>23095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085155.794</c:v>
                </c:pt>
                <c:pt idx="1">
                  <c:v>2381121.948</c:v>
                </c:pt>
                <c:pt idx="2">
                  <c:v>4095404.61</c:v>
                </c:pt>
                <c:pt idx="3">
                  <c:v>5831493.346</c:v>
                </c:pt>
                <c:pt idx="4">
                  <c:v>5831493.346</c:v>
                </c:pt>
                <c:pt idx="5">
                  <c:v>7646670.698</c:v>
                </c:pt>
                <c:pt idx="6">
                  <c:v>10125332.276</c:v>
                </c:pt>
                <c:pt idx="7">
                  <c:v>12546731.742</c:v>
                </c:pt>
                <c:pt idx="8">
                  <c:v>14700192.212</c:v>
                </c:pt>
                <c:pt idx="9">
                  <c:v>17810861.742</c:v>
                </c:pt>
                <c:pt idx="10">
                  <c:v>18786108.676</c:v>
                </c:pt>
                <c:pt idx="11">
                  <c:v>20393539.714</c:v>
                </c:pt>
                <c:pt idx="12">
                  <c:v>21916827.3</c:v>
                </c:pt>
                <c:pt idx="13">
                  <c:v>24661792.566</c:v>
                </c:pt>
                <c:pt idx="14">
                  <c:v>26030000.562</c:v>
                </c:pt>
                <c:pt idx="15">
                  <c:v>26907657.472</c:v>
                </c:pt>
                <c:pt idx="16">
                  <c:v>29163562.588</c:v>
                </c:pt>
                <c:pt idx="17">
                  <c:v>30374563.55</c:v>
                </c:pt>
                <c:pt idx="18">
                  <c:v>30374563.55</c:v>
                </c:pt>
                <c:pt idx="19">
                  <c:v>30374563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01991"/>
        <c:axId val="17239335"/>
      </c:lineChart>
      <c:catAx>
        <c:axId val="856019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9335"/>
        <c:crossesAt val="0"/>
        <c:auto val="1"/>
        <c:lblAlgn val="ctr"/>
        <c:lblOffset val="100"/>
        <c:noMultiLvlLbl val="0"/>
      </c:catAx>
      <c:valAx>
        <c:axId val="1723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1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3598</c:v>
                </c:pt>
                <c:pt idx="12">
                  <c:v>30695179</c:v>
                </c:pt>
                <c:pt idx="13">
                  <c:v>32689145</c:v>
                </c:pt>
                <c:pt idx="14">
                  <c:v>35513715</c:v>
                </c:pt>
                <c:pt idx="15">
                  <c:v>37833181</c:v>
                </c:pt>
                <c:pt idx="16">
                  <c:v>40309972</c:v>
                </c:pt>
                <c:pt idx="17">
                  <c:v>40626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4095812</c:v>
                </c:pt>
                <c:pt idx="14">
                  <c:v>14294773</c:v>
                </c:pt>
                <c:pt idx="15">
                  <c:v>15206333</c:v>
                </c:pt>
                <c:pt idx="16">
                  <c:v>15602583</c:v>
                </c:pt>
                <c:pt idx="17">
                  <c:v>15602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896234.49</c:v>
                </c:pt>
                <c:pt idx="1">
                  <c:v>2408984.58</c:v>
                </c:pt>
                <c:pt idx="2">
                  <c:v>4685742.69</c:v>
                </c:pt>
                <c:pt idx="3">
                  <c:v>5878652.295</c:v>
                </c:pt>
                <c:pt idx="4">
                  <c:v>5878652.295</c:v>
                </c:pt>
                <c:pt idx="5">
                  <c:v>7373935.125</c:v>
                </c:pt>
                <c:pt idx="6">
                  <c:v>8546657.685</c:v>
                </c:pt>
                <c:pt idx="7">
                  <c:v>9310957.725</c:v>
                </c:pt>
                <c:pt idx="8">
                  <c:v>10472919.72</c:v>
                </c:pt>
                <c:pt idx="9">
                  <c:v>11770712.4</c:v>
                </c:pt>
                <c:pt idx="10">
                  <c:v>12341498.505</c:v>
                </c:pt>
                <c:pt idx="11">
                  <c:v>13472723.07</c:v>
                </c:pt>
                <c:pt idx="12">
                  <c:v>14273258.235</c:v>
                </c:pt>
                <c:pt idx="13">
                  <c:v>15200452.425</c:v>
                </c:pt>
                <c:pt idx="14">
                  <c:v>16513877.475</c:v>
                </c:pt>
                <c:pt idx="15">
                  <c:v>17592429.165</c:v>
                </c:pt>
                <c:pt idx="16">
                  <c:v>18744136.98</c:v>
                </c:pt>
                <c:pt idx="17">
                  <c:v>18891410.385</c:v>
                </c:pt>
                <c:pt idx="18">
                  <c:v>18891410.385</c:v>
                </c:pt>
                <c:pt idx="19">
                  <c:v>18891410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57385"/>
        <c:axId val="30494368"/>
      </c:lineChart>
      <c:catAx>
        <c:axId val="149573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4368"/>
        <c:crossesAt val="0"/>
        <c:auto val="1"/>
        <c:lblAlgn val="ctr"/>
        <c:lblOffset val="100"/>
        <c:noMultiLvlLbl val="0"/>
      </c:catAx>
      <c:valAx>
        <c:axId val="3049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7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4166180</c:v>
                </c:pt>
                <c:pt idx="14">
                  <c:v>15184245</c:v>
                </c:pt>
                <c:pt idx="15">
                  <c:v>16519319</c:v>
                </c:pt>
                <c:pt idx="16">
                  <c:v>17544698</c:v>
                </c:pt>
                <c:pt idx="17">
                  <c:v>17544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9145027</c:v>
                </c:pt>
                <c:pt idx="14">
                  <c:v>9319062</c:v>
                </c:pt>
                <c:pt idx="15">
                  <c:v>9988027</c:v>
                </c:pt>
                <c:pt idx="16">
                  <c:v>10222107</c:v>
                </c:pt>
                <c:pt idx="17">
                  <c:v>10222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481797.56</c:v>
                </c:pt>
                <c:pt idx="1">
                  <c:v>807813.81</c:v>
                </c:pt>
                <c:pt idx="2">
                  <c:v>1504975.81</c:v>
                </c:pt>
                <c:pt idx="3">
                  <c:v>2000888.33</c:v>
                </c:pt>
                <c:pt idx="4">
                  <c:v>2000888.33</c:v>
                </c:pt>
                <c:pt idx="5">
                  <c:v>2521875.15</c:v>
                </c:pt>
                <c:pt idx="6">
                  <c:v>3049781.65</c:v>
                </c:pt>
                <c:pt idx="7">
                  <c:v>3482662.33</c:v>
                </c:pt>
                <c:pt idx="8">
                  <c:v>4127536.12</c:v>
                </c:pt>
                <c:pt idx="9">
                  <c:v>5278957.41</c:v>
                </c:pt>
                <c:pt idx="10">
                  <c:v>6081108.17</c:v>
                </c:pt>
                <c:pt idx="11">
                  <c:v>6472125.74</c:v>
                </c:pt>
                <c:pt idx="12">
                  <c:v>6945053.22</c:v>
                </c:pt>
                <c:pt idx="13">
                  <c:v>7508075.4</c:v>
                </c:pt>
                <c:pt idx="14">
                  <c:v>8047649.85</c:v>
                </c:pt>
                <c:pt idx="15">
                  <c:v>8755239.07</c:v>
                </c:pt>
                <c:pt idx="16">
                  <c:v>9298689.94</c:v>
                </c:pt>
                <c:pt idx="17">
                  <c:v>9298689.94</c:v>
                </c:pt>
                <c:pt idx="18">
                  <c:v>9298689.94</c:v>
                </c:pt>
                <c:pt idx="19">
                  <c:v>929868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54791"/>
        <c:axId val="37252972"/>
      </c:lineChart>
      <c:catAx>
        <c:axId val="469547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2972"/>
        <c:crossesAt val="0"/>
        <c:auto val="1"/>
        <c:lblAlgn val="ctr"/>
        <c:lblOffset val="100"/>
        <c:noMultiLvlLbl val="0"/>
      </c:catAx>
      <c:valAx>
        <c:axId val="37252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4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70185</c:v>
                </c:pt>
                <c:pt idx="12">
                  <c:v>88169774</c:v>
                </c:pt>
                <c:pt idx="13">
                  <c:v>96932717</c:v>
                </c:pt>
                <c:pt idx="14">
                  <c:v>103532820</c:v>
                </c:pt>
                <c:pt idx="15">
                  <c:v>108895903</c:v>
                </c:pt>
                <c:pt idx="16">
                  <c:v>117156273</c:v>
                </c:pt>
                <c:pt idx="17">
                  <c:v>120140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352453</c:v>
                </c:pt>
                <c:pt idx="10">
                  <c:v>33054160</c:v>
                </c:pt>
                <c:pt idx="11">
                  <c:v>36985274</c:v>
                </c:pt>
                <c:pt idx="12">
                  <c:v>39422989</c:v>
                </c:pt>
                <c:pt idx="13">
                  <c:v>41353149</c:v>
                </c:pt>
                <c:pt idx="14">
                  <c:v>42888985</c:v>
                </c:pt>
                <c:pt idx="15">
                  <c:v>45254240</c:v>
                </c:pt>
                <c:pt idx="16">
                  <c:v>48919985</c:v>
                </c:pt>
                <c:pt idx="17">
                  <c:v>48919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2642929.564</c:v>
                </c:pt>
                <c:pt idx="1">
                  <c:v>5743693.43</c:v>
                </c:pt>
                <c:pt idx="2">
                  <c:v>10649209.943</c:v>
                </c:pt>
                <c:pt idx="3">
                  <c:v>13893233.895</c:v>
                </c:pt>
                <c:pt idx="4">
                  <c:v>13893233.895</c:v>
                </c:pt>
                <c:pt idx="5">
                  <c:v>17935298.587</c:v>
                </c:pt>
                <c:pt idx="6">
                  <c:v>22446864.879</c:v>
                </c:pt>
                <c:pt idx="7">
                  <c:v>26340628.858</c:v>
                </c:pt>
                <c:pt idx="8">
                  <c:v>30523438.667</c:v>
                </c:pt>
                <c:pt idx="9">
                  <c:v>36384929.967</c:v>
                </c:pt>
                <c:pt idx="10">
                  <c:v>38859800.965</c:v>
                </c:pt>
                <c:pt idx="11">
                  <c:v>41926424.165</c:v>
                </c:pt>
                <c:pt idx="12">
                  <c:v>44878414.966</c:v>
                </c:pt>
                <c:pt idx="13">
                  <c:v>49338752.953</c:v>
                </c:pt>
                <c:pt idx="14">
                  <c:v>52698205.38</c:v>
                </c:pt>
                <c:pt idx="15">
                  <c:v>55428014.627</c:v>
                </c:pt>
                <c:pt idx="16">
                  <c:v>59632542.957</c:v>
                </c:pt>
                <c:pt idx="17">
                  <c:v>61151460.037</c:v>
                </c:pt>
                <c:pt idx="18">
                  <c:v>61151460.037</c:v>
                </c:pt>
                <c:pt idx="19">
                  <c:v>61151460.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2833"/>
        <c:axId val="46578410"/>
      </c:lineChart>
      <c:catAx>
        <c:axId val="72992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8410"/>
        <c:crossesAt val="0"/>
        <c:auto val="1"/>
        <c:lblAlgn val="ctr"/>
        <c:lblOffset val="100"/>
        <c:noMultiLvlLbl val="0"/>
      </c:catAx>
      <c:valAx>
        <c:axId val="4657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2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13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50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626939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3180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3274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686307</v>
      </c>
      <c r="AF20" s="33" t="n">
        <f aca="false">I20+R20+AB20</f>
        <v>602480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5666849</v>
      </c>
      <c r="C22" s="33" t="n">
        <v>19320</v>
      </c>
      <c r="D22" s="33" t="n">
        <v>66198</v>
      </c>
      <c r="E22" s="33" t="n">
        <v>0</v>
      </c>
      <c r="F22" s="33" t="n">
        <v>13304</v>
      </c>
      <c r="G22" s="33"/>
      <c r="H22" s="33" t="n">
        <v>280508</v>
      </c>
      <c r="I22" s="33" t="n">
        <f aca="false">SUM(B22:F22)</f>
        <v>5765671</v>
      </c>
      <c r="J22" s="33" t="n">
        <v>13048796</v>
      </c>
      <c r="K22" s="33" t="n">
        <v>12044993</v>
      </c>
      <c r="L22" s="33" t="n">
        <v>1158274</v>
      </c>
      <c r="M22" s="33" t="n">
        <v>567068</v>
      </c>
      <c r="N22" s="33" t="n">
        <v>181264</v>
      </c>
      <c r="O22" s="33" t="n">
        <v>87360</v>
      </c>
      <c r="P22" s="33"/>
      <c r="Q22" s="33" t="n">
        <v>0</v>
      </c>
      <c r="R22" s="33" t="n">
        <f aca="false">SUM(L22:O22)</f>
        <v>1993966</v>
      </c>
      <c r="S22" s="33" t="n">
        <v>8372340</v>
      </c>
      <c r="T22" s="33" t="n">
        <v>5280071</v>
      </c>
      <c r="U22" s="33" t="n">
        <v>872747</v>
      </c>
      <c r="V22" s="33" t="n">
        <v>0</v>
      </c>
      <c r="W22" s="33" t="n">
        <v>130559</v>
      </c>
      <c r="X22" s="33" t="n">
        <v>0</v>
      </c>
      <c r="Y22" s="33" t="n">
        <v>0</v>
      </c>
      <c r="Z22" s="33"/>
      <c r="AA22" s="33" t="n">
        <v>59000</v>
      </c>
      <c r="AB22" s="33" t="n">
        <f aca="false">SUM(U22:Y22)</f>
        <v>1003306</v>
      </c>
      <c r="AC22" s="33" t="n">
        <v>4423704</v>
      </c>
      <c r="AD22" s="33" t="n">
        <v>3850886</v>
      </c>
      <c r="AE22" s="33" t="n">
        <f aca="false">H22+Q22+AA22</f>
        <v>339508</v>
      </c>
      <c r="AF22" s="33" t="n">
        <f aca="false">I22+R22+AB22</f>
        <v>8762943</v>
      </c>
    </row>
    <row r="23" s="31" customFormat="true" ht="17.1" hidden="false" customHeight="true" outlineLevel="0" collapsed="false">
      <c r="A23" s="32" t="n">
        <f aca="false">A22+1</f>
        <v>38933</v>
      </c>
      <c r="B23" s="33" t="n">
        <v>2503490</v>
      </c>
      <c r="C23" s="33" t="n">
        <v>25560</v>
      </c>
      <c r="D23" s="33" t="n">
        <v>226498</v>
      </c>
      <c r="E23" s="33" t="n">
        <v>0</v>
      </c>
      <c r="F23" s="33" t="n">
        <v>1920</v>
      </c>
      <c r="G23" s="33"/>
      <c r="H23" s="33" t="n">
        <v>256206</v>
      </c>
      <c r="I23" s="33" t="n">
        <f aca="false">SUM(B23:F23)</f>
        <v>2757468</v>
      </c>
      <c r="J23" s="33" t="n">
        <v>11680733</v>
      </c>
      <c r="K23" s="33" t="n">
        <v>13162264</v>
      </c>
      <c r="L23" s="33" t="n">
        <v>1824441</v>
      </c>
      <c r="M23" s="33" t="n">
        <v>996181</v>
      </c>
      <c r="N23" s="33" t="n">
        <v>3948</v>
      </c>
      <c r="O23" s="33" t="n">
        <v>0</v>
      </c>
      <c r="P23" s="33"/>
      <c r="Q23" s="33" t="n">
        <v>0</v>
      </c>
      <c r="R23" s="33" t="n">
        <f aca="false">SUM(L23:O23)</f>
        <v>2824570</v>
      </c>
      <c r="S23" s="33" t="n">
        <v>6224057</v>
      </c>
      <c r="T23" s="33" t="n">
        <v>6647111</v>
      </c>
      <c r="U23" s="33" t="n">
        <v>930251</v>
      </c>
      <c r="V23" s="33" t="n">
        <v>0</v>
      </c>
      <c r="W23" s="33" t="n">
        <v>8781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18065</v>
      </c>
      <c r="AC23" s="33" t="n">
        <v>3976055</v>
      </c>
      <c r="AD23" s="33" t="n">
        <v>4262547</v>
      </c>
      <c r="AE23" s="33" t="n">
        <f aca="false">H23+Q23+AA23</f>
        <v>256206</v>
      </c>
      <c r="AF23" s="33" t="n">
        <f aca="false">I23+R23+AB23</f>
        <v>6600103</v>
      </c>
    </row>
    <row r="24" s="31" customFormat="true" ht="17.1" hidden="false" customHeight="true" outlineLevel="0" collapsed="false">
      <c r="A24" s="32" t="n">
        <f aca="false">A23+1</f>
        <v>389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 t="n">
        <v>1664242</v>
      </c>
      <c r="C26" s="33" t="n">
        <v>0</v>
      </c>
      <c r="D26" s="33" t="n">
        <v>125701</v>
      </c>
      <c r="E26" s="33" t="n">
        <v>0</v>
      </c>
      <c r="F26" s="33" t="n">
        <v>0</v>
      </c>
      <c r="G26" s="33"/>
      <c r="H26" s="33" t="n">
        <v>143222</v>
      </c>
      <c r="I26" s="33" t="n">
        <f aca="false">SUM(B26:F26)</f>
        <v>1789943</v>
      </c>
      <c r="J26" s="33" t="n">
        <v>11282606</v>
      </c>
      <c r="K26" s="33" t="n">
        <v>14552914</v>
      </c>
      <c r="L26" s="33" t="n">
        <v>859721</v>
      </c>
      <c r="M26" s="33" t="n">
        <v>1439607</v>
      </c>
      <c r="N26" s="33" t="n">
        <v>20138</v>
      </c>
      <c r="O26" s="33" t="n">
        <v>0</v>
      </c>
      <c r="P26" s="33"/>
      <c r="Q26" s="33" t="n">
        <v>0</v>
      </c>
      <c r="R26" s="33" t="n">
        <f aca="false">SUM(L26:O26)</f>
        <v>2319466</v>
      </c>
      <c r="S26" s="33" t="n">
        <v>5323438</v>
      </c>
      <c r="T26" s="33" t="n">
        <v>7808117</v>
      </c>
      <c r="U26" s="33" t="n">
        <v>1164349</v>
      </c>
      <c r="V26" s="33" t="n">
        <v>0</v>
      </c>
      <c r="W26" s="33" t="n">
        <v>89325</v>
      </c>
      <c r="X26" s="33" t="n">
        <v>0</v>
      </c>
      <c r="Y26" s="33" t="n">
        <v>0</v>
      </c>
      <c r="Z26" s="33"/>
      <c r="AA26" s="33" t="n">
        <v>81400</v>
      </c>
      <c r="AB26" s="33" t="n">
        <f aca="false">SUM(U26:Y26)</f>
        <v>1253674</v>
      </c>
      <c r="AC26" s="33" t="n">
        <v>4240098</v>
      </c>
      <c r="AD26" s="33" t="n">
        <v>5062321</v>
      </c>
      <c r="AE26" s="33" t="n">
        <f aca="false">H26+Q26+AA26</f>
        <v>224622</v>
      </c>
      <c r="AF26" s="33" t="n">
        <f aca="false">I26+R26+AB26</f>
        <v>5363083</v>
      </c>
    </row>
    <row r="27" s="31" customFormat="true" ht="17.1" hidden="false" customHeight="true" outlineLevel="0" collapsed="false">
      <c r="A27" s="32" t="n">
        <f aca="false">A26+1</f>
        <v>38937</v>
      </c>
      <c r="B27" s="33" t="n">
        <v>4332136</v>
      </c>
      <c r="C27" s="33" t="n">
        <v>0</v>
      </c>
      <c r="D27" s="33" t="n">
        <v>454724</v>
      </c>
      <c r="E27" s="33" t="n">
        <v>0</v>
      </c>
      <c r="F27" s="33" t="n">
        <v>40460</v>
      </c>
      <c r="G27" s="33"/>
      <c r="H27" s="33" t="n">
        <v>141634</v>
      </c>
      <c r="I27" s="33" t="n">
        <f aca="false">SUM(B27:F27)</f>
        <v>4827320</v>
      </c>
      <c r="J27" s="33" t="n">
        <v>8181031</v>
      </c>
      <c r="K27" s="33" t="n">
        <v>16426052</v>
      </c>
      <c r="L27" s="33" t="n">
        <v>996543</v>
      </c>
      <c r="M27" s="33" t="n">
        <v>1124226</v>
      </c>
      <c r="N27" s="33" t="n">
        <v>286902</v>
      </c>
      <c r="O27" s="33" t="n">
        <v>0</v>
      </c>
      <c r="P27" s="33"/>
      <c r="Q27" s="33" t="n">
        <v>69120</v>
      </c>
      <c r="R27" s="33" t="n">
        <f aca="false">SUM(L27:O27)</f>
        <v>2407671</v>
      </c>
      <c r="S27" s="33" t="n">
        <v>5006158</v>
      </c>
      <c r="T27" s="33" t="n">
        <v>8907297</v>
      </c>
      <c r="U27" s="33" t="n">
        <v>961681</v>
      </c>
      <c r="V27" s="33" t="n">
        <v>0</v>
      </c>
      <c r="W27" s="33" t="n">
        <v>63698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025379</v>
      </c>
      <c r="AC27" s="33" t="n">
        <v>4111830</v>
      </c>
      <c r="AD27" s="33" t="n">
        <v>5634297</v>
      </c>
      <c r="AE27" s="33" t="n">
        <f aca="false">H27+Q27+AA27</f>
        <v>210754</v>
      </c>
      <c r="AF27" s="33" t="n">
        <f aca="false">I27+R27+AB27</f>
        <v>8260370</v>
      </c>
    </row>
    <row r="28" s="31" customFormat="true" ht="17.1" hidden="false" customHeight="true" outlineLevel="0" collapsed="false">
      <c r="A28" s="32" t="n">
        <f aca="false">A27+1</f>
        <v>38938</v>
      </c>
      <c r="B28" s="33" t="n">
        <v>2497377</v>
      </c>
      <c r="C28" s="33" t="n">
        <v>0</v>
      </c>
      <c r="D28" s="33" t="n">
        <v>146896</v>
      </c>
      <c r="E28" s="33" t="n">
        <v>0</v>
      </c>
      <c r="F28" s="33" t="n">
        <v>23130</v>
      </c>
      <c r="G28" s="33"/>
      <c r="H28" s="33" t="n">
        <v>0</v>
      </c>
      <c r="I28" s="33" t="n">
        <f aca="false">SUM(B28:F28)</f>
        <v>2667403</v>
      </c>
      <c r="J28" s="33" t="n">
        <v>6566071</v>
      </c>
      <c r="K28" s="33" t="n">
        <v>17494120</v>
      </c>
      <c r="L28" s="33" t="n">
        <v>219310</v>
      </c>
      <c r="M28" s="33" t="n">
        <v>72207</v>
      </c>
      <c r="N28" s="33" t="n">
        <v>25200</v>
      </c>
      <c r="O28" s="33" t="n">
        <v>0</v>
      </c>
      <c r="P28" s="33"/>
      <c r="Q28" s="33" t="n">
        <v>0</v>
      </c>
      <c r="R28" s="33" t="n">
        <f aca="false">SUM(L28:O28)</f>
        <v>316717</v>
      </c>
      <c r="S28" s="33" t="n">
        <v>6348030</v>
      </c>
      <c r="T28" s="33" t="n">
        <v>9541222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4305461</v>
      </c>
      <c r="AD28" s="33" t="n">
        <v>5692105</v>
      </c>
      <c r="AE28" s="33" t="n">
        <f aca="false">H28+Q28+AA28</f>
        <v>0</v>
      </c>
      <c r="AF28" s="33" t="n">
        <f aca="false">I28+R28+AB28</f>
        <v>2984120</v>
      </c>
    </row>
    <row r="29" s="31" customFormat="true" ht="17.1" hidden="false" customHeight="true" outlineLevel="0" collapsed="false">
      <c r="A29" s="32" t="n">
        <f aca="false">A28+1</f>
        <v>389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8473693</v>
      </c>
      <c r="C35" s="38" t="n">
        <f aca="false">SUM(C4:C34)</f>
        <v>263339</v>
      </c>
      <c r="D35" s="38" t="n">
        <f aca="false">SUM(D4:D34)</f>
        <v>3322754</v>
      </c>
      <c r="E35" s="39" t="n">
        <f aca="false">SUM(E4:E34)</f>
        <v>0</v>
      </c>
      <c r="F35" s="40" t="n">
        <f aca="false">SUM(F4:F34)</f>
        <v>1205895</v>
      </c>
      <c r="G35" s="41" t="n">
        <f aca="false">SUM(G4:G34)</f>
        <v>0</v>
      </c>
      <c r="H35" s="42" t="n">
        <f aca="false">SUM(H4:H34)</f>
        <v>3638644</v>
      </c>
      <c r="I35" s="43" t="n">
        <f aca="false">SUM(I4:I34)</f>
        <v>63265681</v>
      </c>
      <c r="J35" s="44" t="s">
        <v>24</v>
      </c>
      <c r="K35" s="45" t="s">
        <v>24</v>
      </c>
      <c r="L35" s="39" t="n">
        <f aca="false">SUM(L4:L34)</f>
        <v>20697699</v>
      </c>
      <c r="M35" s="38" t="n">
        <f aca="false">SUM(M4:M34)</f>
        <v>17193914</v>
      </c>
      <c r="N35" s="40" t="n">
        <f aca="false">SUM(N4:N34)</f>
        <v>2066314</v>
      </c>
      <c r="O35" s="41" t="n">
        <f aca="false">SUM(O4:O34)</f>
        <v>220995</v>
      </c>
      <c r="P35" s="41"/>
      <c r="Q35" s="42" t="n">
        <f aca="false">SUM(Q4:Q34)</f>
        <v>447767</v>
      </c>
      <c r="R35" s="46" t="n">
        <f aca="false">SUM(R4:R34)</f>
        <v>40178922</v>
      </c>
      <c r="S35" s="44" t="s">
        <v>24</v>
      </c>
      <c r="T35" s="45" t="s">
        <v>24</v>
      </c>
      <c r="U35" s="39" t="n">
        <f aca="false">SUM(U4:U34)</f>
        <v>15509215</v>
      </c>
      <c r="V35" s="38" t="n">
        <f aca="false">SUM(V4:V34)</f>
        <v>0</v>
      </c>
      <c r="W35" s="40" t="n">
        <f aca="false">SUM(W4:W34)</f>
        <v>1182187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848908</v>
      </c>
      <c r="AB35" s="47" t="n">
        <f aca="false">SUM(AB4:AB34)</f>
        <v>16695790</v>
      </c>
      <c r="AC35" s="44" t="s">
        <v>24</v>
      </c>
      <c r="AD35" s="45" t="s">
        <v>24</v>
      </c>
      <c r="AE35" s="48" t="n">
        <f aca="false">SUM(AE4:AE34)</f>
        <v>4935319</v>
      </c>
      <c r="AF35" s="48" t="n">
        <f aca="false">SUM(AF4:AF34)</f>
        <v>12014039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690432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062668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7544698</v>
      </c>
      <c r="AC37" s="57"/>
      <c r="AD37" s="60" t="s">
        <v>29</v>
      </c>
      <c r="AE37" s="60"/>
      <c r="AF37" s="56" t="n">
        <f aca="false">AE35+AF35</f>
        <v>12507571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837692158165</v>
      </c>
      <c r="J39" s="57"/>
      <c r="Q39" s="61" t="s">
        <v>32</v>
      </c>
      <c r="R39" s="69" t="n">
        <f aca="false">R37/R38</f>
        <v>1.03048038046925</v>
      </c>
      <c r="S39" s="57"/>
      <c r="X39" s="65"/>
      <c r="AA39" s="61" t="s">
        <v>32</v>
      </c>
      <c r="AB39" s="69" t="n">
        <f aca="false">AB37/AB38</f>
        <v>0.715788747909102</v>
      </c>
      <c r="AC39" s="57"/>
      <c r="AE39" s="66" t="s">
        <v>32</v>
      </c>
      <c r="AF39" s="69" t="n">
        <f aca="false">AF37/AF38</f>
        <v>0.99527896299007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63000000</v>
      </c>
      <c r="J40" s="71"/>
      <c r="Q40" s="70" t="s">
        <v>33</v>
      </c>
      <c r="R40" s="62" t="n">
        <v>42000000</v>
      </c>
      <c r="S40" s="72"/>
      <c r="T40" s="73"/>
      <c r="X40" s="73"/>
      <c r="AA40" s="70" t="s">
        <v>33</v>
      </c>
      <c r="AB40" s="62" t="n">
        <v>24511000</v>
      </c>
      <c r="AC40" s="72"/>
      <c r="AE40" s="74" t="s">
        <v>34</v>
      </c>
      <c r="AF40" s="67" t="n">
        <f aca="false">I40+R40+AB40</f>
        <v>129511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6197341269841</v>
      </c>
      <c r="J41" s="76"/>
      <c r="Q41" s="70" t="s">
        <v>32</v>
      </c>
      <c r="R41" s="69" t="n">
        <f aca="false">IF(R40="","",R37/R40)</f>
        <v>0.967302119047619</v>
      </c>
      <c r="AA41" s="70" t="s">
        <v>32</v>
      </c>
      <c r="AB41" s="69" t="n">
        <f aca="false">IF(AB40="","",AB37/AB40)</f>
        <v>0.715788747909102</v>
      </c>
      <c r="AE41" s="74" t="s">
        <v>32</v>
      </c>
      <c r="AF41" s="69" t="n">
        <f aca="false">IF(AF40=0,0,AF37/AF40)</f>
        <v>0.96575358077692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3904325</v>
      </c>
      <c r="J42" s="76"/>
      <c r="Q42" s="77" t="s">
        <v>36</v>
      </c>
      <c r="R42" s="79" t="n">
        <f aca="false">IF(R40="","",R37-R40)</f>
        <v>-1373311</v>
      </c>
      <c r="AA42" s="77" t="s">
        <v>36</v>
      </c>
      <c r="AB42" s="79" t="n">
        <f aca="false">IF(AB40="","",AB37-AB40)</f>
        <v>-6966302</v>
      </c>
      <c r="AE42" s="77" t="s">
        <v>36</v>
      </c>
      <c r="AF42" s="80" t="n">
        <f aca="false">IF(AF40=0,0,AF37-AF40)</f>
        <v>-443528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468060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45725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57125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2827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014039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5217</v>
      </c>
      <c r="C9" s="33" t="n">
        <f aca="false">各工場日別売上・受注残!R9</f>
        <v>2563427</v>
      </c>
      <c r="D9" s="33" t="n">
        <f aca="false">各工場日別売上・受注残!AB9</f>
        <v>834684</v>
      </c>
      <c r="E9" s="33" t="n">
        <f aca="false">B9+C9+D9</f>
        <v>637332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6760195</v>
      </c>
      <c r="C16" s="33" t="n">
        <f aca="false">各工場日別売上・受注残!R16</f>
        <v>2787672</v>
      </c>
      <c r="D16" s="33" t="n">
        <f aca="false">各工場日別売上・受注残!AB16</f>
        <v>1967833</v>
      </c>
      <c r="E16" s="33" t="n">
        <f aca="false">B16+C16+D16</f>
        <v>1151570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2130633</v>
      </c>
      <c r="C19" s="33" t="n">
        <f aca="false">各工場日別売上・受注残!R19</f>
        <v>1218097</v>
      </c>
      <c r="D19" s="33" t="n">
        <f aca="false">各工場日別売上・受注残!AB19</f>
        <v>1513492</v>
      </c>
      <c r="E19" s="33" t="n">
        <f aca="false">B19+C19+D19</f>
        <v>486222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2913658</v>
      </c>
      <c r="C20" s="33" t="n">
        <f aca="false">各工場日別売上・受注残!R20</f>
        <v>2432741</v>
      </c>
      <c r="D20" s="33" t="n">
        <f aca="false">各工場日別売上・受注残!AB20</f>
        <v>678401</v>
      </c>
      <c r="E20" s="33" t="n">
        <f aca="false">B20+C20+D20</f>
        <v>602480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3262894</v>
      </c>
      <c r="C21" s="33" t="n">
        <f aca="false">各工場日別売上・受注残!R21</f>
        <v>1667579</v>
      </c>
      <c r="D21" s="33" t="n">
        <f aca="false">各工場日別売上・受注残!AB21</f>
        <v>869116</v>
      </c>
      <c r="E21" s="33" t="n">
        <f aca="false">B21+C21+D21</f>
        <v>5799589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5765671</v>
      </c>
      <c r="C22" s="33" t="n">
        <f aca="false">各工場日別売上・受注残!R22</f>
        <v>1993966</v>
      </c>
      <c r="D22" s="33" t="n">
        <f aca="false">各工場日別売上・受注残!AB22</f>
        <v>1003306</v>
      </c>
      <c r="E22" s="33" t="n">
        <f aca="false">B22+C22+D22</f>
        <v>8762943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2757468</v>
      </c>
      <c r="C23" s="33" t="n">
        <f aca="false">各工場日別売上・受注残!R23</f>
        <v>2824570</v>
      </c>
      <c r="D23" s="33" t="n">
        <f aca="false">各工場日別売上・受注残!AB23</f>
        <v>1018065</v>
      </c>
      <c r="E23" s="33" t="n">
        <f aca="false">B23+C23+D23</f>
        <v>6600103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1789943</v>
      </c>
      <c r="C26" s="33" t="n">
        <f aca="false">各工場日別売上・受注残!R26</f>
        <v>2319466</v>
      </c>
      <c r="D26" s="33" t="n">
        <f aca="false">各工場日別売上・受注残!AB26</f>
        <v>1253674</v>
      </c>
      <c r="E26" s="33" t="n">
        <f aca="false">B26+C26+D26</f>
        <v>5363083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4827320</v>
      </c>
      <c r="C27" s="33" t="n">
        <f aca="false">各工場日別売上・受注残!R27</f>
        <v>2407671</v>
      </c>
      <c r="D27" s="33" t="n">
        <f aca="false">各工場日別売上・受注残!AB27</f>
        <v>1025379</v>
      </c>
      <c r="E27" s="33" t="n">
        <f aca="false">B27+C27+D27</f>
        <v>826037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2667403</v>
      </c>
      <c r="C28" s="33" t="n">
        <f aca="false">各工場日別売上・受注残!R28</f>
        <v>316717</v>
      </c>
      <c r="D28" s="33" t="n">
        <f aca="false">各工場日別売上・受注残!AB28</f>
        <v>0</v>
      </c>
      <c r="E28" s="33" t="n">
        <f aca="false">B28+C28+D28</f>
        <v>298412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66904325</v>
      </c>
      <c r="C37" s="109" t="n">
        <f aca="false">各工場日別売上・受注残!R37</f>
        <v>40626689</v>
      </c>
      <c r="D37" s="108" t="n">
        <f aca="false">各工場日別売上・受注残!AB37</f>
        <v>17544698</v>
      </c>
      <c r="E37" s="108" t="n">
        <f aca="false">B37+C37+D37</f>
        <v>125075712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1.0837692158165</v>
      </c>
      <c r="C38" s="111" t="n">
        <f aca="false">C37/C36</f>
        <v>1.03048038046925</v>
      </c>
      <c r="D38" s="111" t="n">
        <f aca="false">D37/D36</f>
        <v>0.715788747909102</v>
      </c>
      <c r="E38" s="111" t="n">
        <f aca="false">E37/E36</f>
        <v>0.995278962990077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2470000</v>
      </c>
      <c r="C39" s="114" t="n">
        <f aca="false">ROUND(C36/各工場日別売上・受注残!$L$1*(COUNTIF(C4:C34,"&gt;0")),-4)</f>
        <v>33510000</v>
      </c>
      <c r="D39" s="114" t="n">
        <f aca="false">ROUND(D36/各工場日別売上・受注残!$L$1*(COUNTIF(D4:D34,"&gt;0")),-4)</f>
        <v>19610000</v>
      </c>
      <c r="E39" s="114" t="n">
        <f aca="false">B39+C39+D39</f>
        <v>10559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27509672193634</v>
      </c>
      <c r="C40" s="118" t="n">
        <f aca="false">C37/C39</f>
        <v>1.21237508206506</v>
      </c>
      <c r="D40" s="118" t="n">
        <f aca="false">D37/D39</f>
        <v>0.894681183069862</v>
      </c>
      <c r="E40" s="118" t="n">
        <f aca="false">E37/E39</f>
        <v>1.18454126337721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18028534</v>
      </c>
      <c r="C57" s="33" t="n">
        <f aca="false">各工場日別売上・受注残!S16</f>
        <v>10090881</v>
      </c>
      <c r="D57" s="33" t="n">
        <f aca="false">各工場日別売上・受注残!AC16</f>
        <v>4670342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19360976</v>
      </c>
      <c r="C60" s="33" t="n">
        <f aca="false">各工場日別売上・受注残!S19</f>
        <v>10108750</v>
      </c>
      <c r="D60" s="33" t="n">
        <f aca="false">各工場日別売上・受注残!AC19</f>
        <v>452213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18814928</v>
      </c>
      <c r="C61" s="33" t="n">
        <f aca="false">各工場日別売上・受注残!S20</f>
        <v>9784474</v>
      </c>
      <c r="D61" s="33" t="n">
        <f aca="false">各工場日別売上・受注残!AC20</f>
        <v>4389589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17875416</v>
      </c>
      <c r="C62" s="33" t="n">
        <f aca="false">各工場日別売上・受注残!S21</f>
        <v>8922898</v>
      </c>
      <c r="D62" s="33" t="n">
        <f aca="false">各工場日別売上・受注残!AC21</f>
        <v>4176289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13048796</v>
      </c>
      <c r="C63" s="33" t="n">
        <f aca="false">各工場日別売上・受注残!S22</f>
        <v>8372340</v>
      </c>
      <c r="D63" s="33" t="n">
        <f aca="false">各工場日別売上・受注残!AC22</f>
        <v>4423704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11680733</v>
      </c>
      <c r="C64" s="33" t="n">
        <f aca="false">各工場日別売上・受注残!S23</f>
        <v>6224057</v>
      </c>
      <c r="D64" s="33" t="n">
        <f aca="false">各工場日別売上・受注残!AC23</f>
        <v>3976055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11282606</v>
      </c>
      <c r="C67" s="33" t="n">
        <f aca="false">各工場日別売上・受注残!S26</f>
        <v>5323438</v>
      </c>
      <c r="D67" s="33" t="n">
        <f aca="false">各工場日別売上・受注残!AC26</f>
        <v>4240098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8181031</v>
      </c>
      <c r="C68" s="33" t="n">
        <f aca="false">各工場日別売上・受注残!S27</f>
        <v>5006158</v>
      </c>
      <c r="D68" s="33" t="n">
        <f aca="false">各工場日別売上・受注残!AC27</f>
        <v>411183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6566071</v>
      </c>
      <c r="C69" s="33" t="n">
        <f aca="false">各工場日別売上・受注残!S28</f>
        <v>6348030</v>
      </c>
      <c r="D69" s="33" t="n">
        <f aca="false">各工場日別売上・受注残!AC28</f>
        <v>4305461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61733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2390211</v>
      </c>
      <c r="D8" s="171" t="n">
        <v>681520</v>
      </c>
      <c r="E8" s="172" t="n">
        <f aca="false">D3/K2</f>
        <v>3086650</v>
      </c>
      <c r="F8" s="173" t="n">
        <f aca="false">E8*$D5</f>
        <v>1401339.1</v>
      </c>
      <c r="G8" s="173" t="n">
        <f aca="false">IF(C8="","",C8)</f>
        <v>2390211</v>
      </c>
      <c r="H8" s="174" t="n">
        <f aca="false">IF(C8="","",G8/E8)</f>
        <v>0.774370595953542</v>
      </c>
      <c r="I8" s="175" t="n">
        <f aca="false">IF(D8="","",D8)</f>
        <v>681520</v>
      </c>
      <c r="J8" s="176" t="n">
        <f aca="false">IF(D8="","",I8/G8)</f>
        <v>0.285129639182482</v>
      </c>
      <c r="K8" s="177" t="n">
        <f aca="false">C8*$D$5</f>
        <v>1085155.794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2854551</v>
      </c>
      <c r="D9" s="180" t="n">
        <v>4970465</v>
      </c>
      <c r="E9" s="181" t="n">
        <f aca="false">E8*2</f>
        <v>6173300</v>
      </c>
      <c r="F9" s="181" t="n">
        <f aca="false">E9*$D5</f>
        <v>2802678.2</v>
      </c>
      <c r="G9" s="181" t="n">
        <f aca="false">IF(C9="","",G8+C9)</f>
        <v>5244762</v>
      </c>
      <c r="H9" s="174" t="n">
        <f aca="false">IF(C9="","",G9/E9)</f>
        <v>0.849588064730371</v>
      </c>
      <c r="I9" s="182" t="n">
        <f aca="false">IF(D9="","",I8+D9)</f>
        <v>5651985</v>
      </c>
      <c r="J9" s="176" t="n">
        <f aca="false">IF(D9="","",I9/G9)</f>
        <v>1.07764375199485</v>
      </c>
      <c r="K9" s="177" t="n">
        <f aca="false">C9*$D$5+K8</f>
        <v>2381121.948</v>
      </c>
      <c r="L9" s="131"/>
      <c r="M9" s="131"/>
      <c r="N9" s="131"/>
    </row>
    <row r="10" customFormat="false" ht="11.25" hidden="false" customHeight="true" outlineLevel="0" collapsed="false">
      <c r="B10" s="178" t="n">
        <v>20</v>
      </c>
      <c r="C10" s="179" t="n">
        <v>3775953</v>
      </c>
      <c r="D10" s="180" t="n">
        <v>688825</v>
      </c>
      <c r="E10" s="181" t="n">
        <f aca="false">E8*3</f>
        <v>9259950</v>
      </c>
      <c r="F10" s="181" t="n">
        <f aca="false">E10*$D5</f>
        <v>4204017.3</v>
      </c>
      <c r="G10" s="181" t="n">
        <f aca="false">IF(C10="","",G9+C10)</f>
        <v>9020715</v>
      </c>
      <c r="H10" s="174" t="n">
        <f aca="false">IF(C10="","",G10/E10)</f>
        <v>0.97416454732477</v>
      </c>
      <c r="I10" s="182" t="n">
        <f aca="false">IF(D10="","",I9+D10)</f>
        <v>6340810</v>
      </c>
      <c r="J10" s="176" t="n">
        <f aca="false">IF(D10="","",I10/G10)</f>
        <v>0.702916564817756</v>
      </c>
      <c r="K10" s="177" t="n">
        <f aca="false">C10*$D$5+K9</f>
        <v>4095404.61</v>
      </c>
      <c r="L10" s="131"/>
      <c r="M10" s="131"/>
      <c r="N10" s="131"/>
    </row>
    <row r="11" customFormat="false" ht="11.25" hidden="false" customHeight="true" outlineLevel="0" collapsed="false">
      <c r="B11" s="178" t="n">
        <v>21</v>
      </c>
      <c r="C11" s="179" t="n">
        <v>3823984</v>
      </c>
      <c r="D11" s="180" t="n">
        <v>703800</v>
      </c>
      <c r="E11" s="181" t="n">
        <f aca="false">E8*4</f>
        <v>12346600</v>
      </c>
      <c r="F11" s="181" t="n">
        <f aca="false">E11*$D5</f>
        <v>5605356.4</v>
      </c>
      <c r="G11" s="181" t="n">
        <f aca="false">IF(C11="","",G10+C11)</f>
        <v>12844699</v>
      </c>
      <c r="H11" s="174" t="n">
        <f aca="false">IF(C11="","",G11/E11)</f>
        <v>1.0403430094115</v>
      </c>
      <c r="I11" s="182" t="n">
        <f aca="false">IF(D11="","",I10+D11)</f>
        <v>7044610</v>
      </c>
      <c r="J11" s="176" t="n">
        <f aca="false">IF(D11="","",I11/G11)</f>
        <v>0.548444926580218</v>
      </c>
      <c r="K11" s="177" t="n">
        <f aca="false">C11*$D$5+K10</f>
        <v>5831493.346</v>
      </c>
      <c r="L11" s="131"/>
      <c r="M11" s="131"/>
      <c r="N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983114</v>
      </c>
      <c r="E12" s="181" t="n">
        <f aca="false">E8*5</f>
        <v>15433250</v>
      </c>
      <c r="F12" s="181" t="n">
        <f aca="false">E12*$D5</f>
        <v>7006695.5</v>
      </c>
      <c r="G12" s="181" t="n">
        <f aca="false">IF(C12="","",G11+C12)</f>
        <v>12844699</v>
      </c>
      <c r="H12" s="174" t="n">
        <f aca="false">IF(C12="","",G12/E12)</f>
        <v>0.832274407529198</v>
      </c>
      <c r="I12" s="182" t="n">
        <f aca="false">IF(D12="","",I11+D12)</f>
        <v>9027724</v>
      </c>
      <c r="J12" s="176" t="n">
        <f aca="false">IF(D12="","",I12/G12)</f>
        <v>0.702836555375879</v>
      </c>
      <c r="K12" s="177" t="n">
        <f aca="false">C12*$D$5+K11</f>
        <v>5831493.346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998188</v>
      </c>
      <c r="D13" s="184" t="n">
        <v>77000</v>
      </c>
      <c r="E13" s="181" t="n">
        <f aca="false">E8*6</f>
        <v>18519900</v>
      </c>
      <c r="F13" s="181" t="n">
        <f aca="false">E13*$D5</f>
        <v>8408034.6</v>
      </c>
      <c r="G13" s="181" t="n">
        <f aca="false">IF(C13="","",G12+C13)</f>
        <v>16842887</v>
      </c>
      <c r="H13" s="174" t="n">
        <f aca="false">IF(C13="","",G13/E13)</f>
        <v>0.909448053175233</v>
      </c>
      <c r="I13" s="182" t="n">
        <f aca="false">IF(D13="","",I12+D13)</f>
        <v>9104724</v>
      </c>
      <c r="J13" s="176" t="n">
        <f aca="false">IF(D13="","",I13/G13)</f>
        <v>0.54056789670322</v>
      </c>
      <c r="K13" s="177" t="n">
        <f aca="false">C13*$D$5+K12</f>
        <v>7646670.698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459607</v>
      </c>
      <c r="D14" s="184" t="n">
        <v>1142410</v>
      </c>
      <c r="E14" s="181" t="n">
        <f aca="false">E8*7</f>
        <v>21606550</v>
      </c>
      <c r="F14" s="181" t="n">
        <f aca="false">E14*$D5</f>
        <v>9809373.7</v>
      </c>
      <c r="G14" s="181" t="n">
        <f aca="false">IF(C14="","",G13+C14)</f>
        <v>22302494</v>
      </c>
      <c r="H14" s="174" t="n">
        <f aca="false">IF(C14="","",G14/E14)</f>
        <v>1.03220986228713</v>
      </c>
      <c r="I14" s="182" t="n">
        <f aca="false">IF(D14="","",I13+D14)</f>
        <v>10247134</v>
      </c>
      <c r="J14" s="176" t="n">
        <f aca="false">IF(D14="","",I14/G14)</f>
        <v>0.45946134992795</v>
      </c>
      <c r="K14" s="177" t="n">
        <f aca="false">C14*$D$5+K13</f>
        <v>10125332.276</v>
      </c>
      <c r="L14" s="131"/>
      <c r="M14" s="131"/>
      <c r="N14" s="131"/>
    </row>
    <row r="15" customFormat="false" ht="11.25" hidden="false" customHeight="true" outlineLevel="0" collapsed="false">
      <c r="B15" s="178" t="n">
        <v>26</v>
      </c>
      <c r="C15" s="183" t="n">
        <v>5333479</v>
      </c>
      <c r="D15" s="184" t="n">
        <v>466410</v>
      </c>
      <c r="E15" s="181" t="n">
        <f aca="false">E8*8</f>
        <v>24693200</v>
      </c>
      <c r="F15" s="181" t="n">
        <f aca="false">E15*$D5</f>
        <v>11210712.8</v>
      </c>
      <c r="G15" s="181" t="n">
        <f aca="false">IF(C15="","",G14+C15)</f>
        <v>27635973</v>
      </c>
      <c r="H15" s="174" t="n">
        <f aca="false">IF(C15="","",G15/E15)</f>
        <v>1.11917341616315</v>
      </c>
      <c r="I15" s="182" t="n">
        <f aca="false">IF(D15="","",I14+D15)</f>
        <v>10713544</v>
      </c>
      <c r="J15" s="176" t="n">
        <f aca="false">IF(D15="","",I15/G15)</f>
        <v>0.387666611195488</v>
      </c>
      <c r="K15" s="177" t="n">
        <f aca="false">C15*$D$5+K14</f>
        <v>12546731.742</v>
      </c>
      <c r="L15" s="131"/>
      <c r="M15" s="131"/>
      <c r="N15" s="131"/>
    </row>
    <row r="16" customFormat="false" ht="11.25" hidden="false" customHeight="true" outlineLevel="0" collapsed="false">
      <c r="B16" s="178" t="n">
        <v>27</v>
      </c>
      <c r="C16" s="183" t="n">
        <v>4743305</v>
      </c>
      <c r="D16" s="184" t="n">
        <v>911500</v>
      </c>
      <c r="E16" s="181" t="n">
        <f aca="false">E8*9</f>
        <v>27779850</v>
      </c>
      <c r="F16" s="181" t="n">
        <f aca="false">E16*$D5</f>
        <v>12612051.9</v>
      </c>
      <c r="G16" s="181" t="n">
        <f aca="false">IF(C16="","",G15+C16)</f>
        <v>32379278</v>
      </c>
      <c r="H16" s="174" t="n">
        <f aca="false">IF(C16="","",G16/E16)</f>
        <v>1.16556705669757</v>
      </c>
      <c r="I16" s="182" t="n">
        <f aca="false">IF(D16="","",I15+D16)</f>
        <v>11625044</v>
      </c>
      <c r="J16" s="176" t="n">
        <f aca="false">IF(D16="","",I16/G16)</f>
        <v>0.359027276642796</v>
      </c>
      <c r="K16" s="177" t="n">
        <f aca="false">C16*$D$5+K15</f>
        <v>14700192.212</v>
      </c>
      <c r="L16" s="131"/>
      <c r="M16" s="131"/>
      <c r="N16" s="131"/>
    </row>
    <row r="17" customFormat="false" ht="11.25" hidden="false" customHeight="true" outlineLevel="0" collapsed="false">
      <c r="B17" s="178" t="n">
        <v>28</v>
      </c>
      <c r="C17" s="183" t="n">
        <v>6851695</v>
      </c>
      <c r="D17" s="184" t="n">
        <v>757465</v>
      </c>
      <c r="E17" s="181" t="n">
        <f aca="false">E8*10</f>
        <v>30866500</v>
      </c>
      <c r="F17" s="181" t="n">
        <f aca="false">E17*$D5</f>
        <v>14013391</v>
      </c>
      <c r="G17" s="181" t="n">
        <f aca="false">IF(C17="","",G16+C17)</f>
        <v>39230973</v>
      </c>
      <c r="H17" s="174" t="n">
        <f aca="false">IF(C17="","",G17/E17)</f>
        <v>1.27098870944228</v>
      </c>
      <c r="I17" s="182" t="n">
        <f aca="false">IF(D17="","",I16+D17)</f>
        <v>12382509</v>
      </c>
      <c r="J17" s="176" t="n">
        <f aca="false">IF(D17="","",I17/G17)</f>
        <v>0.315630942928691</v>
      </c>
      <c r="K17" s="177" t="n">
        <f aca="false">C17*$D$5+K16</f>
        <v>17810861.74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48121</v>
      </c>
      <c r="D18" s="184" t="n">
        <v>1466360</v>
      </c>
      <c r="E18" s="181" t="n">
        <f aca="false">E8*11</f>
        <v>33953150</v>
      </c>
      <c r="F18" s="181" t="n">
        <f aca="false">E18*$D5</f>
        <v>15414730.1</v>
      </c>
      <c r="G18" s="181" t="n">
        <f aca="false">IF(C18="","",G17+C18)</f>
        <v>41379094</v>
      </c>
      <c r="H18" s="174" t="n">
        <f aca="false">IF(C18="","",G18/E18)</f>
        <v>1.21871148921381</v>
      </c>
      <c r="I18" s="182" t="n">
        <f aca="false">IF(D18="","",I17+D18)</f>
        <v>13848869</v>
      </c>
      <c r="J18" s="176" t="n">
        <f aca="false">IF(D18="","",I18/G18)</f>
        <v>0.334682750666315</v>
      </c>
      <c r="K18" s="177" t="n">
        <f aca="false">C18*$D$5+K17</f>
        <v>18786108.676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540597</v>
      </c>
      <c r="D19" s="184" t="n">
        <v>2685090</v>
      </c>
      <c r="E19" s="181" t="n">
        <f aca="false">E8*12</f>
        <v>37039800</v>
      </c>
      <c r="F19" s="181" t="n">
        <f aca="false">E19*$D5</f>
        <v>16816069.2</v>
      </c>
      <c r="G19" s="181" t="n">
        <f aca="false">IF(C19="","",G18+C19)</f>
        <v>44919691</v>
      </c>
      <c r="H19" s="174" t="n">
        <f aca="false">IF(C19="","",G19/E19)</f>
        <v>1.21274118650749</v>
      </c>
      <c r="I19" s="182" t="n">
        <f aca="false">IF(D19="","",I18+D19)</f>
        <v>16533959</v>
      </c>
      <c r="J19" s="176" t="n">
        <f aca="false">IF(D19="","",I19/G19)</f>
        <v>0.368078199825551</v>
      </c>
      <c r="K19" s="177" t="n">
        <f aca="false">C19*$D$5+K18</f>
        <v>20393539.714</v>
      </c>
      <c r="L19" s="131"/>
      <c r="M19" s="131"/>
      <c r="N19" s="131"/>
    </row>
    <row r="20" customFormat="false" ht="11.25" hidden="false" customHeight="true" outlineLevel="0" collapsed="false">
      <c r="B20" s="178" t="n">
        <v>2</v>
      </c>
      <c r="C20" s="183" t="n">
        <v>3355259</v>
      </c>
      <c r="D20" s="184" t="n">
        <v>898071</v>
      </c>
      <c r="E20" s="181" t="n">
        <f aca="false">E8*13</f>
        <v>40126450</v>
      </c>
      <c r="F20" s="181" t="n">
        <f aca="false">E20*$D5</f>
        <v>18217408.3</v>
      </c>
      <c r="G20" s="181" t="n">
        <f aca="false">IF(C20="","",G19+C20)</f>
        <v>48274950</v>
      </c>
      <c r="H20" s="174" t="n">
        <f aca="false">IF(C20="","",G20/E20)</f>
        <v>1.20307054324517</v>
      </c>
      <c r="I20" s="182" t="n">
        <f aca="false">IF(D20="","",I19+D20)</f>
        <v>17432030</v>
      </c>
      <c r="J20" s="176" t="n">
        <f aca="false">IF(D20="","",I20/G20)</f>
        <v>0.361098872189407</v>
      </c>
      <c r="K20" s="177" t="n">
        <f aca="false">C20*$D$5+K19</f>
        <v>21916827.3</v>
      </c>
      <c r="L20" s="131"/>
      <c r="M20" s="131"/>
      <c r="N20" s="131"/>
    </row>
    <row r="21" customFormat="false" ht="11.25" hidden="false" customHeight="true" outlineLevel="0" collapsed="false">
      <c r="B21" s="178" t="n">
        <v>3</v>
      </c>
      <c r="C21" s="183" t="n">
        <v>6046179</v>
      </c>
      <c r="D21" s="184" t="n">
        <v>680280</v>
      </c>
      <c r="E21" s="181" t="n">
        <f aca="false">E8*14</f>
        <v>43213100</v>
      </c>
      <c r="F21" s="181" t="n">
        <f aca="false">E21*$D5</f>
        <v>19618747.4</v>
      </c>
      <c r="G21" s="181" t="n">
        <f aca="false">IF(C21="","",G20+C21)</f>
        <v>54321129</v>
      </c>
      <c r="H21" s="174" t="n">
        <f aca="false">IF(C21="","",G21/E21)</f>
        <v>1.25705235218024</v>
      </c>
      <c r="I21" s="182" t="n">
        <f aca="false">IF(D21="","",I20+D21)</f>
        <v>18112310</v>
      </c>
      <c r="J21" s="176" t="n">
        <f aca="false">IF(D21="","",I21/G21)</f>
        <v>0.333430293762856</v>
      </c>
      <c r="K21" s="177" t="n">
        <f aca="false">C21*$D$5+K20</f>
        <v>24661792.566</v>
      </c>
      <c r="L21" s="131"/>
      <c r="M21" s="131"/>
      <c r="N21" s="131"/>
    </row>
    <row r="22" customFormat="false" ht="11.25" hidden="false" customHeight="true" outlineLevel="0" collapsed="false">
      <c r="B22" s="178" t="n">
        <v>4</v>
      </c>
      <c r="C22" s="183" t="n">
        <v>3013674</v>
      </c>
      <c r="D22" s="184" t="n">
        <v>1162840</v>
      </c>
      <c r="E22" s="181" t="n">
        <f aca="false">E8*15</f>
        <v>46299750</v>
      </c>
      <c r="F22" s="181" t="n">
        <f aca="false">E22*$D5</f>
        <v>21020086.5</v>
      </c>
      <c r="G22" s="181" t="n">
        <f aca="false">IF(C22="","",G21+C22)</f>
        <v>57334803</v>
      </c>
      <c r="H22" s="174" t="n">
        <f aca="false">IF(C22="","",G22/E22)</f>
        <v>1.23833936468339</v>
      </c>
      <c r="I22" s="182" t="n">
        <f aca="false">IF(D22="","",I21+D22)</f>
        <v>19275150</v>
      </c>
      <c r="J22" s="176" t="n">
        <f aca="false">IF(D22="","",I22/G22)</f>
        <v>0.336185859049695</v>
      </c>
      <c r="K22" s="177" t="n">
        <f aca="false">C22*$D$5+K21</f>
        <v>26030000.56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1933165</v>
      </c>
      <c r="D23" s="184" t="n">
        <v>784730</v>
      </c>
      <c r="E23" s="181" t="n">
        <f aca="false">E8*16</f>
        <v>49386400</v>
      </c>
      <c r="F23" s="181" t="n">
        <f aca="false">E23*$D5</f>
        <v>22421425.6</v>
      </c>
      <c r="G23" s="181" t="n">
        <f aca="false">IF(C23="","",G22+C23)</f>
        <v>59267968</v>
      </c>
      <c r="H23" s="174" t="n">
        <f aca="false">IF(C23="","",G23/E23)</f>
        <v>1.20008682552282</v>
      </c>
      <c r="I23" s="182" t="n">
        <f aca="false">IF(D23="","",I22+D23)</f>
        <v>20059880</v>
      </c>
      <c r="J23" s="176" t="n">
        <f aca="false">IF(D23="","",I23/G23)</f>
        <v>0.338460734810412</v>
      </c>
      <c r="K23" s="177" t="n">
        <f aca="false">C23*$D$5+K22</f>
        <v>26907657.472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 t="n">
        <v>4968954</v>
      </c>
      <c r="D24" s="184" t="n">
        <v>3035415</v>
      </c>
      <c r="E24" s="181" t="n">
        <f aca="false">E8*17</f>
        <v>52473050</v>
      </c>
      <c r="F24" s="181" t="n">
        <f aca="false">E24*$D5</f>
        <v>23822764.7</v>
      </c>
      <c r="G24" s="181" t="n">
        <f aca="false">IF(C24="","",G23+C24)</f>
        <v>64236922</v>
      </c>
      <c r="H24" s="174" t="n">
        <f aca="false">IF(C24="","",G24/E24)</f>
        <v>1.22418883598342</v>
      </c>
      <c r="I24" s="182" t="n">
        <f aca="false">IF(D24="","",I23+D24)</f>
        <v>23095295</v>
      </c>
      <c r="J24" s="176" t="n">
        <f aca="false">IF(D24="","",I24/G24)</f>
        <v>0.359533026815949</v>
      </c>
      <c r="K24" s="177" t="n">
        <f aca="false">C24*$D$5+K23</f>
        <v>29163562.588</v>
      </c>
      <c r="L24" s="131"/>
      <c r="M24" s="131"/>
      <c r="N24" s="131"/>
    </row>
    <row r="25" customFormat="false" ht="11.25" hidden="false" customHeight="true" outlineLevel="0" collapsed="false">
      <c r="B25" s="178" t="n">
        <v>9</v>
      </c>
      <c r="C25" s="183" t="n">
        <v>2667403</v>
      </c>
      <c r="D25" s="184" t="n">
        <v>0</v>
      </c>
      <c r="E25" s="181" t="n">
        <f aca="false">E8*18</f>
        <v>55559700</v>
      </c>
      <c r="F25" s="181" t="n">
        <f aca="false">E25*$D5</f>
        <v>25224103.8</v>
      </c>
      <c r="G25" s="181" t="n">
        <f aca="false">IF(C25="","",G24+C25)</f>
        <v>66904325</v>
      </c>
      <c r="H25" s="174" t="n">
        <f aca="false">IF(C25="","",G25/E25)</f>
        <v>1.20418801757389</v>
      </c>
      <c r="I25" s="182" t="n">
        <f aca="false">IF(D25="","",I24+D25)</f>
        <v>23095295</v>
      </c>
      <c r="J25" s="176" t="n">
        <f aca="false">IF(D25="","",I25/G25)</f>
        <v>0.345198834305555</v>
      </c>
      <c r="K25" s="177" t="n">
        <f aca="false">C25*$D$5+K24</f>
        <v>30374563.55</v>
      </c>
      <c r="L25" s="131"/>
      <c r="M25" s="131"/>
      <c r="N25" s="131"/>
    </row>
    <row r="26" customFormat="false" ht="11.25" hidden="false" customHeight="true" outlineLevel="0" collapsed="false">
      <c r="B26" s="178" t="n">
        <v>10</v>
      </c>
      <c r="C26" s="183"/>
      <c r="D26" s="184"/>
      <c r="E26" s="181" t="n">
        <f aca="false">E8*19</f>
        <v>58646350</v>
      </c>
      <c r="F26" s="181" t="n">
        <f aca="false">E26*$D5</f>
        <v>26625442.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0374563.55</v>
      </c>
      <c r="L26" s="131"/>
      <c r="M26" s="131"/>
      <c r="N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61733000</v>
      </c>
      <c r="F27" s="181" t="n">
        <f aca="false">E27*$D5</f>
        <v>28026782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30374563.55</v>
      </c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6904325</v>
      </c>
      <c r="D32" s="191" t="n">
        <f aca="false">SUM(D8:D31)</f>
        <v>23095295</v>
      </c>
      <c r="E32" s="192" t="n">
        <f aca="false">MAX(E8:E31)</f>
        <v>61733000</v>
      </c>
      <c r="F32" s="192" t="n">
        <f aca="false">MAX(F8:F31)</f>
        <v>28026782</v>
      </c>
      <c r="G32" s="192" t="n">
        <f aca="false">MAX(G8:G31)</f>
        <v>66904325</v>
      </c>
      <c r="H32" s="193" t="s">
        <v>68</v>
      </c>
      <c r="I32" s="192" t="n">
        <f aca="false">MAX(I8:I31)</f>
        <v>23095295</v>
      </c>
      <c r="J32" s="194" t="n">
        <f aca="false">MAX(I8:I31)/MAX(G8:G31)</f>
        <v>0.345198834305555</v>
      </c>
      <c r="K32" s="195" t="n">
        <f aca="false">MAX(K8:K31)</f>
        <v>30374563.55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39425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1927386</v>
      </c>
      <c r="D8" s="171" t="n">
        <v>114780</v>
      </c>
      <c r="E8" s="172" t="n">
        <f aca="false">D3/K2</f>
        <v>1971250</v>
      </c>
      <c r="F8" s="173" t="n">
        <f aca="false">E8*$D5</f>
        <v>916631.25</v>
      </c>
      <c r="G8" s="173" t="n">
        <f aca="false">IF(C8="","",C8)</f>
        <v>1927386</v>
      </c>
      <c r="H8" s="174" t="n">
        <f aca="false">IF(C8="","",G8/E8)</f>
        <v>0.977748129359544</v>
      </c>
      <c r="I8" s="175" t="n">
        <f aca="false">IF(D8="","",D8)</f>
        <v>114780</v>
      </c>
      <c r="J8" s="176" t="n">
        <f aca="false">IF(D8="","",I8/G8)</f>
        <v>0.0595521602834098</v>
      </c>
      <c r="K8" s="177" t="n">
        <f aca="false">C8*$D$5</f>
        <v>896234.49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3253226</v>
      </c>
      <c r="D9" s="180" t="n">
        <v>2413168</v>
      </c>
      <c r="E9" s="181" t="n">
        <f aca="false">E8*2</f>
        <v>3942500</v>
      </c>
      <c r="F9" s="181" t="n">
        <f aca="false">E9*$D5</f>
        <v>1833262.5</v>
      </c>
      <c r="G9" s="181" t="n">
        <f aca="false">IF(C9="","",G8+C9)</f>
        <v>5180612</v>
      </c>
      <c r="H9" s="174" t="n">
        <f aca="false">IF(C9="","",G9/E9)</f>
        <v>1.31404235890932</v>
      </c>
      <c r="I9" s="182" t="n">
        <f aca="false">IF(D9="","",I8+D9)</f>
        <v>2527948</v>
      </c>
      <c r="J9" s="176" t="n">
        <f aca="false">IF(D9="","",I9/G9)</f>
        <v>0.487963198170409</v>
      </c>
      <c r="K9" s="177" t="n">
        <f aca="false">C9*$D$5+K8</f>
        <v>2408984.5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0</v>
      </c>
      <c r="C10" s="179" t="n">
        <v>4896254</v>
      </c>
      <c r="D10" s="180" t="n">
        <v>1140051</v>
      </c>
      <c r="E10" s="181" t="n">
        <f aca="false">E8*3</f>
        <v>5913750</v>
      </c>
      <c r="F10" s="181" t="n">
        <f aca="false">E10*$D5</f>
        <v>2749893.75</v>
      </c>
      <c r="G10" s="181" t="n">
        <f aca="false">IF(C10="","",G9+C10)</f>
        <v>10076866</v>
      </c>
      <c r="H10" s="174" t="n">
        <f aca="false">IF(C10="","",G10/E10)</f>
        <v>1.70397226801945</v>
      </c>
      <c r="I10" s="182" t="n">
        <f aca="false">IF(D10="","",I9+D10)</f>
        <v>3667999</v>
      </c>
      <c r="J10" s="176" t="n">
        <f aca="false">IF(D10="","",I10/G10)</f>
        <v>0.364001962514933</v>
      </c>
      <c r="K10" s="177" t="n">
        <f aca="false">C10*$D$5+K9</f>
        <v>4685742.69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1</v>
      </c>
      <c r="C11" s="179" t="n">
        <v>2565397</v>
      </c>
      <c r="D11" s="180" t="n">
        <v>348390</v>
      </c>
      <c r="E11" s="181" t="n">
        <f aca="false">E8*4</f>
        <v>7885000</v>
      </c>
      <c r="F11" s="181" t="n">
        <f aca="false">E11*$D5</f>
        <v>3666525</v>
      </c>
      <c r="G11" s="181" t="n">
        <f aca="false">IF(C11="","",G10+C11)</f>
        <v>12642263</v>
      </c>
      <c r="H11" s="174" t="n">
        <f aca="false">IF(C11="","",G11/E11)</f>
        <v>1.60333075459734</v>
      </c>
      <c r="I11" s="182" t="n">
        <f aca="false">IF(D11="","",I10+D11)</f>
        <v>4016389</v>
      </c>
      <c r="J11" s="176" t="n">
        <f aca="false">IF(D11="","",I11/G11)</f>
        <v>0.317695415765358</v>
      </c>
      <c r="K11" s="177" t="n">
        <f aca="false">C11*$D$5+K10</f>
        <v>5878652.2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173785</v>
      </c>
      <c r="E12" s="181" t="n">
        <f aca="false">E8*5</f>
        <v>9856250</v>
      </c>
      <c r="F12" s="181" t="n">
        <f aca="false">E12*$D5</f>
        <v>4583156.25</v>
      </c>
      <c r="G12" s="181" t="n">
        <f aca="false">IF(C12="","",G11+C12)</f>
        <v>12642263</v>
      </c>
      <c r="H12" s="174" t="n">
        <f aca="false">IF(C12="","",G12/E12)</f>
        <v>1.28266460367787</v>
      </c>
      <c r="I12" s="182" t="n">
        <f aca="false">IF(D12="","",I11+D12)</f>
        <v>5190174</v>
      </c>
      <c r="J12" s="176" t="n">
        <f aca="false">IF(D12="","",I12/G12)</f>
        <v>0.410541530420622</v>
      </c>
      <c r="K12" s="177" t="n">
        <f aca="false">C12*$D$5+K11</f>
        <v>5878652.2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3215662</v>
      </c>
      <c r="D13" s="184" t="n">
        <v>1973610</v>
      </c>
      <c r="E13" s="181" t="n">
        <f aca="false">E8*6</f>
        <v>11827500</v>
      </c>
      <c r="F13" s="181" t="n">
        <f aca="false">E13*$D5</f>
        <v>5499787.5</v>
      </c>
      <c r="G13" s="181" t="n">
        <f aca="false">IF(C13="","",G12+C13)</f>
        <v>15857925</v>
      </c>
      <c r="H13" s="174" t="n">
        <f aca="false">IF(C13="","",G13/E13)</f>
        <v>1.3407672796449</v>
      </c>
      <c r="I13" s="182" t="n">
        <f aca="false">IF(D13="","",I12+D13)</f>
        <v>7163784</v>
      </c>
      <c r="J13" s="176" t="n">
        <f aca="false">IF(D13="","",I13/G13)</f>
        <v>0.451747880003216</v>
      </c>
      <c r="K13" s="177" t="n">
        <f aca="false">C13*$D$5+K12</f>
        <v>7373935.12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21984</v>
      </c>
      <c r="D14" s="184" t="n">
        <v>450370</v>
      </c>
      <c r="E14" s="181" t="n">
        <f aca="false">E8*7</f>
        <v>13798750</v>
      </c>
      <c r="F14" s="181" t="n">
        <f aca="false">E14*$D5</f>
        <v>6416418.75</v>
      </c>
      <c r="G14" s="181" t="n">
        <f aca="false">IF(C14="","",G13+C14)</f>
        <v>18379909</v>
      </c>
      <c r="H14" s="174" t="n">
        <f aca="false">IF(C14="","",G14/E14)</f>
        <v>1.33199811577136</v>
      </c>
      <c r="I14" s="182" t="n">
        <f aca="false">IF(D14="","",I13+D14)</f>
        <v>7614154</v>
      </c>
      <c r="J14" s="176" t="n">
        <f aca="false">IF(D14="","",I14/G14)</f>
        <v>0.414265054304676</v>
      </c>
      <c r="K14" s="177" t="n">
        <f aca="false">C14*$D$5+K13</f>
        <v>8546657.6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6</v>
      </c>
      <c r="C15" s="183" t="n">
        <v>1643656</v>
      </c>
      <c r="D15" s="184" t="n">
        <v>587695</v>
      </c>
      <c r="E15" s="181" t="n">
        <f aca="false">E8*8</f>
        <v>15770000</v>
      </c>
      <c r="F15" s="181" t="n">
        <f aca="false">E15*$D5</f>
        <v>7333050</v>
      </c>
      <c r="G15" s="181" t="n">
        <f aca="false">IF(C15="","",G14+C15)</f>
        <v>20023565</v>
      </c>
      <c r="H15" s="174" t="n">
        <f aca="false">IF(C15="","",G15/E15)</f>
        <v>1.2697251109702</v>
      </c>
      <c r="I15" s="182" t="n">
        <f aca="false">IF(D15="","",I14+D15)</f>
        <v>8201849</v>
      </c>
      <c r="J15" s="176" t="n">
        <f aca="false">IF(D15="","",I15/G15)</f>
        <v>0.409609827221077</v>
      </c>
      <c r="K15" s="177" t="n">
        <f aca="false">C15*$D$5+K14</f>
        <v>9310957.72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7</v>
      </c>
      <c r="C16" s="183" t="n">
        <v>2498843</v>
      </c>
      <c r="D16" s="184" t="n">
        <v>1632650</v>
      </c>
      <c r="E16" s="181" t="n">
        <f aca="false">E8*9</f>
        <v>17741250</v>
      </c>
      <c r="F16" s="181" t="n">
        <f aca="false">E16*$D5</f>
        <v>8249681.25</v>
      </c>
      <c r="G16" s="181" t="n">
        <f aca="false">IF(C16="","",G15+C16)</f>
        <v>22522408</v>
      </c>
      <c r="H16" s="174" t="n">
        <f aca="false">IF(C16="","",G16/E16)</f>
        <v>1.26949386317199</v>
      </c>
      <c r="I16" s="182" t="n">
        <f aca="false">IF(D16="","",I15+D16)</f>
        <v>9834499</v>
      </c>
      <c r="J16" s="176" t="n">
        <f aca="false">IF(D16="","",I16/G16)</f>
        <v>0.436653975898137</v>
      </c>
      <c r="K16" s="177" t="n">
        <f aca="false">C16*$D$5+K15</f>
        <v>10472919.72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28</v>
      </c>
      <c r="C17" s="183" t="n">
        <v>2790952</v>
      </c>
      <c r="D17" s="184" t="n">
        <v>1121190</v>
      </c>
      <c r="E17" s="181" t="n">
        <f aca="false">E8*10</f>
        <v>19712500</v>
      </c>
      <c r="F17" s="181" t="n">
        <f aca="false">E17*$D5</f>
        <v>9166312.5</v>
      </c>
      <c r="G17" s="181" t="n">
        <f aca="false">IF(C17="","",G16+C17)</f>
        <v>25313360</v>
      </c>
      <c r="H17" s="174" t="n">
        <f aca="false">IF(C17="","",G17/E17)</f>
        <v>1.28412733037413</v>
      </c>
      <c r="I17" s="182" t="n">
        <f aca="false">IF(D17="","",I16+D17)</f>
        <v>10955689</v>
      </c>
      <c r="J17" s="176" t="n">
        <f aca="false">IF(D17="","",I17/G17)</f>
        <v>0.432802638606649</v>
      </c>
      <c r="K17" s="177" t="n">
        <f aca="false">C17*$D$5+K16</f>
        <v>11770712.4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227497</v>
      </c>
      <c r="D18" s="184" t="n">
        <v>142115</v>
      </c>
      <c r="E18" s="181" t="n">
        <f aca="false">E8*11</f>
        <v>21683750</v>
      </c>
      <c r="F18" s="181" t="n">
        <f aca="false">E18*$D5</f>
        <v>10082943.75</v>
      </c>
      <c r="G18" s="181" t="n">
        <f aca="false">IF(C18="","",G17+C18)</f>
        <v>26540857</v>
      </c>
      <c r="H18" s="174" t="n">
        <f aca="false">IF(C18="","",G18/E18)</f>
        <v>1.22399755577333</v>
      </c>
      <c r="I18" s="182" t="n">
        <f aca="false">IF(D18="","",I17+D18)</f>
        <v>11097804</v>
      </c>
      <c r="J18" s="176" t="n">
        <f aca="false">IF(D18="","",I18/G18)</f>
        <v>0.418140378812937</v>
      </c>
      <c r="K18" s="177" t="n">
        <f aca="false">C18*$D$5+K17</f>
        <v>12341498.50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2432741</v>
      </c>
      <c r="D19" s="184" t="n">
        <v>812124</v>
      </c>
      <c r="E19" s="181" t="n">
        <f aca="false">E8*12</f>
        <v>23655000</v>
      </c>
      <c r="F19" s="181" t="n">
        <f aca="false">E19*$D5</f>
        <v>10999575</v>
      </c>
      <c r="G19" s="181" t="n">
        <f aca="false">IF(C19="","",G18+C19)</f>
        <v>28973598</v>
      </c>
      <c r="H19" s="174" t="n">
        <f aca="false">IF(C19="","",G19/E19)</f>
        <v>1.22484032974001</v>
      </c>
      <c r="I19" s="182" t="n">
        <f aca="false">IF(D19="","",I18+D19)</f>
        <v>11909928</v>
      </c>
      <c r="J19" s="176" t="n">
        <f aca="false">IF(D19="","",I19/G19)</f>
        <v>0.411061408389804</v>
      </c>
      <c r="K19" s="177" t="n">
        <f aca="false">C19*$D$5+K18</f>
        <v>13472723.07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2</v>
      </c>
      <c r="C20" s="183" t="n">
        <v>1721581</v>
      </c>
      <c r="D20" s="184" t="n">
        <v>1535864</v>
      </c>
      <c r="E20" s="181" t="n">
        <f aca="false">E8*13</f>
        <v>25626250</v>
      </c>
      <c r="F20" s="181" t="n">
        <f aca="false">E20*$D5</f>
        <v>11916206.25</v>
      </c>
      <c r="G20" s="181" t="n">
        <f aca="false">IF(C20="","",G19+C20)</f>
        <v>30695179</v>
      </c>
      <c r="H20" s="174" t="n">
        <f aca="false">IF(C20="","",G20/E20)</f>
        <v>1.19780221452612</v>
      </c>
      <c r="I20" s="182" t="n">
        <f aca="false">IF(D20="","",I19+D20)</f>
        <v>13445792</v>
      </c>
      <c r="J20" s="176" t="n">
        <f aca="false">IF(D20="","",I20/G20)</f>
        <v>0.438042469144747</v>
      </c>
      <c r="K20" s="177" t="n">
        <f aca="false">C20*$D$5+K19</f>
        <v>14273258.23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3</v>
      </c>
      <c r="C21" s="183" t="n">
        <v>1993966</v>
      </c>
      <c r="D21" s="184" t="n">
        <v>650020</v>
      </c>
      <c r="E21" s="181" t="n">
        <f aca="false">E8*14</f>
        <v>27597500</v>
      </c>
      <c r="F21" s="181" t="n">
        <f aca="false">E21*$D5</f>
        <v>12832837.5</v>
      </c>
      <c r="G21" s="181" t="n">
        <f aca="false">IF(C21="","",G20+C21)</f>
        <v>32689145</v>
      </c>
      <c r="H21" s="174" t="n">
        <f aca="false">IF(C21="","",G21/E21)</f>
        <v>1.18449660295317</v>
      </c>
      <c r="I21" s="182" t="n">
        <f aca="false">IF(D21="","",I20+D21)</f>
        <v>14095812</v>
      </c>
      <c r="J21" s="176" t="n">
        <f aca="false">IF(D21="","",I21/G21)</f>
        <v>0.431207729660718</v>
      </c>
      <c r="K21" s="177" t="n">
        <f aca="false">C21*$D$5+K20</f>
        <v>15200452.42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4</v>
      </c>
      <c r="C22" s="183" t="n">
        <v>2824570</v>
      </c>
      <c r="D22" s="184" t="n">
        <v>198961</v>
      </c>
      <c r="E22" s="181" t="n">
        <f aca="false">E8*15</f>
        <v>29568750</v>
      </c>
      <c r="F22" s="181" t="n">
        <f aca="false">E22*$D5</f>
        <v>13749468.75</v>
      </c>
      <c r="G22" s="181" t="n">
        <f aca="false">IF(C22="","",G21+C22)</f>
        <v>35513715</v>
      </c>
      <c r="H22" s="174" t="n">
        <f aca="false">IF(C22="","",G22/E22)</f>
        <v>1.20105567533291</v>
      </c>
      <c r="I22" s="182" t="n">
        <f aca="false">IF(D22="","",I21+D22)</f>
        <v>14294773</v>
      </c>
      <c r="J22" s="176" t="n">
        <f aca="false">IF(D22="","",I22/G22)</f>
        <v>0.402514155446706</v>
      </c>
      <c r="K22" s="177" t="n">
        <f aca="false">C22*$D$5+K21</f>
        <v>16513877.47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319466</v>
      </c>
      <c r="D23" s="184" t="n">
        <v>911560</v>
      </c>
      <c r="E23" s="181" t="n">
        <f aca="false">E8*16</f>
        <v>31540000</v>
      </c>
      <c r="F23" s="181" t="n">
        <f aca="false">E23*$D5</f>
        <v>14666100</v>
      </c>
      <c r="G23" s="181" t="n">
        <f aca="false">IF(C23="","",G22+C23)</f>
        <v>37833181</v>
      </c>
      <c r="H23" s="174" t="n">
        <f aca="false">IF(C23="","",G23/E23)</f>
        <v>1.1995301521877</v>
      </c>
      <c r="I23" s="182" t="n">
        <f aca="false">IF(D23="","",I22+D23)</f>
        <v>15206333</v>
      </c>
      <c r="J23" s="176" t="n">
        <f aca="false">IF(D23="","",I23/G23)</f>
        <v>0.40193112495616</v>
      </c>
      <c r="K23" s="177" t="n">
        <f aca="false">C23*$D$5+K22</f>
        <v>17592429.16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 t="n">
        <v>2476791</v>
      </c>
      <c r="D24" s="184" t="n">
        <v>396250</v>
      </c>
      <c r="E24" s="181" t="n">
        <f aca="false">E8*17</f>
        <v>33511250</v>
      </c>
      <c r="F24" s="181" t="n">
        <f aca="false">E24*$D5</f>
        <v>15582731.25</v>
      </c>
      <c r="G24" s="181" t="n">
        <f aca="false">IF(C24="","",G23+C24)</f>
        <v>40309972</v>
      </c>
      <c r="H24" s="174" t="n">
        <f aca="false">IF(C24="","",G24/E24)</f>
        <v>1.2028787944347</v>
      </c>
      <c r="I24" s="182" t="n">
        <f aca="false">IF(D24="","",I23+D24)</f>
        <v>15602583</v>
      </c>
      <c r="J24" s="176" t="n">
        <f aca="false">IF(D24="","",I24/G24)</f>
        <v>0.387065091486543</v>
      </c>
      <c r="K24" s="177" t="n">
        <f aca="false">C24*$D$5+K23</f>
        <v>18744136.98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9</v>
      </c>
      <c r="C25" s="183" t="n">
        <v>316717</v>
      </c>
      <c r="D25" s="184" t="n">
        <v>0</v>
      </c>
      <c r="E25" s="181" t="n">
        <f aca="false">E8*18</f>
        <v>35482500</v>
      </c>
      <c r="F25" s="181" t="n">
        <f aca="false">E25*$D5</f>
        <v>16499362.5</v>
      </c>
      <c r="G25" s="181" t="n">
        <f aca="false">IF(C25="","",G24+C25)</f>
        <v>40626689</v>
      </c>
      <c r="H25" s="174" t="n">
        <f aca="false">IF(C25="","",G25/E25)</f>
        <v>1.14497820052138</v>
      </c>
      <c r="I25" s="182" t="n">
        <f aca="false">IF(D25="","",I24+D25)</f>
        <v>15602583</v>
      </c>
      <c r="J25" s="176" t="n">
        <f aca="false">IF(D25="","",I25/G25)</f>
        <v>0.384047614611174</v>
      </c>
      <c r="K25" s="177" t="n">
        <f aca="false">C25*$D$5+K24</f>
        <v>18891410.3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0</v>
      </c>
      <c r="C26" s="183"/>
      <c r="D26" s="184"/>
      <c r="E26" s="181" t="n">
        <f aca="false">E8*19</f>
        <v>37453750</v>
      </c>
      <c r="F26" s="181" t="n">
        <f aca="false">E26*$D5</f>
        <v>17415993.7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8891410.38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39425000</v>
      </c>
      <c r="F27" s="181" t="n">
        <f aca="false">E27*$D5</f>
        <v>18332625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8891410.38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0626689</v>
      </c>
      <c r="D32" s="191" t="n">
        <f aca="false">SUM(D8:D31)</f>
        <v>15602583</v>
      </c>
      <c r="E32" s="192" t="n">
        <f aca="false">MAX(E8:E31)</f>
        <v>39425000</v>
      </c>
      <c r="F32" s="192" t="n">
        <f aca="false">MAX(F8:F31)</f>
        <v>18332625</v>
      </c>
      <c r="G32" s="192" t="n">
        <f aca="false">MAX(G8:G31)</f>
        <v>40626689</v>
      </c>
      <c r="H32" s="193" t="s">
        <v>68</v>
      </c>
      <c r="I32" s="192" t="n">
        <f aca="false">MAX(I8:I31)</f>
        <v>15602583</v>
      </c>
      <c r="J32" s="194" t="n">
        <f aca="false">MAX(I8:I31)/MAX(G8:G31)</f>
        <v>0.384047614611174</v>
      </c>
      <c r="K32" s="195" t="n">
        <f aca="false">MAX(K8:K31)</f>
        <v>18891410.38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451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909052</v>
      </c>
      <c r="D8" s="171" t="n">
        <v>0</v>
      </c>
      <c r="E8" s="172" t="n">
        <f aca="false">D3/K2</f>
        <v>1225550</v>
      </c>
      <c r="F8" s="173" t="n">
        <f aca="false">E8*$D5</f>
        <v>649541.5</v>
      </c>
      <c r="G8" s="173" t="n">
        <f aca="false">IF(C8="","",C8)</f>
        <v>909052</v>
      </c>
      <c r="H8" s="174" t="n">
        <f aca="false">IF(C8="","",G8/E8)</f>
        <v>0.741750234588552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481797.56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615125</v>
      </c>
      <c r="D9" s="180" t="n">
        <v>2618060</v>
      </c>
      <c r="E9" s="181" t="n">
        <f aca="false">E8*2</f>
        <v>2451100</v>
      </c>
      <c r="F9" s="181" t="n">
        <f aca="false">E9*$D5</f>
        <v>1299083</v>
      </c>
      <c r="G9" s="181" t="n">
        <f aca="false">IF(C9="","",G8+C9)</f>
        <v>1524177</v>
      </c>
      <c r="H9" s="174" t="n">
        <f aca="false">IF(C9="","",G9/E9)</f>
        <v>0.621833870507119</v>
      </c>
      <c r="I9" s="182" t="n">
        <f aca="false">IF(D9="","",I8+D9)</f>
        <v>2618060</v>
      </c>
      <c r="J9" s="176" t="n">
        <f aca="false">IF(D9="","",I9/G9)</f>
        <v>1.71768764388913</v>
      </c>
      <c r="K9" s="177" t="n">
        <f aca="false">C9*$D$5+K8</f>
        <v>807813.81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0</v>
      </c>
      <c r="C10" s="179" t="n">
        <v>1315400</v>
      </c>
      <c r="D10" s="180" t="n">
        <v>642240</v>
      </c>
      <c r="E10" s="181" t="n">
        <f aca="false">E8*3</f>
        <v>3676650</v>
      </c>
      <c r="F10" s="181" t="n">
        <f aca="false">E10*$D5</f>
        <v>1948624.5</v>
      </c>
      <c r="G10" s="181" t="n">
        <f aca="false">IF(C10="","",G9+C10)</f>
        <v>2839577</v>
      </c>
      <c r="H10" s="174" t="n">
        <f aca="false">IF(C10="","",G10/E10)</f>
        <v>0.772327254429984</v>
      </c>
      <c r="I10" s="182" t="n">
        <f aca="false">IF(D10="","",I9+D10)</f>
        <v>3260300</v>
      </c>
      <c r="J10" s="176" t="n">
        <f aca="false">IF(D10="","",I10/G10)</f>
        <v>1.14816396949264</v>
      </c>
      <c r="K10" s="177" t="n">
        <f aca="false">C10*$D$5+K9</f>
        <v>1504975.81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1</v>
      </c>
      <c r="C11" s="179" t="n">
        <v>935684</v>
      </c>
      <c r="D11" s="180" t="n">
        <v>83160</v>
      </c>
      <c r="E11" s="181" t="n">
        <f aca="false">E8*4</f>
        <v>4902200</v>
      </c>
      <c r="F11" s="181" t="n">
        <f aca="false">E11*$D5</f>
        <v>2598166</v>
      </c>
      <c r="G11" s="181" t="n">
        <f aca="false">IF(C11="","",G10+C11)</f>
        <v>3775261</v>
      </c>
      <c r="H11" s="174" t="n">
        <f aca="false">IF(C11="","",G11/E11)</f>
        <v>0.770115662355677</v>
      </c>
      <c r="I11" s="182" t="n">
        <f aca="false">IF(D11="","",I10+D11)</f>
        <v>3343460</v>
      </c>
      <c r="J11" s="176" t="n">
        <f aca="false">IF(D11="","",I11/G11)</f>
        <v>0.885623537021679</v>
      </c>
      <c r="K11" s="177" t="n">
        <f aca="false">C11*$D$5+K10</f>
        <v>2000888.33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71070</v>
      </c>
      <c r="E12" s="181" t="n">
        <f aca="false">E8*5</f>
        <v>6127750</v>
      </c>
      <c r="F12" s="181" t="n">
        <f aca="false">E12*$D5</f>
        <v>3247707.5</v>
      </c>
      <c r="G12" s="181" t="n">
        <f aca="false">IF(C12="","",G11+C12)</f>
        <v>3775261</v>
      </c>
      <c r="H12" s="174" t="n">
        <f aca="false">IF(C12="","",G12/E12)</f>
        <v>0.616092529884542</v>
      </c>
      <c r="I12" s="182" t="n">
        <f aca="false">IF(D12="","",I11+D12)</f>
        <v>3714530</v>
      </c>
      <c r="J12" s="176" t="n">
        <f aca="false">IF(D12="","",I12/G12)</f>
        <v>0.983913430091324</v>
      </c>
      <c r="K12" s="177" t="n">
        <f aca="false">C12*$D$5+K11</f>
        <v>2000888.3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982994</v>
      </c>
      <c r="D13" s="184" t="n">
        <v>895360</v>
      </c>
      <c r="E13" s="181" t="n">
        <f aca="false">E8*6</f>
        <v>7353300</v>
      </c>
      <c r="F13" s="181" t="n">
        <f aca="false">E13*$D5</f>
        <v>3897249</v>
      </c>
      <c r="G13" s="181" t="n">
        <f aca="false">IF(C13="","",G12+C13)</f>
        <v>4758255</v>
      </c>
      <c r="H13" s="174" t="n">
        <f aca="false">IF(C13="","",G13/E13)</f>
        <v>0.647091101954225</v>
      </c>
      <c r="I13" s="182" t="n">
        <f aca="false">IF(D13="","",I12+D13)</f>
        <v>4609890</v>
      </c>
      <c r="J13" s="176" t="n">
        <f aca="false">IF(D13="","",I13/G13)</f>
        <v>0.968819451668732</v>
      </c>
      <c r="K13" s="177" t="n">
        <f aca="false">C13*$D$5+K12</f>
        <v>2521875.15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996050</v>
      </c>
      <c r="D14" s="184" t="n">
        <v>247450</v>
      </c>
      <c r="E14" s="181" t="n">
        <f aca="false">E8*7</f>
        <v>8578850</v>
      </c>
      <c r="F14" s="181" t="n">
        <f aca="false">E14*$D5</f>
        <v>4546790.5</v>
      </c>
      <c r="G14" s="181" t="n">
        <f aca="false">IF(C14="","",G13+C14)</f>
        <v>5754305</v>
      </c>
      <c r="H14" s="174" t="n">
        <f aca="false">IF(C14="","",G14/E14)</f>
        <v>0.670754821450428</v>
      </c>
      <c r="I14" s="182" t="n">
        <f aca="false">IF(D14="","",I13+D14)</f>
        <v>4857340</v>
      </c>
      <c r="J14" s="176" t="n">
        <f aca="false">IF(D14="","",I14/G14)</f>
        <v>0.844122791544765</v>
      </c>
      <c r="K14" s="177" t="n">
        <f aca="false">C14*$D$5+K13</f>
        <v>3049781.65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6</v>
      </c>
      <c r="C15" s="183" t="n">
        <v>816756</v>
      </c>
      <c r="D15" s="184" t="n">
        <v>495080</v>
      </c>
      <c r="E15" s="181" t="n">
        <f aca="false">E8*8</f>
        <v>9804400</v>
      </c>
      <c r="F15" s="181" t="n">
        <f aca="false">E15*$D5</f>
        <v>5196332</v>
      </c>
      <c r="G15" s="181" t="n">
        <f aca="false">IF(C15="","",G14+C15)</f>
        <v>6571061</v>
      </c>
      <c r="H15" s="174" t="n">
        <f aca="false">IF(C15="","",G15/E15)</f>
        <v>0.670215515482844</v>
      </c>
      <c r="I15" s="182" t="n">
        <f aca="false">IF(D15="","",I14+D15)</f>
        <v>5352420</v>
      </c>
      <c r="J15" s="176" t="n">
        <f aca="false">IF(D15="","",I15/G15)</f>
        <v>0.814544257008115</v>
      </c>
      <c r="K15" s="177" t="n">
        <f aca="false">C15*$D$5+K14</f>
        <v>3482662.33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7</v>
      </c>
      <c r="C16" s="183" t="n">
        <v>1216743</v>
      </c>
      <c r="D16" s="184" t="n">
        <v>91690</v>
      </c>
      <c r="E16" s="181" t="n">
        <f aca="false">E8*9</f>
        <v>11029950</v>
      </c>
      <c r="F16" s="181" t="n">
        <f aca="false">E16*$D5</f>
        <v>5845873.5</v>
      </c>
      <c r="G16" s="181" t="n">
        <f aca="false">IF(C16="","",G15+C16)</f>
        <v>7787804</v>
      </c>
      <c r="H16" s="174" t="n">
        <f aca="false">IF(C16="","",G16/E16)</f>
        <v>0.706059773616381</v>
      </c>
      <c r="I16" s="182" t="n">
        <f aca="false">IF(D16="","",I15+D16)</f>
        <v>5444110</v>
      </c>
      <c r="J16" s="176" t="n">
        <f aca="false">IF(D16="","",I16/G16)</f>
        <v>0.699055857081149</v>
      </c>
      <c r="K16" s="177" t="n">
        <f aca="false">C16*$D$5+K15</f>
        <v>4127536.12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28</v>
      </c>
      <c r="C17" s="183" t="n">
        <v>2172493</v>
      </c>
      <c r="D17" s="184" t="n">
        <v>570145</v>
      </c>
      <c r="E17" s="181" t="n">
        <f aca="false">E8*10</f>
        <v>12255500</v>
      </c>
      <c r="F17" s="181" t="n">
        <f aca="false">E17*$D5</f>
        <v>6495415</v>
      </c>
      <c r="G17" s="181" t="n">
        <f aca="false">IF(C17="","",G16+C17)</f>
        <v>9960297</v>
      </c>
      <c r="H17" s="174" t="n">
        <f aca="false">IF(C17="","",G17/E17)</f>
        <v>0.812720574435968</v>
      </c>
      <c r="I17" s="182" t="n">
        <f aca="false">IF(D17="","",I16+D17)</f>
        <v>6014255</v>
      </c>
      <c r="J17" s="176" t="n">
        <f aca="false">IF(D17="","",I17/G17)</f>
        <v>0.603822857892691</v>
      </c>
      <c r="K17" s="177" t="n">
        <f aca="false">C17*$D$5+K16</f>
        <v>5278957.41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513492</v>
      </c>
      <c r="D18" s="184" t="n">
        <v>2093232</v>
      </c>
      <c r="E18" s="181" t="n">
        <f aca="false">E8*11</f>
        <v>13481050</v>
      </c>
      <c r="F18" s="181" t="n">
        <f aca="false">E18*$D5</f>
        <v>7144956.5</v>
      </c>
      <c r="G18" s="181" t="n">
        <f aca="false">IF(C18="","",G17+C18)</f>
        <v>11473789</v>
      </c>
      <c r="H18" s="174" t="n">
        <f aca="false">IF(C18="","",G18/E18)</f>
        <v>0.851104995530764</v>
      </c>
      <c r="I18" s="182" t="n">
        <f aca="false">IF(D18="","",I17+D18)</f>
        <v>8107487</v>
      </c>
      <c r="J18" s="176" t="n">
        <f aca="false">IF(D18="","",I18/G18)</f>
        <v>0.706609385966571</v>
      </c>
      <c r="K18" s="177" t="n">
        <f aca="false">C18*$D$5+K17</f>
        <v>6081108.17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737769</v>
      </c>
      <c r="D19" s="184" t="n">
        <v>433900</v>
      </c>
      <c r="E19" s="181" t="n">
        <f aca="false">E8*12</f>
        <v>14706600</v>
      </c>
      <c r="F19" s="181" t="n">
        <f aca="false">E19*$D5</f>
        <v>7794498</v>
      </c>
      <c r="G19" s="181" t="n">
        <f aca="false">IF(C19="","",G18+C19)</f>
        <v>12211558</v>
      </c>
      <c r="H19" s="174" t="n">
        <f aca="false">IF(C19="","",G19/E19)</f>
        <v>0.830345423143351</v>
      </c>
      <c r="I19" s="182" t="n">
        <f aca="false">IF(D19="","",I18+D19)</f>
        <v>8541387</v>
      </c>
      <c r="J19" s="176" t="n">
        <f aca="false">IF(D19="","",I19/G19)</f>
        <v>0.699451044657856</v>
      </c>
      <c r="K19" s="177" t="n">
        <f aca="false">C19*$D$5+K18</f>
        <v>6472125.74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2</v>
      </c>
      <c r="C20" s="183" t="n">
        <v>892316</v>
      </c>
      <c r="D20" s="184" t="n">
        <v>3780</v>
      </c>
      <c r="E20" s="181" t="n">
        <f aca="false">E8*13</f>
        <v>15932150</v>
      </c>
      <c r="F20" s="181" t="n">
        <f aca="false">E20*$D5</f>
        <v>8444039.5</v>
      </c>
      <c r="G20" s="181" t="n">
        <f aca="false">IF(C20="","",G19+C20)</f>
        <v>13103874</v>
      </c>
      <c r="H20" s="174" t="n">
        <f aca="false">IF(C20="","",G20/E20)</f>
        <v>0.822479954055165</v>
      </c>
      <c r="I20" s="182" t="n">
        <f aca="false">IF(D20="","",I19+D20)</f>
        <v>8545167</v>
      </c>
      <c r="J20" s="176" t="n">
        <f aca="false">IF(D20="","",I20/G20)</f>
        <v>0.652109979079469</v>
      </c>
      <c r="K20" s="177" t="n">
        <f aca="false">C20*$D$5+K19</f>
        <v>6945053.22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3</v>
      </c>
      <c r="C21" s="183" t="n">
        <v>1062306</v>
      </c>
      <c r="D21" s="184" t="n">
        <v>599860</v>
      </c>
      <c r="E21" s="181" t="n">
        <f aca="false">E8*14</f>
        <v>17157700</v>
      </c>
      <c r="F21" s="181" t="n">
        <f aca="false">E21*$D5</f>
        <v>9093581</v>
      </c>
      <c r="G21" s="181" t="n">
        <f aca="false">IF(C21="","",G20+C21)</f>
        <v>14166180</v>
      </c>
      <c r="H21" s="174" t="n">
        <f aca="false">IF(C21="","",G21/E21)</f>
        <v>0.82564562849333</v>
      </c>
      <c r="I21" s="182" t="n">
        <f aca="false">IF(D21="","",I20+D21)</f>
        <v>9145027</v>
      </c>
      <c r="J21" s="176" t="n">
        <f aca="false">IF(D21="","",I21/G21)</f>
        <v>0.645553494308275</v>
      </c>
      <c r="K21" s="177" t="n">
        <f aca="false">C21*$D$5+K20</f>
        <v>7508075.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4</v>
      </c>
      <c r="C22" s="183" t="n">
        <v>1018065</v>
      </c>
      <c r="D22" s="184" t="n">
        <v>174035</v>
      </c>
      <c r="E22" s="181" t="n">
        <f aca="false">E8*15</f>
        <v>18383250</v>
      </c>
      <c r="F22" s="181" t="n">
        <f aca="false">E22*$D5</f>
        <v>9743122.5</v>
      </c>
      <c r="G22" s="181" t="n">
        <f aca="false">IF(C22="","",G21+C22)</f>
        <v>15184245</v>
      </c>
      <c r="H22" s="174" t="n">
        <f aca="false">IF(C22="","",G22/E22)</f>
        <v>0.825982620048142</v>
      </c>
      <c r="I22" s="182" t="n">
        <f aca="false">IF(D22="","",I21+D22)</f>
        <v>9319062</v>
      </c>
      <c r="J22" s="176" t="n">
        <f aca="false">IF(D22="","",I22/G22)</f>
        <v>0.613732325841687</v>
      </c>
      <c r="K22" s="177" t="n">
        <f aca="false">C22*$D$5+K21</f>
        <v>8047649.8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1335074</v>
      </c>
      <c r="D23" s="184" t="n">
        <v>668965</v>
      </c>
      <c r="E23" s="181" t="n">
        <f aca="false">E8*16</f>
        <v>19608800</v>
      </c>
      <c r="F23" s="181" t="n">
        <f aca="false">E23*$D5</f>
        <v>10392664</v>
      </c>
      <c r="G23" s="181" t="n">
        <f aca="false">IF(C23="","",G22+C23)</f>
        <v>16519319</v>
      </c>
      <c r="H23" s="174" t="n">
        <f aca="false">IF(C23="","",G23/E23)</f>
        <v>0.842444157725103</v>
      </c>
      <c r="I23" s="182" t="n">
        <f aca="false">IF(D23="","",I22+D23)</f>
        <v>9988027</v>
      </c>
      <c r="J23" s="176" t="n">
        <f aca="false">IF(D23="","",I23/G23)</f>
        <v>0.604627043039728</v>
      </c>
      <c r="K23" s="177" t="n">
        <f aca="false">C23*$D$5+K22</f>
        <v>8755239.07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 t="n">
        <v>1025379</v>
      </c>
      <c r="D24" s="184" t="n">
        <v>234080</v>
      </c>
      <c r="E24" s="181" t="n">
        <f aca="false">E8*17</f>
        <v>20834350</v>
      </c>
      <c r="F24" s="181" t="n">
        <f aca="false">E24*$D5</f>
        <v>11042205.5</v>
      </c>
      <c r="G24" s="181" t="n">
        <f aca="false">IF(C24="","",G23+C24)</f>
        <v>17544698</v>
      </c>
      <c r="H24" s="174" t="n">
        <f aca="false">IF(C24="","",G24/E24)</f>
        <v>0.842104409304826</v>
      </c>
      <c r="I24" s="182" t="n">
        <f aca="false">IF(D24="","",I23+D24)</f>
        <v>10222107</v>
      </c>
      <c r="J24" s="176" t="n">
        <f aca="false">IF(D24="","",I24/G24)</f>
        <v>0.582632257334951</v>
      </c>
      <c r="K24" s="177" t="n">
        <f aca="false">C24*$D$5+K23</f>
        <v>9298689.94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9</v>
      </c>
      <c r="C25" s="183" t="n">
        <v>0</v>
      </c>
      <c r="D25" s="184" t="n">
        <v>0</v>
      </c>
      <c r="E25" s="181" t="n">
        <f aca="false">E8*18</f>
        <v>22059900</v>
      </c>
      <c r="F25" s="181" t="n">
        <f aca="false">E25*$D5</f>
        <v>11691747</v>
      </c>
      <c r="G25" s="181" t="n">
        <f aca="false">IF(C25="","",G24+C25)</f>
        <v>17544698</v>
      </c>
      <c r="H25" s="174" t="n">
        <f aca="false">IF(C25="","",G25/E25)</f>
        <v>0.795320831010113</v>
      </c>
      <c r="I25" s="182" t="n">
        <f aca="false">IF(D25="","",I24+D25)</f>
        <v>10222107</v>
      </c>
      <c r="J25" s="176" t="n">
        <f aca="false">IF(D25="","",I25/G25)</f>
        <v>0.582632257334951</v>
      </c>
      <c r="K25" s="177" t="n">
        <f aca="false">C25*$D$5+K24</f>
        <v>9298689.94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0</v>
      </c>
      <c r="C26" s="183"/>
      <c r="D26" s="184"/>
      <c r="E26" s="181" t="n">
        <f aca="false">E8*19</f>
        <v>23285450</v>
      </c>
      <c r="F26" s="181" t="n">
        <f aca="false">E26*$D5</f>
        <v>12341288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9298689.94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24511000</v>
      </c>
      <c r="F27" s="181" t="n">
        <f aca="false">E27*$D5</f>
        <v>1299083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9298689.94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7544698</v>
      </c>
      <c r="D32" s="191" t="n">
        <f aca="false">SUM(D8:D31)</f>
        <v>10222107</v>
      </c>
      <c r="E32" s="192" t="n">
        <f aca="false">MAX(E8:E31)</f>
        <v>24511000</v>
      </c>
      <c r="F32" s="192" t="n">
        <f aca="false">MAX(F8:F31)</f>
        <v>12990830</v>
      </c>
      <c r="G32" s="192" t="n">
        <f aca="false">MAX(G8:G31)</f>
        <v>17544698</v>
      </c>
      <c r="H32" s="193" t="s">
        <v>68</v>
      </c>
      <c r="I32" s="192" t="n">
        <f aca="false">MAX(I8:I31)</f>
        <v>10222107</v>
      </c>
      <c r="J32" s="194" t="n">
        <f aca="false">MAX(I8:I31)/MAX(G8:G31)</f>
        <v>0.582632257334951</v>
      </c>
      <c r="K32" s="195" t="n">
        <f aca="false">MAX(K8:K31)</f>
        <v>9298689.94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1856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5192396</v>
      </c>
      <c r="D8" s="171" t="n">
        <v>796300</v>
      </c>
      <c r="E8" s="172" t="n">
        <f aca="false">D3/K2</f>
        <v>5928000</v>
      </c>
      <c r="F8" s="173" t="n">
        <f aca="false">E8*$D5</f>
        <v>3017352</v>
      </c>
      <c r="G8" s="173" t="n">
        <f aca="false">IF(C8="","",C8)</f>
        <v>5192396</v>
      </c>
      <c r="H8" s="174" t="n">
        <f aca="false">IF(C8="","",G8/E8)</f>
        <v>0.875910256410256</v>
      </c>
      <c r="I8" s="175" t="n">
        <f aca="false">IF(D8="","",D8)</f>
        <v>796300</v>
      </c>
      <c r="J8" s="176" t="n">
        <f aca="false">IF(D8="","",I8/G8)</f>
        <v>0.153358873244645</v>
      </c>
      <c r="K8" s="177" t="n">
        <f aca="false">C8*$D$5</f>
        <v>2642929.564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6091874</v>
      </c>
      <c r="D9" s="180" t="n">
        <v>10001693</v>
      </c>
      <c r="E9" s="181" t="n">
        <f aca="false">E8*2</f>
        <v>11856000</v>
      </c>
      <c r="F9" s="181" t="n">
        <f aca="false">E9*$D5</f>
        <v>6034704</v>
      </c>
      <c r="G9" s="181" t="n">
        <f aca="false">IF(C9="","",G8+C9)</f>
        <v>11284270</v>
      </c>
      <c r="H9" s="174" t="n">
        <f aca="false">IF(C9="","",G9/E9)</f>
        <v>0.951777159244265</v>
      </c>
      <c r="I9" s="182" t="n">
        <f aca="false">IF(D9="","",I8+D9)</f>
        <v>10797993</v>
      </c>
      <c r="J9" s="176" t="n">
        <f aca="false">IF(D9="","",I9/G9)</f>
        <v>0.956906649699094</v>
      </c>
      <c r="K9" s="177" t="n">
        <f aca="false">C9*$D$5+K8</f>
        <v>5743693.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0</v>
      </c>
      <c r="C10" s="179" t="n">
        <v>9637557</v>
      </c>
      <c r="D10" s="180" t="n">
        <v>2471116</v>
      </c>
      <c r="E10" s="181" t="n">
        <f aca="false">E8*3</f>
        <v>17784000</v>
      </c>
      <c r="F10" s="181" t="n">
        <f aca="false">E10*$D5</f>
        <v>9052056</v>
      </c>
      <c r="G10" s="181" t="n">
        <f aca="false">IF(C10="","",G9+C10)</f>
        <v>20921827</v>
      </c>
      <c r="H10" s="174" t="n">
        <f aca="false">IF(C10="","",G10/E10)</f>
        <v>1.17644101439496</v>
      </c>
      <c r="I10" s="182" t="n">
        <f aca="false">IF(D10="","",I9+D10)</f>
        <v>13269109</v>
      </c>
      <c r="J10" s="176" t="n">
        <f aca="false">IF(D10="","",I10/G10)</f>
        <v>0.634223244461394</v>
      </c>
      <c r="K10" s="177" t="n">
        <f aca="false">C10*$D$5+K9</f>
        <v>10649209.94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1</v>
      </c>
      <c r="C11" s="179" t="n">
        <v>6373328</v>
      </c>
      <c r="D11" s="180" t="n">
        <v>1135350</v>
      </c>
      <c r="E11" s="181" t="n">
        <f aca="false">E8*4</f>
        <v>23712000</v>
      </c>
      <c r="F11" s="181" t="n">
        <f aca="false">E11*$D5</f>
        <v>12069408</v>
      </c>
      <c r="G11" s="181" t="n">
        <f aca="false">IF(C11="","",G10+C11)</f>
        <v>27295155</v>
      </c>
      <c r="H11" s="174" t="n">
        <f aca="false">IF(C11="","",G11/E11)</f>
        <v>1.15111146255061</v>
      </c>
      <c r="I11" s="182" t="n">
        <f aca="false">IF(D11="","",I10+D11)</f>
        <v>14404459</v>
      </c>
      <c r="J11" s="176" t="n">
        <f aca="false">IF(D11="","",I11/G11)</f>
        <v>0.527729518297295</v>
      </c>
      <c r="K11" s="177" t="n">
        <f aca="false">C11*$D$5+K10</f>
        <v>13893233.8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527969</v>
      </c>
      <c r="E12" s="181" t="n">
        <f aca="false">E8*5</f>
        <v>29640000</v>
      </c>
      <c r="F12" s="181" t="n">
        <f aca="false">E12*$D5</f>
        <v>15086760</v>
      </c>
      <c r="G12" s="181" t="n">
        <f aca="false">IF(C12="","",G11+C12)</f>
        <v>27295155</v>
      </c>
      <c r="H12" s="174" t="n">
        <f aca="false">IF(C12="","",G12/E12)</f>
        <v>0.920889170040486</v>
      </c>
      <c r="I12" s="182" t="n">
        <f aca="false">IF(D12="","",I11+D12)</f>
        <v>17932428</v>
      </c>
      <c r="J12" s="176" t="n">
        <f aca="false">IF(D12="","",I12/G12)</f>
        <v>0.656982090777649</v>
      </c>
      <c r="K12" s="177" t="n">
        <f aca="false">C12*$D$5+K11</f>
        <v>13893233.8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7941188</v>
      </c>
      <c r="D13" s="184" t="n">
        <v>2945970</v>
      </c>
      <c r="E13" s="181" t="n">
        <f aca="false">E8*6</f>
        <v>35568000</v>
      </c>
      <c r="F13" s="181" t="n">
        <f aca="false">E13*$D5</f>
        <v>18104112</v>
      </c>
      <c r="G13" s="181" t="n">
        <f aca="false">IF(C13="","",G12+C13)</f>
        <v>35236343</v>
      </c>
      <c r="H13" s="174" t="n">
        <f aca="false">IF(C13="","",G13/E13)</f>
        <v>0.990675410481332</v>
      </c>
      <c r="I13" s="182" t="n">
        <f aca="false">IF(D13="","",I12+D13)</f>
        <v>20878398</v>
      </c>
      <c r="J13" s="176" t="n">
        <f aca="false">IF(D13="","",I13/G13)</f>
        <v>0.592524542061587</v>
      </c>
      <c r="K13" s="177" t="n">
        <f aca="false">C13*$D$5+K12</f>
        <v>17935298.58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63588</v>
      </c>
      <c r="D14" s="184" t="n">
        <v>1840230</v>
      </c>
      <c r="E14" s="181" t="n">
        <f aca="false">E8*7</f>
        <v>41496000</v>
      </c>
      <c r="F14" s="181" t="n">
        <f aca="false">E14*$D5</f>
        <v>21121464</v>
      </c>
      <c r="G14" s="181" t="n">
        <f aca="false">IF(C14="","",G13+C14)</f>
        <v>44099931</v>
      </c>
      <c r="H14" s="174" t="n">
        <f aca="false">IF(C14="","",G14/E14)</f>
        <v>1.06275137362637</v>
      </c>
      <c r="I14" s="182" t="n">
        <f aca="false">IF(D14="","",I13+D14)</f>
        <v>22718628</v>
      </c>
      <c r="J14" s="176" t="n">
        <f aca="false">IF(D14="","",I14/G14)</f>
        <v>0.51516243868953</v>
      </c>
      <c r="K14" s="177" t="n">
        <f aca="false">C14*$D$5+K13</f>
        <v>22446864.87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6</v>
      </c>
      <c r="C15" s="183" t="n">
        <v>7649831</v>
      </c>
      <c r="D15" s="184" t="n">
        <v>1549185</v>
      </c>
      <c r="E15" s="181" t="n">
        <f aca="false">E8*8</f>
        <v>47424000</v>
      </c>
      <c r="F15" s="181" t="n">
        <f aca="false">E15*$D5</f>
        <v>24138816</v>
      </c>
      <c r="G15" s="181" t="n">
        <f aca="false">IF(C15="","",G14+C15)</f>
        <v>51749762</v>
      </c>
      <c r="H15" s="174" t="n">
        <f aca="false">IF(C15="","",G15/E15)</f>
        <v>1.09121461707153</v>
      </c>
      <c r="I15" s="182" t="n">
        <f aca="false">IF(D15="","",I14+D15)</f>
        <v>24267813</v>
      </c>
      <c r="J15" s="176" t="n">
        <f aca="false">IF(D15="","",I15/G15)</f>
        <v>0.468945403072578</v>
      </c>
      <c r="K15" s="177" t="n">
        <f aca="false">C15*$D$5+K14</f>
        <v>26340628.85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7</v>
      </c>
      <c r="C16" s="183" t="n">
        <v>8217701</v>
      </c>
      <c r="D16" s="184" t="n">
        <v>2635840</v>
      </c>
      <c r="E16" s="181" t="n">
        <f aca="false">E8*9</f>
        <v>53352000</v>
      </c>
      <c r="F16" s="181" t="n">
        <f aca="false">E16*$D5</f>
        <v>27156168</v>
      </c>
      <c r="G16" s="181" t="n">
        <f aca="false">IF(C16="","",G15+C16)</f>
        <v>59967463</v>
      </c>
      <c r="H16" s="174" t="n">
        <f aca="false">IF(C16="","",G16/E16)</f>
        <v>1.12399653246364</v>
      </c>
      <c r="I16" s="182" t="n">
        <f aca="false">IF(D16="","",I15+D16)</f>
        <v>26903653</v>
      </c>
      <c r="J16" s="176" t="n">
        <f aca="false">IF(D16="","",I16/G16)</f>
        <v>0.448637505308504</v>
      </c>
      <c r="K16" s="177" t="n">
        <f aca="false">C16*$D$5+K15</f>
        <v>30523438.66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28</v>
      </c>
      <c r="C17" s="183" t="n">
        <v>11515700</v>
      </c>
      <c r="D17" s="184" t="n">
        <v>2448800</v>
      </c>
      <c r="E17" s="181" t="n">
        <f aca="false">E8*10</f>
        <v>59280000</v>
      </c>
      <c r="F17" s="181" t="n">
        <f aca="false">E17*$D5</f>
        <v>30173520</v>
      </c>
      <c r="G17" s="181" t="n">
        <f aca="false">IF(C17="","",G16+C17)</f>
        <v>71483163</v>
      </c>
      <c r="H17" s="174" t="n">
        <f aca="false">IF(C17="","",G17/E17)</f>
        <v>1.20585632591093</v>
      </c>
      <c r="I17" s="182" t="n">
        <f aca="false">IF(D17="","",I16+D17)</f>
        <v>29352453</v>
      </c>
      <c r="J17" s="176" t="n">
        <f aca="false">IF(D17="","",I17/G17)</f>
        <v>0.410620512133745</v>
      </c>
      <c r="K17" s="177" t="n">
        <f aca="false">C17*$D$5+K16</f>
        <v>36384929.967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4862222</v>
      </c>
      <c r="D18" s="184" t="n">
        <v>3701707</v>
      </c>
      <c r="E18" s="181" t="n">
        <f aca="false">E8*11</f>
        <v>65208000</v>
      </c>
      <c r="F18" s="181" t="n">
        <f aca="false">E18*$D5</f>
        <v>33190872</v>
      </c>
      <c r="G18" s="181" t="n">
        <f aca="false">IF(C18="","",G17+C18)</f>
        <v>76345385</v>
      </c>
      <c r="H18" s="174" t="n">
        <f aca="false">IF(C18="","",G18/E18)</f>
        <v>1.17079783155441</v>
      </c>
      <c r="I18" s="182" t="n">
        <f aca="false">IF(D18="","",I17+D18)</f>
        <v>33054160</v>
      </c>
      <c r="J18" s="176" t="n">
        <f aca="false">IF(D18="","",I18/G18)</f>
        <v>0.432955574197445</v>
      </c>
      <c r="K18" s="177" t="n">
        <f aca="false">C18*$D$5+K17</f>
        <v>38859800.96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024800</v>
      </c>
      <c r="D19" s="184" t="n">
        <v>3931114</v>
      </c>
      <c r="E19" s="181" t="n">
        <f aca="false">E8*12</f>
        <v>71136000</v>
      </c>
      <c r="F19" s="181" t="n">
        <f aca="false">E19*$D5</f>
        <v>36208224</v>
      </c>
      <c r="G19" s="181" t="n">
        <f aca="false">IF(C19="","",G18+C19)</f>
        <v>82370185</v>
      </c>
      <c r="H19" s="174" t="n">
        <f aca="false">IF(C19="","",G19/E19)</f>
        <v>1.15792545265407</v>
      </c>
      <c r="I19" s="182" t="n">
        <f aca="false">IF(D19="","",I18+D19)</f>
        <v>36985274</v>
      </c>
      <c r="J19" s="176" t="n">
        <f aca="false">IF(D19="","",I19/G19)</f>
        <v>0.449012880085191</v>
      </c>
      <c r="K19" s="177" t="n">
        <f aca="false">C19*$D$5+K18</f>
        <v>41926424.16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2</v>
      </c>
      <c r="C20" s="183" t="n">
        <v>5799589</v>
      </c>
      <c r="D20" s="184" t="n">
        <v>2437715</v>
      </c>
      <c r="E20" s="181" t="n">
        <f aca="false">E8*13</f>
        <v>77064000</v>
      </c>
      <c r="F20" s="181" t="n">
        <f aca="false">E20*$D5</f>
        <v>39225576</v>
      </c>
      <c r="G20" s="181" t="n">
        <f aca="false">IF(C20="","",G19+C20)</f>
        <v>88169774</v>
      </c>
      <c r="H20" s="174" t="n">
        <f aca="false">IF(C20="","",G20/E20)</f>
        <v>1.14411105055538</v>
      </c>
      <c r="I20" s="182" t="n">
        <f aca="false">IF(D20="","",I19+D20)</f>
        <v>39422989</v>
      </c>
      <c r="J20" s="176" t="n">
        <f aca="false">IF(D20="","",I20/G20)</f>
        <v>0.447125893733152</v>
      </c>
      <c r="K20" s="177" t="n">
        <f aca="false">C20*$D$5+K19</f>
        <v>44878414.966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3</v>
      </c>
      <c r="C21" s="183" t="n">
        <v>8762943</v>
      </c>
      <c r="D21" s="184" t="n">
        <v>1930160</v>
      </c>
      <c r="E21" s="181" t="n">
        <f aca="false">E8*14</f>
        <v>82992000</v>
      </c>
      <c r="F21" s="181" t="n">
        <f aca="false">E21*$D5</f>
        <v>42242928</v>
      </c>
      <c r="G21" s="181" t="n">
        <f aca="false">IF(C21="","",G20+C21)</f>
        <v>96932717</v>
      </c>
      <c r="H21" s="174" t="n">
        <f aca="false">IF(C21="","",G21/E21)</f>
        <v>1.16797663630229</v>
      </c>
      <c r="I21" s="182" t="n">
        <f aca="false">IF(D21="","",I20+D21)</f>
        <v>41353149</v>
      </c>
      <c r="J21" s="176" t="n">
        <f aca="false">IF(D21="","",I21/G21)</f>
        <v>0.426617042004507</v>
      </c>
      <c r="K21" s="177" t="n">
        <f aca="false">C21*$D$5+K20</f>
        <v>49338752.95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4</v>
      </c>
      <c r="C22" s="183" t="n">
        <v>6600103</v>
      </c>
      <c r="D22" s="184" t="n">
        <v>1535836</v>
      </c>
      <c r="E22" s="181" t="n">
        <f aca="false">E8*15</f>
        <v>88920000</v>
      </c>
      <c r="F22" s="181" t="n">
        <f aca="false">E22*$D5</f>
        <v>45260280</v>
      </c>
      <c r="G22" s="181" t="n">
        <f aca="false">IF(C22="","",G21+C22)</f>
        <v>103532820</v>
      </c>
      <c r="H22" s="174" t="n">
        <f aca="false">IF(C22="","",G22/E22)</f>
        <v>1.1643367071525</v>
      </c>
      <c r="I22" s="182" t="n">
        <f aca="false">IF(D22="","",I21+D22)</f>
        <v>42888985</v>
      </c>
      <c r="J22" s="176" t="n">
        <f aca="false">IF(D22="","",I22/G22)</f>
        <v>0.414254967651804</v>
      </c>
      <c r="K22" s="177" t="n">
        <f aca="false">C22*$D$5+K21</f>
        <v>52698205.38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5363083</v>
      </c>
      <c r="D23" s="184" t="n">
        <v>2365255</v>
      </c>
      <c r="E23" s="181" t="n">
        <f aca="false">E8*16</f>
        <v>94848000</v>
      </c>
      <c r="F23" s="181" t="n">
        <f aca="false">E23*$D5</f>
        <v>48277632</v>
      </c>
      <c r="G23" s="181" t="n">
        <f aca="false">IF(C23="","",G22+C23)</f>
        <v>108895903</v>
      </c>
      <c r="H23" s="174" t="n">
        <f aca="false">IF(C23="","",G23/E23)</f>
        <v>1.14810963857962</v>
      </c>
      <c r="I23" s="182" t="n">
        <f aca="false">IF(D23="","",I22+D23)</f>
        <v>45254240</v>
      </c>
      <c r="J23" s="176" t="n">
        <f aca="false">IF(D23="","",I23/G23)</f>
        <v>0.415573393977917</v>
      </c>
      <c r="K23" s="177" t="n">
        <f aca="false">C23*$D$5+K22</f>
        <v>55428014.62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 t="n">
        <v>8260370</v>
      </c>
      <c r="D24" s="184" t="n">
        <v>3665745</v>
      </c>
      <c r="E24" s="181" t="n">
        <f aca="false">E8*17</f>
        <v>100776000</v>
      </c>
      <c r="F24" s="181" t="n">
        <f aca="false">E24*$D5</f>
        <v>51294984</v>
      </c>
      <c r="G24" s="181" t="n">
        <f aca="false">IF(C24="","",G23+C24)</f>
        <v>117156273</v>
      </c>
      <c r="H24" s="174" t="n">
        <f aca="false">IF(C24="","",G24/E24)</f>
        <v>1.16254140866873</v>
      </c>
      <c r="I24" s="182" t="n">
        <f aca="false">IF(D24="","",I23+D24)</f>
        <v>48919985</v>
      </c>
      <c r="J24" s="176" t="n">
        <f aca="false">IF(D24="","",I24/G24)</f>
        <v>0.417561806528277</v>
      </c>
      <c r="K24" s="177" t="n">
        <f aca="false">C24*$D$5+K23</f>
        <v>59632542.95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9</v>
      </c>
      <c r="C25" s="183" t="n">
        <v>2984120</v>
      </c>
      <c r="D25" s="184" t="n">
        <v>0</v>
      </c>
      <c r="E25" s="181" t="n">
        <f aca="false">E8*18</f>
        <v>106704000</v>
      </c>
      <c r="F25" s="181" t="n">
        <f aca="false">E25*$D5</f>
        <v>54312336</v>
      </c>
      <c r="G25" s="181" t="n">
        <f aca="false">IF(C25="","",G24+C25)</f>
        <v>120140393</v>
      </c>
      <c r="H25" s="174" t="n">
        <f aca="false">IF(C25="","",G25/E25)</f>
        <v>1.12592211163593</v>
      </c>
      <c r="I25" s="182" t="n">
        <f aca="false">IF(D25="","",I24+D25)</f>
        <v>48919985</v>
      </c>
      <c r="J25" s="176" t="n">
        <f aca="false">IF(D25="","",I25/G25)</f>
        <v>0.407190152940485</v>
      </c>
      <c r="K25" s="177" t="n">
        <f aca="false">C25*$D$5+K24</f>
        <v>61151460.037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0</v>
      </c>
      <c r="C26" s="183"/>
      <c r="D26" s="184"/>
      <c r="E26" s="181" t="n">
        <f aca="false">E8*19</f>
        <v>112632000</v>
      </c>
      <c r="F26" s="181" t="n">
        <f aca="false">E26*$D5</f>
        <v>57329688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61151460.037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1</v>
      </c>
      <c r="C27" s="183"/>
      <c r="D27" s="184"/>
      <c r="E27" s="181" t="n">
        <f aca="false">E8*20</f>
        <v>118560000</v>
      </c>
      <c r="F27" s="181" t="n">
        <f aca="false">E27*$D5</f>
        <v>6034704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61151460.037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20140393</v>
      </c>
      <c r="D32" s="191" t="n">
        <f aca="false">SUM(D8:D31)</f>
        <v>48919985</v>
      </c>
      <c r="E32" s="192" t="n">
        <f aca="false">MAX(E8:E31)</f>
        <v>118560000</v>
      </c>
      <c r="F32" s="192" t="n">
        <f aca="false">MAX(F8:F31)</f>
        <v>60347040</v>
      </c>
      <c r="G32" s="192" t="n">
        <f aca="false">MAX(G8:G31)</f>
        <v>120140393</v>
      </c>
      <c r="H32" s="193" t="s">
        <v>68</v>
      </c>
      <c r="I32" s="192" t="n">
        <f aca="false">MAX(I8:I31)</f>
        <v>48919985</v>
      </c>
      <c r="J32" s="194" t="n">
        <f aca="false">MAX(I8:I31)/MAX(G8:G31)</f>
        <v>0.407190152940485</v>
      </c>
      <c r="K32" s="195" t="n">
        <f aca="false">MAX(K8:K31)</f>
        <v>61151460.03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09T02:45:42Z</dcterms:modified>
  <cp:revision>0</cp:revision>
  <dc:subject/>
  <dc:title/>
</cp:coreProperties>
</file>