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  <font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733000</c:v>
                </c:pt>
                <c:pt idx="1">
                  <c:v>39425000</c:v>
                </c:pt>
                <c:pt idx="2">
                  <c:v>2451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9138986</c:v>
                </c:pt>
                <c:pt idx="1">
                  <c:v>37833181</c:v>
                </c:pt>
                <c:pt idx="2">
                  <c:v>164379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6300000</c:v>
                </c:pt>
                <c:pt idx="1">
                  <c:v>29570000</c:v>
                </c:pt>
                <c:pt idx="2">
                  <c:v>18380000</c:v>
                </c:pt>
              </c:numCache>
            </c:numRef>
          </c:val>
        </c:ser>
        <c:gapWidth val="150"/>
        <c:overlap val="0"/>
        <c:axId val="72612756"/>
        <c:axId val="36110713"/>
      </c:barChart>
      <c:catAx>
        <c:axId val="726127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0713"/>
        <c:crossesAt val="0"/>
        <c:auto val="1"/>
        <c:lblAlgn val="ctr"/>
        <c:lblOffset val="100"/>
        <c:noMultiLvlLbl val="0"/>
      </c:catAx>
      <c:valAx>
        <c:axId val="3611071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2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2121606</c:v>
                </c:pt>
                <c:pt idx="3">
                  <c:v>33098518</c:v>
                </c:pt>
                <c:pt idx="4">
                  <c:v>31352532</c:v>
                </c:pt>
                <c:pt idx="5">
                  <c:v>30049255</c:v>
                </c:pt>
                <c:pt idx="6">
                  <c:v>0</c:v>
                </c:pt>
                <c:pt idx="7">
                  <c:v>0</c:v>
                </c:pt>
                <c:pt idx="8">
                  <c:v>27904778</c:v>
                </c:pt>
                <c:pt idx="9">
                  <c:v>27427343</c:v>
                </c:pt>
                <c:pt idx="10">
                  <c:v>24937041</c:v>
                </c:pt>
                <c:pt idx="11">
                  <c:v>23027384</c:v>
                </c:pt>
                <c:pt idx="12">
                  <c:v>18028534</c:v>
                </c:pt>
                <c:pt idx="13">
                  <c:v>0</c:v>
                </c:pt>
                <c:pt idx="14">
                  <c:v>0</c:v>
                </c:pt>
                <c:pt idx="15">
                  <c:v>19360976</c:v>
                </c:pt>
                <c:pt idx="16">
                  <c:v>18814928</c:v>
                </c:pt>
                <c:pt idx="17">
                  <c:v>17875416</c:v>
                </c:pt>
                <c:pt idx="18">
                  <c:v>13048796</c:v>
                </c:pt>
                <c:pt idx="19">
                  <c:v>11680733</c:v>
                </c:pt>
                <c:pt idx="20">
                  <c:v>0</c:v>
                </c:pt>
                <c:pt idx="21">
                  <c:v>0</c:v>
                </c:pt>
                <c:pt idx="22">
                  <c:v>1128260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0116009</c:v>
                </c:pt>
                <c:pt idx="3">
                  <c:v>18787205</c:v>
                </c:pt>
                <c:pt idx="4">
                  <c:v>16576131</c:v>
                </c:pt>
                <c:pt idx="5">
                  <c:v>14853756</c:v>
                </c:pt>
                <c:pt idx="6">
                  <c:v>0</c:v>
                </c:pt>
                <c:pt idx="7">
                  <c:v>0</c:v>
                </c:pt>
                <c:pt idx="8">
                  <c:v>13501426</c:v>
                </c:pt>
                <c:pt idx="9">
                  <c:v>12753488</c:v>
                </c:pt>
                <c:pt idx="10">
                  <c:v>12630420</c:v>
                </c:pt>
                <c:pt idx="11">
                  <c:v>11380948</c:v>
                </c:pt>
                <c:pt idx="12">
                  <c:v>10090881</c:v>
                </c:pt>
                <c:pt idx="13">
                  <c:v>0</c:v>
                </c:pt>
                <c:pt idx="14">
                  <c:v>0</c:v>
                </c:pt>
                <c:pt idx="15">
                  <c:v>10108750</c:v>
                </c:pt>
                <c:pt idx="16">
                  <c:v>9784474</c:v>
                </c:pt>
                <c:pt idx="17">
                  <c:v>8922898</c:v>
                </c:pt>
                <c:pt idx="18">
                  <c:v>8372340</c:v>
                </c:pt>
                <c:pt idx="19">
                  <c:v>6224057</c:v>
                </c:pt>
                <c:pt idx="20">
                  <c:v>0</c:v>
                </c:pt>
                <c:pt idx="21">
                  <c:v>0</c:v>
                </c:pt>
                <c:pt idx="22">
                  <c:v>532343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252274</c:v>
                </c:pt>
                <c:pt idx="3">
                  <c:v>5444104</c:v>
                </c:pt>
                <c:pt idx="4">
                  <c:v>5073910</c:v>
                </c:pt>
                <c:pt idx="5">
                  <c:v>4835550</c:v>
                </c:pt>
                <c:pt idx="6">
                  <c:v>0</c:v>
                </c:pt>
                <c:pt idx="7">
                  <c:v>0</c:v>
                </c:pt>
                <c:pt idx="8">
                  <c:v>6183586</c:v>
                </c:pt>
                <c:pt idx="9">
                  <c:v>6108171</c:v>
                </c:pt>
                <c:pt idx="10">
                  <c:v>6286187</c:v>
                </c:pt>
                <c:pt idx="11">
                  <c:v>5881881</c:v>
                </c:pt>
                <c:pt idx="12">
                  <c:v>4670342</c:v>
                </c:pt>
                <c:pt idx="13">
                  <c:v>0</c:v>
                </c:pt>
                <c:pt idx="14">
                  <c:v>0</c:v>
                </c:pt>
                <c:pt idx="15">
                  <c:v>4522138</c:v>
                </c:pt>
                <c:pt idx="16">
                  <c:v>4389589</c:v>
                </c:pt>
                <c:pt idx="17">
                  <c:v>4176289</c:v>
                </c:pt>
                <c:pt idx="18">
                  <c:v>4423704</c:v>
                </c:pt>
                <c:pt idx="19">
                  <c:v>3976055</c:v>
                </c:pt>
                <c:pt idx="20">
                  <c:v>0</c:v>
                </c:pt>
                <c:pt idx="21">
                  <c:v>0</c:v>
                </c:pt>
                <c:pt idx="22">
                  <c:v>424009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1233582"/>
        <c:axId val="84387386"/>
      </c:barChart>
      <c:catAx>
        <c:axId val="8123358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7386"/>
        <c:crossesAt val="0"/>
        <c:auto val="1"/>
        <c:lblAlgn val="ctr"/>
        <c:lblOffset val="100"/>
        <c:noMultiLvlLbl val="0"/>
      </c:catAx>
      <c:valAx>
        <c:axId val="8438738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3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5669000</c:v>
                </c:pt>
                <c:pt idx="1">
                  <c:v>113410086</c:v>
                </c:pt>
                <c:pt idx="2">
                  <c:v>94250000</c:v>
                </c:pt>
              </c:numCache>
            </c:numRef>
          </c:val>
        </c:ser>
        <c:gapWidth val="150"/>
        <c:overlap val="0"/>
        <c:axId val="71879540"/>
        <c:axId val="97941487"/>
      </c:barChart>
      <c:catAx>
        <c:axId val="718795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1487"/>
        <c:crossesAt val="0"/>
        <c:auto val="1"/>
        <c:lblAlgn val="ctr"/>
        <c:lblOffset val="100"/>
        <c:noMultiLvlLbl val="0"/>
      </c:catAx>
      <c:valAx>
        <c:axId val="97941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79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086650</c:v>
                </c:pt>
                <c:pt idx="1">
                  <c:v>6173300</c:v>
                </c:pt>
                <c:pt idx="2">
                  <c:v>9259950</c:v>
                </c:pt>
                <c:pt idx="3">
                  <c:v>12346600</c:v>
                </c:pt>
                <c:pt idx="4">
                  <c:v>15433250</c:v>
                </c:pt>
                <c:pt idx="5">
                  <c:v>18519900</c:v>
                </c:pt>
                <c:pt idx="6">
                  <c:v>21606550</c:v>
                </c:pt>
                <c:pt idx="7">
                  <c:v>24693200</c:v>
                </c:pt>
                <c:pt idx="8">
                  <c:v>27779850</c:v>
                </c:pt>
                <c:pt idx="9">
                  <c:v>30866500</c:v>
                </c:pt>
                <c:pt idx="10">
                  <c:v>33953150</c:v>
                </c:pt>
                <c:pt idx="11">
                  <c:v>37039800</c:v>
                </c:pt>
                <c:pt idx="12">
                  <c:v>40126450</c:v>
                </c:pt>
                <c:pt idx="13">
                  <c:v>43213100</c:v>
                </c:pt>
                <c:pt idx="14">
                  <c:v>46299750</c:v>
                </c:pt>
                <c:pt idx="15">
                  <c:v>49386400</c:v>
                </c:pt>
                <c:pt idx="16">
                  <c:v>52473050</c:v>
                </c:pt>
                <c:pt idx="17">
                  <c:v>55559700</c:v>
                </c:pt>
                <c:pt idx="18">
                  <c:v>58646350</c:v>
                </c:pt>
                <c:pt idx="19">
                  <c:v>6173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01339.1</c:v>
                </c:pt>
                <c:pt idx="1">
                  <c:v>2802678.2</c:v>
                </c:pt>
                <c:pt idx="2">
                  <c:v>4204017.3</c:v>
                </c:pt>
                <c:pt idx="3">
                  <c:v>5605356.4</c:v>
                </c:pt>
                <c:pt idx="4">
                  <c:v>7006695.5</c:v>
                </c:pt>
                <c:pt idx="5">
                  <c:v>8408034.6</c:v>
                </c:pt>
                <c:pt idx="6">
                  <c:v>9809373.7</c:v>
                </c:pt>
                <c:pt idx="7">
                  <c:v>11210712.8</c:v>
                </c:pt>
                <c:pt idx="8">
                  <c:v>12612051.9</c:v>
                </c:pt>
                <c:pt idx="9">
                  <c:v>14013391</c:v>
                </c:pt>
                <c:pt idx="10">
                  <c:v>15414730.1</c:v>
                </c:pt>
                <c:pt idx="11">
                  <c:v>16816069.2</c:v>
                </c:pt>
                <c:pt idx="12">
                  <c:v>18217408.3</c:v>
                </c:pt>
                <c:pt idx="13">
                  <c:v>19618747.4</c:v>
                </c:pt>
                <c:pt idx="14">
                  <c:v>21020086.5</c:v>
                </c:pt>
                <c:pt idx="15">
                  <c:v>22421425.6</c:v>
                </c:pt>
                <c:pt idx="16">
                  <c:v>23822764.7</c:v>
                </c:pt>
                <c:pt idx="17">
                  <c:v>25224103.8</c:v>
                </c:pt>
                <c:pt idx="18">
                  <c:v>26625442.9</c:v>
                </c:pt>
                <c:pt idx="19">
                  <c:v>28026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390211</c:v>
                </c:pt>
                <c:pt idx="1">
                  <c:v>5244762</c:v>
                </c:pt>
                <c:pt idx="2">
                  <c:v>9020715</c:v>
                </c:pt>
                <c:pt idx="3">
                  <c:v>12844699</c:v>
                </c:pt>
                <c:pt idx="4">
                  <c:v>12844699</c:v>
                </c:pt>
                <c:pt idx="5">
                  <c:v>16842887</c:v>
                </c:pt>
                <c:pt idx="6">
                  <c:v>22302494</c:v>
                </c:pt>
                <c:pt idx="7">
                  <c:v>27635973</c:v>
                </c:pt>
                <c:pt idx="8">
                  <c:v>32379278</c:v>
                </c:pt>
                <c:pt idx="9">
                  <c:v>39230973</c:v>
                </c:pt>
                <c:pt idx="10">
                  <c:v>41379094</c:v>
                </c:pt>
                <c:pt idx="11">
                  <c:v>44919691</c:v>
                </c:pt>
                <c:pt idx="12">
                  <c:v>48274950</c:v>
                </c:pt>
                <c:pt idx="13">
                  <c:v>54321129</c:v>
                </c:pt>
                <c:pt idx="14">
                  <c:v>57334803</c:v>
                </c:pt>
                <c:pt idx="15">
                  <c:v>59138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681520</c:v>
                </c:pt>
                <c:pt idx="1">
                  <c:v>5651985</c:v>
                </c:pt>
                <c:pt idx="2">
                  <c:v>6340810</c:v>
                </c:pt>
                <c:pt idx="3">
                  <c:v>7044610</c:v>
                </c:pt>
                <c:pt idx="4">
                  <c:v>9027724</c:v>
                </c:pt>
                <c:pt idx="5">
                  <c:v>9104724</c:v>
                </c:pt>
                <c:pt idx="6">
                  <c:v>10247134</c:v>
                </c:pt>
                <c:pt idx="7">
                  <c:v>10713544</c:v>
                </c:pt>
                <c:pt idx="8">
                  <c:v>11625044</c:v>
                </c:pt>
                <c:pt idx="9">
                  <c:v>12382509</c:v>
                </c:pt>
                <c:pt idx="10">
                  <c:v>13848869</c:v>
                </c:pt>
                <c:pt idx="11">
                  <c:v>16018959</c:v>
                </c:pt>
                <c:pt idx="12">
                  <c:v>16917030</c:v>
                </c:pt>
                <c:pt idx="13">
                  <c:v>17498760</c:v>
                </c:pt>
                <c:pt idx="14">
                  <c:v>18634200</c:v>
                </c:pt>
                <c:pt idx="15">
                  <c:v>18634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82248"/>
        <c:axId val="49829386"/>
      </c:lineChart>
      <c:catAx>
        <c:axId val="446822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29386"/>
        <c:crossesAt val="0"/>
        <c:auto val="1"/>
        <c:lblAlgn val="ctr"/>
        <c:lblOffset val="100"/>
        <c:noMultiLvlLbl val="0"/>
      </c:catAx>
      <c:valAx>
        <c:axId val="49829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2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971250</c:v>
                </c:pt>
                <c:pt idx="1">
                  <c:v>3942500</c:v>
                </c:pt>
                <c:pt idx="2">
                  <c:v>5913750</c:v>
                </c:pt>
                <c:pt idx="3">
                  <c:v>7885000</c:v>
                </c:pt>
                <c:pt idx="4">
                  <c:v>9856250</c:v>
                </c:pt>
                <c:pt idx="5">
                  <c:v>11827500</c:v>
                </c:pt>
                <c:pt idx="6">
                  <c:v>13798750</c:v>
                </c:pt>
                <c:pt idx="7">
                  <c:v>15770000</c:v>
                </c:pt>
                <c:pt idx="8">
                  <c:v>17741250</c:v>
                </c:pt>
                <c:pt idx="9">
                  <c:v>19712500</c:v>
                </c:pt>
                <c:pt idx="10">
                  <c:v>21683750</c:v>
                </c:pt>
                <c:pt idx="11">
                  <c:v>23655000</c:v>
                </c:pt>
                <c:pt idx="12">
                  <c:v>25626250</c:v>
                </c:pt>
                <c:pt idx="13">
                  <c:v>27597500</c:v>
                </c:pt>
                <c:pt idx="14">
                  <c:v>29568750</c:v>
                </c:pt>
                <c:pt idx="15">
                  <c:v>31540000</c:v>
                </c:pt>
                <c:pt idx="16">
                  <c:v>33511250</c:v>
                </c:pt>
                <c:pt idx="17">
                  <c:v>35482500</c:v>
                </c:pt>
                <c:pt idx="18">
                  <c:v>37453750</c:v>
                </c:pt>
                <c:pt idx="19">
                  <c:v>394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916631.25</c:v>
                </c:pt>
                <c:pt idx="1">
                  <c:v>1833262.5</c:v>
                </c:pt>
                <c:pt idx="2">
                  <c:v>2749893.75</c:v>
                </c:pt>
                <c:pt idx="3">
                  <c:v>3666525</c:v>
                </c:pt>
                <c:pt idx="4">
                  <c:v>4583156.25</c:v>
                </c:pt>
                <c:pt idx="5">
                  <c:v>5499787.5</c:v>
                </c:pt>
                <c:pt idx="6">
                  <c:v>6416418.75</c:v>
                </c:pt>
                <c:pt idx="7">
                  <c:v>7333050</c:v>
                </c:pt>
                <c:pt idx="8">
                  <c:v>8249681.25</c:v>
                </c:pt>
                <c:pt idx="9">
                  <c:v>9166312.5</c:v>
                </c:pt>
                <c:pt idx="10">
                  <c:v>10082943.75</c:v>
                </c:pt>
                <c:pt idx="11">
                  <c:v>10999575</c:v>
                </c:pt>
                <c:pt idx="12">
                  <c:v>11916206.25</c:v>
                </c:pt>
                <c:pt idx="13">
                  <c:v>12832837.5</c:v>
                </c:pt>
                <c:pt idx="14">
                  <c:v>13749468.75</c:v>
                </c:pt>
                <c:pt idx="15">
                  <c:v>14666100</c:v>
                </c:pt>
                <c:pt idx="16">
                  <c:v>15582731.25</c:v>
                </c:pt>
                <c:pt idx="17">
                  <c:v>16499362.5</c:v>
                </c:pt>
                <c:pt idx="18">
                  <c:v>17415993.75</c:v>
                </c:pt>
                <c:pt idx="19">
                  <c:v>18332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927386</c:v>
                </c:pt>
                <c:pt idx="1">
                  <c:v>5180612</c:v>
                </c:pt>
                <c:pt idx="2">
                  <c:v>10076866</c:v>
                </c:pt>
                <c:pt idx="3">
                  <c:v>12642263</c:v>
                </c:pt>
                <c:pt idx="4">
                  <c:v>12642263</c:v>
                </c:pt>
                <c:pt idx="5">
                  <c:v>15857925</c:v>
                </c:pt>
                <c:pt idx="6">
                  <c:v>18379909</c:v>
                </c:pt>
                <c:pt idx="7">
                  <c:v>20023565</c:v>
                </c:pt>
                <c:pt idx="8">
                  <c:v>22522408</c:v>
                </c:pt>
                <c:pt idx="9">
                  <c:v>25313360</c:v>
                </c:pt>
                <c:pt idx="10">
                  <c:v>26540857</c:v>
                </c:pt>
                <c:pt idx="11">
                  <c:v>28973598</c:v>
                </c:pt>
                <c:pt idx="12">
                  <c:v>30695179</c:v>
                </c:pt>
                <c:pt idx="13">
                  <c:v>32689145</c:v>
                </c:pt>
                <c:pt idx="14">
                  <c:v>35513715</c:v>
                </c:pt>
                <c:pt idx="15">
                  <c:v>37833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14780</c:v>
                </c:pt>
                <c:pt idx="1">
                  <c:v>2527948</c:v>
                </c:pt>
                <c:pt idx="2">
                  <c:v>3667999</c:v>
                </c:pt>
                <c:pt idx="3">
                  <c:v>4016389</c:v>
                </c:pt>
                <c:pt idx="4">
                  <c:v>5190174</c:v>
                </c:pt>
                <c:pt idx="5">
                  <c:v>7163784</c:v>
                </c:pt>
                <c:pt idx="6">
                  <c:v>7614154</c:v>
                </c:pt>
                <c:pt idx="7">
                  <c:v>8201849</c:v>
                </c:pt>
                <c:pt idx="8">
                  <c:v>9834499</c:v>
                </c:pt>
                <c:pt idx="9">
                  <c:v>10955689</c:v>
                </c:pt>
                <c:pt idx="10">
                  <c:v>11097804</c:v>
                </c:pt>
                <c:pt idx="11">
                  <c:v>11909928</c:v>
                </c:pt>
                <c:pt idx="12">
                  <c:v>13445792</c:v>
                </c:pt>
                <c:pt idx="13">
                  <c:v>14095812</c:v>
                </c:pt>
                <c:pt idx="14">
                  <c:v>14294773</c:v>
                </c:pt>
                <c:pt idx="15">
                  <c:v>15206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19546"/>
        <c:axId val="87537554"/>
      </c:lineChart>
      <c:catAx>
        <c:axId val="992195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37554"/>
        <c:crossesAt val="0"/>
        <c:auto val="1"/>
        <c:lblAlgn val="ctr"/>
        <c:lblOffset val="100"/>
        <c:noMultiLvlLbl val="0"/>
      </c:catAx>
      <c:valAx>
        <c:axId val="87537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9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444028687247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25550</c:v>
                </c:pt>
                <c:pt idx="1">
                  <c:v>2451100</c:v>
                </c:pt>
                <c:pt idx="2">
                  <c:v>3676650</c:v>
                </c:pt>
                <c:pt idx="3">
                  <c:v>4902200</c:v>
                </c:pt>
                <c:pt idx="4">
                  <c:v>6127750</c:v>
                </c:pt>
                <c:pt idx="5">
                  <c:v>7353300</c:v>
                </c:pt>
                <c:pt idx="6">
                  <c:v>8578850</c:v>
                </c:pt>
                <c:pt idx="7">
                  <c:v>9804400</c:v>
                </c:pt>
                <c:pt idx="8">
                  <c:v>11029950</c:v>
                </c:pt>
                <c:pt idx="9">
                  <c:v>12255500</c:v>
                </c:pt>
                <c:pt idx="10">
                  <c:v>13481050</c:v>
                </c:pt>
                <c:pt idx="11">
                  <c:v>14706600</c:v>
                </c:pt>
                <c:pt idx="12">
                  <c:v>15932150</c:v>
                </c:pt>
                <c:pt idx="13">
                  <c:v>17157700</c:v>
                </c:pt>
                <c:pt idx="14">
                  <c:v>18383250</c:v>
                </c:pt>
                <c:pt idx="15">
                  <c:v>19608800</c:v>
                </c:pt>
                <c:pt idx="16">
                  <c:v>20834350</c:v>
                </c:pt>
                <c:pt idx="17">
                  <c:v>22059900</c:v>
                </c:pt>
                <c:pt idx="18">
                  <c:v>23285450</c:v>
                </c:pt>
                <c:pt idx="19">
                  <c:v>2451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49541.5</c:v>
                </c:pt>
                <c:pt idx="1">
                  <c:v>1299083</c:v>
                </c:pt>
                <c:pt idx="2">
                  <c:v>1948624.5</c:v>
                </c:pt>
                <c:pt idx="3">
                  <c:v>2598166</c:v>
                </c:pt>
                <c:pt idx="4">
                  <c:v>3247707.5</c:v>
                </c:pt>
                <c:pt idx="5">
                  <c:v>3897249</c:v>
                </c:pt>
                <c:pt idx="6">
                  <c:v>4546790.5</c:v>
                </c:pt>
                <c:pt idx="7">
                  <c:v>5196332</c:v>
                </c:pt>
                <c:pt idx="8">
                  <c:v>5845873.5</c:v>
                </c:pt>
                <c:pt idx="9">
                  <c:v>6495415</c:v>
                </c:pt>
                <c:pt idx="10">
                  <c:v>7144956.5</c:v>
                </c:pt>
                <c:pt idx="11">
                  <c:v>7794498</c:v>
                </c:pt>
                <c:pt idx="12">
                  <c:v>8444039.5</c:v>
                </c:pt>
                <c:pt idx="13">
                  <c:v>9093581</c:v>
                </c:pt>
                <c:pt idx="14">
                  <c:v>9743122.5</c:v>
                </c:pt>
                <c:pt idx="15">
                  <c:v>10392664</c:v>
                </c:pt>
                <c:pt idx="16">
                  <c:v>11042205.5</c:v>
                </c:pt>
                <c:pt idx="17">
                  <c:v>11691747</c:v>
                </c:pt>
                <c:pt idx="18">
                  <c:v>12341288.5</c:v>
                </c:pt>
                <c:pt idx="19">
                  <c:v>12990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909052</c:v>
                </c:pt>
                <c:pt idx="1">
                  <c:v>1524177</c:v>
                </c:pt>
                <c:pt idx="2">
                  <c:v>2839577</c:v>
                </c:pt>
                <c:pt idx="3">
                  <c:v>3775261</c:v>
                </c:pt>
                <c:pt idx="4">
                  <c:v>3775261</c:v>
                </c:pt>
                <c:pt idx="5">
                  <c:v>4758255</c:v>
                </c:pt>
                <c:pt idx="6">
                  <c:v>5754305</c:v>
                </c:pt>
                <c:pt idx="7">
                  <c:v>6571061</c:v>
                </c:pt>
                <c:pt idx="8">
                  <c:v>7787804</c:v>
                </c:pt>
                <c:pt idx="9">
                  <c:v>9960297</c:v>
                </c:pt>
                <c:pt idx="10">
                  <c:v>11473789</c:v>
                </c:pt>
                <c:pt idx="11">
                  <c:v>12211558</c:v>
                </c:pt>
                <c:pt idx="12">
                  <c:v>13103874</c:v>
                </c:pt>
                <c:pt idx="13">
                  <c:v>14166180</c:v>
                </c:pt>
                <c:pt idx="14">
                  <c:v>15184245</c:v>
                </c:pt>
                <c:pt idx="15">
                  <c:v>16437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618060</c:v>
                </c:pt>
                <c:pt idx="2">
                  <c:v>3260300</c:v>
                </c:pt>
                <c:pt idx="3">
                  <c:v>3343460</c:v>
                </c:pt>
                <c:pt idx="4">
                  <c:v>3714530</c:v>
                </c:pt>
                <c:pt idx="5">
                  <c:v>4609890</c:v>
                </c:pt>
                <c:pt idx="6">
                  <c:v>4857340</c:v>
                </c:pt>
                <c:pt idx="7">
                  <c:v>5352420</c:v>
                </c:pt>
                <c:pt idx="8">
                  <c:v>5444110</c:v>
                </c:pt>
                <c:pt idx="9">
                  <c:v>6014255</c:v>
                </c:pt>
                <c:pt idx="10">
                  <c:v>8107487</c:v>
                </c:pt>
                <c:pt idx="11">
                  <c:v>8541387</c:v>
                </c:pt>
                <c:pt idx="12">
                  <c:v>8545167</c:v>
                </c:pt>
                <c:pt idx="13">
                  <c:v>9145027</c:v>
                </c:pt>
                <c:pt idx="14">
                  <c:v>9319062</c:v>
                </c:pt>
                <c:pt idx="15">
                  <c:v>9988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34320"/>
        <c:axId val="66533007"/>
      </c:lineChart>
      <c:catAx>
        <c:axId val="777343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3007"/>
        <c:crossesAt val="0"/>
        <c:auto val="1"/>
        <c:lblAlgn val="ctr"/>
        <c:lblOffset val="100"/>
        <c:noMultiLvlLbl val="0"/>
      </c:catAx>
      <c:valAx>
        <c:axId val="66533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4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5928000</c:v>
                </c:pt>
                <c:pt idx="1">
                  <c:v>11856000</c:v>
                </c:pt>
                <c:pt idx="2">
                  <c:v>17784000</c:v>
                </c:pt>
                <c:pt idx="3">
                  <c:v>23712000</c:v>
                </c:pt>
                <c:pt idx="4">
                  <c:v>29640000</c:v>
                </c:pt>
                <c:pt idx="5">
                  <c:v>35568000</c:v>
                </c:pt>
                <c:pt idx="6">
                  <c:v>41496000</c:v>
                </c:pt>
                <c:pt idx="7">
                  <c:v>47424000</c:v>
                </c:pt>
                <c:pt idx="8">
                  <c:v>53352000</c:v>
                </c:pt>
                <c:pt idx="9">
                  <c:v>59280000</c:v>
                </c:pt>
                <c:pt idx="10">
                  <c:v>65208000</c:v>
                </c:pt>
                <c:pt idx="11">
                  <c:v>71136000</c:v>
                </c:pt>
                <c:pt idx="12">
                  <c:v>77064000</c:v>
                </c:pt>
                <c:pt idx="13">
                  <c:v>82992000</c:v>
                </c:pt>
                <c:pt idx="14">
                  <c:v>88920000</c:v>
                </c:pt>
                <c:pt idx="15">
                  <c:v>94848000</c:v>
                </c:pt>
                <c:pt idx="16">
                  <c:v>100776000</c:v>
                </c:pt>
                <c:pt idx="17">
                  <c:v>106704000</c:v>
                </c:pt>
                <c:pt idx="18">
                  <c:v>112632000</c:v>
                </c:pt>
                <c:pt idx="19">
                  <c:v>1185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017352</c:v>
                </c:pt>
                <c:pt idx="1">
                  <c:v>6034704</c:v>
                </c:pt>
                <c:pt idx="2">
                  <c:v>9052056</c:v>
                </c:pt>
                <c:pt idx="3">
                  <c:v>12069408</c:v>
                </c:pt>
                <c:pt idx="4">
                  <c:v>15086760</c:v>
                </c:pt>
                <c:pt idx="5">
                  <c:v>18104112</c:v>
                </c:pt>
                <c:pt idx="6">
                  <c:v>21121464</c:v>
                </c:pt>
                <c:pt idx="7">
                  <c:v>24138816</c:v>
                </c:pt>
                <c:pt idx="8">
                  <c:v>27156168</c:v>
                </c:pt>
                <c:pt idx="9">
                  <c:v>30173520</c:v>
                </c:pt>
                <c:pt idx="10">
                  <c:v>33190872</c:v>
                </c:pt>
                <c:pt idx="11">
                  <c:v>36208224</c:v>
                </c:pt>
                <c:pt idx="12">
                  <c:v>39225576</c:v>
                </c:pt>
                <c:pt idx="13">
                  <c:v>42242928</c:v>
                </c:pt>
                <c:pt idx="14">
                  <c:v>45260280</c:v>
                </c:pt>
                <c:pt idx="15">
                  <c:v>48277632</c:v>
                </c:pt>
                <c:pt idx="16">
                  <c:v>51294984</c:v>
                </c:pt>
                <c:pt idx="17">
                  <c:v>54312336</c:v>
                </c:pt>
                <c:pt idx="18">
                  <c:v>57329688</c:v>
                </c:pt>
                <c:pt idx="19">
                  <c:v>60347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5192396</c:v>
                </c:pt>
                <c:pt idx="1">
                  <c:v>11284270</c:v>
                </c:pt>
                <c:pt idx="2">
                  <c:v>20921827</c:v>
                </c:pt>
                <c:pt idx="3">
                  <c:v>27295155</c:v>
                </c:pt>
                <c:pt idx="4">
                  <c:v>27295155</c:v>
                </c:pt>
                <c:pt idx="5">
                  <c:v>35236343</c:v>
                </c:pt>
                <c:pt idx="6">
                  <c:v>44099931</c:v>
                </c:pt>
                <c:pt idx="7">
                  <c:v>51749762</c:v>
                </c:pt>
                <c:pt idx="8">
                  <c:v>59967463</c:v>
                </c:pt>
                <c:pt idx="9">
                  <c:v>71483163</c:v>
                </c:pt>
                <c:pt idx="10">
                  <c:v>76345385</c:v>
                </c:pt>
                <c:pt idx="11">
                  <c:v>82370185</c:v>
                </c:pt>
                <c:pt idx="12">
                  <c:v>88169774</c:v>
                </c:pt>
                <c:pt idx="13">
                  <c:v>96932717</c:v>
                </c:pt>
                <c:pt idx="14">
                  <c:v>103532820</c:v>
                </c:pt>
                <c:pt idx="15">
                  <c:v>108910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796300</c:v>
                </c:pt>
                <c:pt idx="1">
                  <c:v>10797993</c:v>
                </c:pt>
                <c:pt idx="2">
                  <c:v>13269109</c:v>
                </c:pt>
                <c:pt idx="3">
                  <c:v>14404459</c:v>
                </c:pt>
                <c:pt idx="4">
                  <c:v>17932428</c:v>
                </c:pt>
                <c:pt idx="5">
                  <c:v>20878398</c:v>
                </c:pt>
                <c:pt idx="6">
                  <c:v>22718628</c:v>
                </c:pt>
                <c:pt idx="7">
                  <c:v>24267813</c:v>
                </c:pt>
                <c:pt idx="8">
                  <c:v>26903653</c:v>
                </c:pt>
                <c:pt idx="9">
                  <c:v>29352453</c:v>
                </c:pt>
                <c:pt idx="10">
                  <c:v>33054160</c:v>
                </c:pt>
                <c:pt idx="11">
                  <c:v>36470274</c:v>
                </c:pt>
                <c:pt idx="12">
                  <c:v>38907989</c:v>
                </c:pt>
                <c:pt idx="13">
                  <c:v>40739599</c:v>
                </c:pt>
                <c:pt idx="14">
                  <c:v>42248035</c:v>
                </c:pt>
                <c:pt idx="15">
                  <c:v>43828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01164"/>
        <c:axId val="75357093"/>
      </c:lineChart>
      <c:catAx>
        <c:axId val="258011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7093"/>
        <c:crossesAt val="0"/>
        <c:auto val="1"/>
        <c:lblAlgn val="ctr"/>
        <c:lblOffset val="100"/>
        <c:noMultiLvlLbl val="0"/>
      </c:catAx>
      <c:valAx>
        <c:axId val="75357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1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590400</xdr:colOff>
      <xdr:row>51</xdr:row>
      <xdr:rowOff>114480</xdr:rowOff>
    </xdr:to>
    <xdr:sp>
      <xdr:nvSpPr>
        <xdr:cNvPr id="1" name="Text 17"/>
        <xdr:cNvSpPr/>
      </xdr:nvSpPr>
      <xdr:spPr>
        <a:xfrm>
          <a:off x="6138360" y="9645120"/>
          <a:ext cx="7266240" cy="13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総合実績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金額の計算方法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18.8.2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更新より、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総合実績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[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今月売り上げ目標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]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と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[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]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工場間売りが入らない金額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工場毎の実績は変更無しです。                                  </a:t>
          </a:r>
          <a:r>
            <a:rPr b="0" lang="en-US" sz="1400" spc="-1" strike="noStrike">
              <a:latin typeface="ＭＳ Ｐゴシック"/>
            </a:rPr>
            <a:t> （</a:t>
          </a:r>
          <a:r>
            <a:rPr b="0" lang="en-US" sz="1400" spc="-1" strike="noStrike">
              <a:latin typeface="ＭＳ Ｐゴシック"/>
            </a:rPr>
            <a:t>H18/8/1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7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18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19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20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2121901</v>
      </c>
      <c r="C6" s="33" t="n">
        <v>0</v>
      </c>
      <c r="D6" s="33" t="n">
        <v>187945</v>
      </c>
      <c r="E6" s="33" t="n">
        <v>0</v>
      </c>
      <c r="F6" s="33" t="n">
        <v>49012</v>
      </c>
      <c r="G6" s="33"/>
      <c r="H6" s="33" t="n">
        <v>31353</v>
      </c>
      <c r="I6" s="33" t="n">
        <f aca="false">SUM(B6:F6)</f>
        <v>2358858</v>
      </c>
      <c r="J6" s="33" t="n">
        <v>32121606</v>
      </c>
      <c r="K6" s="33" t="n">
        <v>3610809</v>
      </c>
      <c r="L6" s="33" t="n">
        <v>871828</v>
      </c>
      <c r="M6" s="33" t="n">
        <v>1030513</v>
      </c>
      <c r="N6" s="33" t="n">
        <v>15365</v>
      </c>
      <c r="O6" s="33" t="n">
        <v>6780</v>
      </c>
      <c r="P6" s="33"/>
      <c r="Q6" s="33" t="n">
        <v>2900</v>
      </c>
      <c r="R6" s="33" t="n">
        <f aca="false">SUM(L6:O6)</f>
        <v>1924486</v>
      </c>
      <c r="S6" s="33" t="n">
        <v>20116009</v>
      </c>
      <c r="T6" s="33" t="n">
        <v>1763724</v>
      </c>
      <c r="U6" s="33" t="n">
        <v>877906</v>
      </c>
      <c r="V6" s="33" t="n">
        <v>0</v>
      </c>
      <c r="W6" s="33" t="n">
        <v>28146</v>
      </c>
      <c r="X6" s="33" t="n">
        <v>0</v>
      </c>
      <c r="Y6" s="33" t="n">
        <v>3000</v>
      </c>
      <c r="Z6" s="33"/>
      <c r="AA6" s="33" t="n">
        <v>0</v>
      </c>
      <c r="AB6" s="33" t="n">
        <f aca="false">SUM(U6:Y6)</f>
        <v>909052</v>
      </c>
      <c r="AC6" s="33" t="n">
        <v>5252274</v>
      </c>
      <c r="AD6" s="33" t="n">
        <v>1697015</v>
      </c>
      <c r="AE6" s="33" t="n">
        <f aca="false">H6+Q6+AA6</f>
        <v>34253</v>
      </c>
      <c r="AF6" s="33" t="n">
        <f aca="false">I6+R6+AB6</f>
        <v>5192396</v>
      </c>
    </row>
    <row r="7" s="31" customFormat="true" ht="18" hidden="false" customHeight="true" outlineLevel="0" collapsed="false">
      <c r="A7" s="32" t="n">
        <f aca="false">A6+1</f>
        <v>38917</v>
      </c>
      <c r="B7" s="33" t="n">
        <v>2144300</v>
      </c>
      <c r="C7" s="33" t="n">
        <v>0</v>
      </c>
      <c r="D7" s="33" t="n">
        <v>55023</v>
      </c>
      <c r="E7" s="33" t="n">
        <v>0</v>
      </c>
      <c r="F7" s="33" t="n">
        <v>47600</v>
      </c>
      <c r="G7" s="33"/>
      <c r="H7" s="33" t="n">
        <v>607628</v>
      </c>
      <c r="I7" s="33" t="n">
        <f aca="false">SUM(B7:F7)</f>
        <v>2246923</v>
      </c>
      <c r="J7" s="33" t="n">
        <v>33098518</v>
      </c>
      <c r="K7" s="33" t="n">
        <v>3638643</v>
      </c>
      <c r="L7" s="33" t="n">
        <v>2168392</v>
      </c>
      <c r="M7" s="33" t="n">
        <v>697720</v>
      </c>
      <c r="N7" s="33" t="n">
        <v>363714</v>
      </c>
      <c r="O7" s="33" t="n">
        <v>0</v>
      </c>
      <c r="P7" s="33"/>
      <c r="Q7" s="33" t="n">
        <v>23400</v>
      </c>
      <c r="R7" s="33" t="n">
        <f aca="false">SUM(L7:O7)</f>
        <v>3229826</v>
      </c>
      <c r="S7" s="33" t="n">
        <v>18787205</v>
      </c>
      <c r="T7" s="33" t="n">
        <v>1729311</v>
      </c>
      <c r="U7" s="33" t="n">
        <v>489679</v>
      </c>
      <c r="V7" s="33" t="n">
        <v>0</v>
      </c>
      <c r="W7" s="33" t="n">
        <v>12544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615125</v>
      </c>
      <c r="AC7" s="33" t="n">
        <v>5444104</v>
      </c>
      <c r="AD7" s="33" t="n">
        <v>1794299</v>
      </c>
      <c r="AE7" s="33" t="n">
        <f aca="false">H7+Q7+AA7</f>
        <v>631028</v>
      </c>
      <c r="AF7" s="33" t="n">
        <f aca="false">I7+R7+AB7</f>
        <v>6091874</v>
      </c>
    </row>
    <row r="8" s="31" customFormat="true" ht="18" hidden="false" customHeight="true" outlineLevel="0" collapsed="false">
      <c r="A8" s="32" t="n">
        <f aca="false">A7+1</f>
        <v>38918</v>
      </c>
      <c r="B8" s="33" t="n">
        <v>2746288</v>
      </c>
      <c r="C8" s="33" t="n">
        <v>41050</v>
      </c>
      <c r="D8" s="33" t="n">
        <v>111605</v>
      </c>
      <c r="E8" s="33" t="n">
        <v>0</v>
      </c>
      <c r="F8" s="33" t="n">
        <v>663960</v>
      </c>
      <c r="G8" s="33"/>
      <c r="H8" s="33" t="n">
        <v>213050</v>
      </c>
      <c r="I8" s="33" t="n">
        <f aca="false">SUM(B8:F8)</f>
        <v>3562903</v>
      </c>
      <c r="J8" s="33" t="n">
        <v>31352532</v>
      </c>
      <c r="K8" s="33" t="n">
        <v>3653559</v>
      </c>
      <c r="L8" s="33" t="n">
        <v>2020572</v>
      </c>
      <c r="M8" s="33" t="n">
        <v>2722104</v>
      </c>
      <c r="N8" s="33" t="n">
        <v>153578</v>
      </c>
      <c r="O8" s="33" t="n">
        <v>0</v>
      </c>
      <c r="P8" s="33"/>
      <c r="Q8" s="33" t="n">
        <v>0</v>
      </c>
      <c r="R8" s="33" t="n">
        <f aca="false">SUM(L8:O8)</f>
        <v>4896254</v>
      </c>
      <c r="S8" s="33" t="n">
        <v>16576131</v>
      </c>
      <c r="T8" s="33" t="n">
        <v>1808512</v>
      </c>
      <c r="U8" s="33" t="n">
        <v>990157</v>
      </c>
      <c r="V8" s="33" t="n">
        <v>0</v>
      </c>
      <c r="W8" s="33" t="n">
        <v>188243</v>
      </c>
      <c r="X8" s="33" t="n">
        <v>0</v>
      </c>
      <c r="Y8" s="33" t="n">
        <v>0</v>
      </c>
      <c r="Z8" s="33"/>
      <c r="AA8" s="33" t="n">
        <v>137000</v>
      </c>
      <c r="AB8" s="33" t="n">
        <f aca="false">SUM(U8:Y8)</f>
        <v>1178400</v>
      </c>
      <c r="AC8" s="33" t="n">
        <v>5073910</v>
      </c>
      <c r="AD8" s="33" t="n">
        <v>1872856</v>
      </c>
      <c r="AE8" s="33" t="n">
        <f aca="false">H8+Q8+AA8</f>
        <v>350050</v>
      </c>
      <c r="AF8" s="33" t="n">
        <f aca="false">I8+R8+AB8</f>
        <v>9637557</v>
      </c>
    </row>
    <row r="9" s="31" customFormat="true" ht="18" hidden="false" customHeight="true" outlineLevel="0" collapsed="false">
      <c r="A9" s="32" t="n">
        <f aca="false">A8+1</f>
        <v>38919</v>
      </c>
      <c r="B9" s="33" t="n">
        <v>2810995</v>
      </c>
      <c r="C9" s="33" t="n">
        <v>0</v>
      </c>
      <c r="D9" s="33" t="n">
        <v>164222</v>
      </c>
      <c r="E9" s="33" t="n">
        <v>0</v>
      </c>
      <c r="F9" s="33" t="n">
        <v>0</v>
      </c>
      <c r="G9" s="33"/>
      <c r="H9" s="33" t="n">
        <v>848767</v>
      </c>
      <c r="I9" s="33" t="n">
        <f aca="false">SUM(B9:F9)</f>
        <v>2975217</v>
      </c>
      <c r="J9" s="33" t="n">
        <v>30049255</v>
      </c>
      <c r="K9" s="33" t="n">
        <v>4152257</v>
      </c>
      <c r="L9" s="33" t="n">
        <v>765484</v>
      </c>
      <c r="M9" s="33" t="n">
        <v>1205566</v>
      </c>
      <c r="N9" s="33" t="n">
        <v>569482</v>
      </c>
      <c r="O9" s="33" t="n">
        <v>22895</v>
      </c>
      <c r="P9" s="33"/>
      <c r="Q9" s="33" t="n">
        <v>1970</v>
      </c>
      <c r="R9" s="33" t="n">
        <f aca="false">SUM(L9:O9)</f>
        <v>2563427</v>
      </c>
      <c r="S9" s="33" t="n">
        <v>14853756</v>
      </c>
      <c r="T9" s="33" t="n">
        <v>1874557</v>
      </c>
      <c r="U9" s="33" t="n">
        <v>805852</v>
      </c>
      <c r="V9" s="33" t="n">
        <v>0</v>
      </c>
      <c r="W9" s="33" t="n">
        <v>28832</v>
      </c>
      <c r="X9" s="33" t="n">
        <v>0</v>
      </c>
      <c r="Y9" s="33" t="n">
        <v>0</v>
      </c>
      <c r="Z9" s="33"/>
      <c r="AA9" s="33" t="n">
        <v>101000</v>
      </c>
      <c r="AB9" s="33" t="n">
        <f aca="false">SUM(U9:Y9)</f>
        <v>834684</v>
      </c>
      <c r="AC9" s="33" t="n">
        <v>4835550</v>
      </c>
      <c r="AD9" s="33" t="n">
        <v>1909454</v>
      </c>
      <c r="AE9" s="33" t="n">
        <f aca="false">H9+Q9+AA9</f>
        <v>951737</v>
      </c>
      <c r="AF9" s="33" t="n">
        <f aca="false">I9+R9+AB9</f>
        <v>6373328</v>
      </c>
    </row>
    <row r="10" s="31" customFormat="true" ht="18" hidden="false" customHeight="true" outlineLevel="0" collapsed="false">
      <c r="A10" s="32" t="n">
        <f aca="false">A9+1</f>
        <v>3892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 t="n">
        <v>3665101</v>
      </c>
      <c r="C12" s="33" t="n">
        <v>0</v>
      </c>
      <c r="D12" s="33" t="n">
        <v>270241</v>
      </c>
      <c r="E12" s="33" t="n">
        <v>0</v>
      </c>
      <c r="F12" s="33" t="n">
        <v>1310</v>
      </c>
      <c r="G12" s="33"/>
      <c r="H12" s="33" t="n">
        <v>61536</v>
      </c>
      <c r="I12" s="33" t="n">
        <f aca="false">SUM(B12:F12)</f>
        <v>3936652</v>
      </c>
      <c r="J12" s="33" t="n">
        <v>27904778</v>
      </c>
      <c r="K12" s="33" t="n">
        <v>4378504</v>
      </c>
      <c r="L12" s="33" t="n">
        <v>1750231</v>
      </c>
      <c r="M12" s="33" t="n">
        <v>1432230</v>
      </c>
      <c r="N12" s="33" t="n">
        <v>21081</v>
      </c>
      <c r="O12" s="33" t="n">
        <v>0</v>
      </c>
      <c r="P12" s="33"/>
      <c r="Q12" s="33" t="n">
        <v>12120</v>
      </c>
      <c r="R12" s="33" t="n">
        <f aca="false">SUM(L12:O12)</f>
        <v>3203542</v>
      </c>
      <c r="S12" s="33" t="n">
        <v>13501426</v>
      </c>
      <c r="T12" s="33" t="n">
        <v>3156746</v>
      </c>
      <c r="U12" s="33" t="n">
        <v>695706</v>
      </c>
      <c r="V12" s="33" t="n">
        <v>0</v>
      </c>
      <c r="W12" s="33" t="n">
        <v>105288</v>
      </c>
      <c r="X12" s="33" t="n">
        <v>0</v>
      </c>
      <c r="Y12" s="33" t="n">
        <v>0</v>
      </c>
      <c r="Z12" s="33"/>
      <c r="AA12" s="33" t="n">
        <v>182000</v>
      </c>
      <c r="AB12" s="33" t="n">
        <f aca="false">SUM(U12:Y12)</f>
        <v>800994</v>
      </c>
      <c r="AC12" s="33" t="n">
        <v>6183586</v>
      </c>
      <c r="AD12" s="33" t="n">
        <v>2032381</v>
      </c>
      <c r="AE12" s="33" t="n">
        <f aca="false">H12+Q12+AA12</f>
        <v>255656</v>
      </c>
      <c r="AF12" s="33" t="n">
        <f aca="false">I12+R12+AB12</f>
        <v>7941188</v>
      </c>
    </row>
    <row r="13" s="31" customFormat="true" ht="17.1" hidden="false" customHeight="true" outlineLevel="0" collapsed="false">
      <c r="A13" s="32" t="n">
        <f aca="false">A12+1</f>
        <v>38923</v>
      </c>
      <c r="B13" s="33" t="n">
        <v>5037190</v>
      </c>
      <c r="C13" s="33" t="n">
        <v>48476</v>
      </c>
      <c r="D13" s="33" t="n">
        <v>279443</v>
      </c>
      <c r="E13" s="33" t="n">
        <v>0</v>
      </c>
      <c r="F13" s="33" t="n">
        <v>20600</v>
      </c>
      <c r="G13" s="33"/>
      <c r="H13" s="33" t="n">
        <v>73898</v>
      </c>
      <c r="I13" s="33" t="n">
        <f aca="false">SUM(B13:F13)</f>
        <v>5385709</v>
      </c>
      <c r="J13" s="33" t="n">
        <v>27427343</v>
      </c>
      <c r="K13" s="33" t="n">
        <v>4577864</v>
      </c>
      <c r="L13" s="33" t="n">
        <v>1436993</v>
      </c>
      <c r="M13" s="33" t="n">
        <v>895366</v>
      </c>
      <c r="N13" s="33" t="n">
        <v>139210</v>
      </c>
      <c r="O13" s="33" t="n">
        <v>11540</v>
      </c>
      <c r="P13" s="33"/>
      <c r="Q13" s="33" t="n">
        <v>38875</v>
      </c>
      <c r="R13" s="33" t="n">
        <f aca="false">SUM(L13:O13)</f>
        <v>2483109</v>
      </c>
      <c r="S13" s="33" t="n">
        <v>12753488</v>
      </c>
      <c r="T13" s="33" t="n">
        <v>3613383</v>
      </c>
      <c r="U13" s="33" t="n">
        <v>956052</v>
      </c>
      <c r="V13" s="33" t="n">
        <v>0</v>
      </c>
      <c r="W13" s="33" t="n">
        <v>38718</v>
      </c>
      <c r="X13" s="33" t="n">
        <v>0</v>
      </c>
      <c r="Y13" s="33" t="n">
        <v>0</v>
      </c>
      <c r="Z13" s="33"/>
      <c r="AA13" s="33" t="n">
        <v>1280</v>
      </c>
      <c r="AB13" s="33" t="n">
        <f aca="false">SUM(U13:Y13)</f>
        <v>994770</v>
      </c>
      <c r="AC13" s="33" t="n">
        <v>6108171</v>
      </c>
      <c r="AD13" s="33" t="n">
        <v>2035000</v>
      </c>
      <c r="AE13" s="33" t="n">
        <f aca="false">H13+Q13+AA13</f>
        <v>114053</v>
      </c>
      <c r="AF13" s="33" t="n">
        <f aca="false">I13+R13+AB13</f>
        <v>8863588</v>
      </c>
    </row>
    <row r="14" s="31" customFormat="true" ht="17.1" hidden="false" customHeight="true" outlineLevel="0" collapsed="false">
      <c r="A14" s="32" t="n">
        <f aca="false">A13+1</f>
        <v>38924</v>
      </c>
      <c r="B14" s="33" t="n">
        <v>5107878</v>
      </c>
      <c r="C14" s="33" t="n">
        <v>0</v>
      </c>
      <c r="D14" s="33" t="n">
        <v>153728</v>
      </c>
      <c r="E14" s="33" t="n">
        <v>0</v>
      </c>
      <c r="F14" s="33" t="n">
        <v>27723</v>
      </c>
      <c r="G14" s="33"/>
      <c r="H14" s="33" t="n">
        <v>44150</v>
      </c>
      <c r="I14" s="33" t="n">
        <f aca="false">SUM(B14:F14)</f>
        <v>5289329</v>
      </c>
      <c r="J14" s="33" t="n">
        <v>24937041</v>
      </c>
      <c r="K14" s="33" t="n">
        <v>4806317</v>
      </c>
      <c r="L14" s="33" t="n">
        <v>866423</v>
      </c>
      <c r="M14" s="33" t="n">
        <v>663419</v>
      </c>
      <c r="N14" s="33" t="n">
        <v>13904</v>
      </c>
      <c r="O14" s="33" t="n">
        <v>0</v>
      </c>
      <c r="P14" s="33"/>
      <c r="Q14" s="33" t="n">
        <v>99910</v>
      </c>
      <c r="R14" s="33" t="n">
        <f aca="false">SUM(L14:O14)</f>
        <v>1543746</v>
      </c>
      <c r="S14" s="33" t="n">
        <v>12630420</v>
      </c>
      <c r="T14" s="33" t="n">
        <v>3929763</v>
      </c>
      <c r="U14" s="33" t="n">
        <v>790623</v>
      </c>
      <c r="V14" s="33" t="n">
        <v>0</v>
      </c>
      <c r="W14" s="33" t="n">
        <v>26133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816756</v>
      </c>
      <c r="AC14" s="33" t="n">
        <v>6286187</v>
      </c>
      <c r="AD14" s="33" t="n">
        <v>2144465</v>
      </c>
      <c r="AE14" s="33" t="n">
        <f aca="false">H14+Q14+AA14</f>
        <v>144060</v>
      </c>
      <c r="AF14" s="33" t="n">
        <f aca="false">I14+R14+AB14</f>
        <v>7649831</v>
      </c>
    </row>
    <row r="15" s="31" customFormat="true" ht="17.1" hidden="false" customHeight="true" outlineLevel="0" collapsed="false">
      <c r="A15" s="32" t="n">
        <f aca="false">A14+1</f>
        <v>38925</v>
      </c>
      <c r="B15" s="33" t="n">
        <v>4253654</v>
      </c>
      <c r="C15" s="33" t="n">
        <v>0</v>
      </c>
      <c r="D15" s="33" t="n">
        <v>108015</v>
      </c>
      <c r="E15" s="33" t="n">
        <v>0</v>
      </c>
      <c r="F15" s="33" t="n">
        <v>273236</v>
      </c>
      <c r="G15" s="33"/>
      <c r="H15" s="33" t="n">
        <v>108400</v>
      </c>
      <c r="I15" s="33" t="n">
        <f aca="false">SUM(B15:F15)</f>
        <v>4634905</v>
      </c>
      <c r="J15" s="33" t="n">
        <v>23027384</v>
      </c>
      <c r="K15" s="33" t="n">
        <v>5242865</v>
      </c>
      <c r="L15" s="33" t="n">
        <v>765037</v>
      </c>
      <c r="M15" s="33" t="n">
        <v>1547406</v>
      </c>
      <c r="N15" s="33" t="n">
        <v>53610</v>
      </c>
      <c r="O15" s="33" t="n">
        <v>0</v>
      </c>
      <c r="P15" s="33"/>
      <c r="Q15" s="33" t="n">
        <v>132790</v>
      </c>
      <c r="R15" s="33" t="n">
        <f aca="false">SUM(L15:O15)</f>
        <v>2366053</v>
      </c>
      <c r="S15" s="33" t="n">
        <v>11380948</v>
      </c>
      <c r="T15" s="33" t="n">
        <v>4041803</v>
      </c>
      <c r="U15" s="33" t="n">
        <v>1167021</v>
      </c>
      <c r="V15" s="33" t="n">
        <v>0</v>
      </c>
      <c r="W15" s="33" t="n">
        <v>49722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1216743</v>
      </c>
      <c r="AC15" s="33" t="n">
        <v>5881881</v>
      </c>
      <c r="AD15" s="33" t="n">
        <v>2526302</v>
      </c>
      <c r="AE15" s="33" t="n">
        <f aca="false">H15+Q15+AA15</f>
        <v>241190</v>
      </c>
      <c r="AF15" s="33" t="n">
        <f aca="false">I15+R15+AB15</f>
        <v>8217701</v>
      </c>
    </row>
    <row r="16" s="31" customFormat="true" ht="17.1" hidden="false" customHeight="true" outlineLevel="0" collapsed="false">
      <c r="A16" s="32" t="n">
        <f aca="false">A15+1</f>
        <v>38926</v>
      </c>
      <c r="B16" s="33" t="n">
        <v>6330858</v>
      </c>
      <c r="C16" s="33" t="n">
        <v>9000</v>
      </c>
      <c r="D16" s="33" t="n">
        <v>399657</v>
      </c>
      <c r="E16" s="33" t="n">
        <v>0</v>
      </c>
      <c r="F16" s="33" t="n">
        <v>20680</v>
      </c>
      <c r="G16" s="33"/>
      <c r="H16" s="33" t="n">
        <v>91500</v>
      </c>
      <c r="I16" s="33" t="n">
        <f aca="false">SUM(B16:F16)</f>
        <v>6760195</v>
      </c>
      <c r="J16" s="33" t="n">
        <v>18028534</v>
      </c>
      <c r="K16" s="33" t="n">
        <v>6133958</v>
      </c>
      <c r="L16" s="33" t="n">
        <v>1824887</v>
      </c>
      <c r="M16" s="33" t="n">
        <v>898292</v>
      </c>
      <c r="N16" s="33" t="n">
        <v>64493</v>
      </c>
      <c r="O16" s="33" t="n">
        <v>0</v>
      </c>
      <c r="P16" s="33"/>
      <c r="Q16" s="33" t="n">
        <v>3280</v>
      </c>
      <c r="R16" s="33" t="n">
        <f aca="false">SUM(L16:O16)</f>
        <v>2787672</v>
      </c>
      <c r="S16" s="33" t="n">
        <v>10090881</v>
      </c>
      <c r="T16" s="33" t="n">
        <v>4374139</v>
      </c>
      <c r="U16" s="33" t="n">
        <v>1942808</v>
      </c>
      <c r="V16" s="33" t="n">
        <v>0</v>
      </c>
      <c r="W16" s="33" t="n">
        <v>25025</v>
      </c>
      <c r="X16" s="33" t="n">
        <v>0</v>
      </c>
      <c r="Y16" s="33" t="n">
        <v>0</v>
      </c>
      <c r="Z16" s="33"/>
      <c r="AA16" s="33" t="n">
        <v>204660</v>
      </c>
      <c r="AB16" s="33" t="n">
        <f aca="false">SUM(U16:Y16)</f>
        <v>1967833</v>
      </c>
      <c r="AC16" s="33" t="n">
        <v>4670342</v>
      </c>
      <c r="AD16" s="33" t="n">
        <v>2603893</v>
      </c>
      <c r="AE16" s="33" t="n">
        <f aca="false">H16+Q16+AA16</f>
        <v>299440</v>
      </c>
      <c r="AF16" s="33" t="n">
        <f aca="false">I16+R16+AB16</f>
        <v>11515700</v>
      </c>
    </row>
    <row r="17" s="31" customFormat="true" ht="16.5" hidden="false" customHeight="true" outlineLevel="0" collapsed="false">
      <c r="A17" s="32" t="n">
        <f aca="false">A16+1</f>
        <v>3892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 t="n">
        <v>2038827</v>
      </c>
      <c r="C19" s="33" t="n">
        <v>21810</v>
      </c>
      <c r="D19" s="33" t="n">
        <v>61656</v>
      </c>
      <c r="E19" s="33" t="n">
        <v>0</v>
      </c>
      <c r="F19" s="33" t="n">
        <v>8340</v>
      </c>
      <c r="G19" s="33"/>
      <c r="H19" s="33" t="n">
        <v>17488</v>
      </c>
      <c r="I19" s="33" t="n">
        <f aca="false">SUM(B19:F19)</f>
        <v>2130633</v>
      </c>
      <c r="J19" s="33" t="n">
        <v>19360976</v>
      </c>
      <c r="K19" s="33" t="n">
        <v>8700435</v>
      </c>
      <c r="L19" s="33" t="n">
        <v>478417</v>
      </c>
      <c r="M19" s="33" t="n">
        <v>678130</v>
      </c>
      <c r="N19" s="33" t="n">
        <v>29130</v>
      </c>
      <c r="O19" s="33" t="n">
        <v>32420</v>
      </c>
      <c r="P19" s="33"/>
      <c r="Q19" s="33" t="n">
        <v>9400</v>
      </c>
      <c r="R19" s="33" t="n">
        <f aca="false">SUM(L19:O19)</f>
        <v>1218097</v>
      </c>
      <c r="S19" s="33" t="n">
        <v>10108750</v>
      </c>
      <c r="T19" s="33" t="n">
        <v>4497039</v>
      </c>
      <c r="U19" s="33" t="n">
        <v>1367568</v>
      </c>
      <c r="V19" s="33" t="n">
        <v>0</v>
      </c>
      <c r="W19" s="33" t="n">
        <v>145924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513492</v>
      </c>
      <c r="AC19" s="33" t="n">
        <v>4522138</v>
      </c>
      <c r="AD19" s="33" t="n">
        <v>2670888</v>
      </c>
      <c r="AE19" s="33" t="n">
        <f aca="false">H19+Q19+AA19</f>
        <v>26888</v>
      </c>
      <c r="AF19" s="33" t="n">
        <f aca="false">I19+R19+AB19</f>
        <v>4862222</v>
      </c>
    </row>
    <row r="20" s="31" customFormat="true" ht="17.1" hidden="false" customHeight="true" outlineLevel="0" collapsed="false">
      <c r="A20" s="32" t="n">
        <f aca="false">A19+1</f>
        <v>38930</v>
      </c>
      <c r="B20" s="33" t="n">
        <v>2630052</v>
      </c>
      <c r="C20" s="33" t="n">
        <v>45073</v>
      </c>
      <c r="D20" s="33" t="n">
        <v>234013</v>
      </c>
      <c r="E20" s="33" t="n">
        <v>0</v>
      </c>
      <c r="F20" s="33" t="n">
        <v>4520</v>
      </c>
      <c r="G20" s="33"/>
      <c r="H20" s="33" t="n">
        <v>626939</v>
      </c>
      <c r="I20" s="33" t="n">
        <f aca="false">SUM(B20:F20)</f>
        <v>2913658</v>
      </c>
      <c r="J20" s="33" t="n">
        <v>18814928</v>
      </c>
      <c r="K20" s="33" t="n">
        <v>9389280</v>
      </c>
      <c r="L20" s="33" t="n">
        <v>1431808</v>
      </c>
      <c r="M20" s="33" t="n">
        <v>930068</v>
      </c>
      <c r="N20" s="33" t="n">
        <v>70865</v>
      </c>
      <c r="O20" s="33" t="n">
        <v>0</v>
      </c>
      <c r="P20" s="33"/>
      <c r="Q20" s="33" t="n">
        <v>0</v>
      </c>
      <c r="R20" s="33" t="n">
        <f aca="false">SUM(L20:O20)</f>
        <v>2432741</v>
      </c>
      <c r="S20" s="33" t="n">
        <v>9784474</v>
      </c>
      <c r="T20" s="33" t="n">
        <v>4567310</v>
      </c>
      <c r="U20" s="33" t="n">
        <v>659007</v>
      </c>
      <c r="V20" s="33" t="n">
        <v>0</v>
      </c>
      <c r="W20" s="33" t="n">
        <v>18006</v>
      </c>
      <c r="X20" s="33" t="n">
        <v>1388</v>
      </c>
      <c r="Y20" s="33" t="n">
        <v>0</v>
      </c>
      <c r="Z20" s="33"/>
      <c r="AA20" s="33" t="n">
        <v>59368</v>
      </c>
      <c r="AB20" s="33" t="n">
        <f aca="false">SUM(U20:Y20)</f>
        <v>678401</v>
      </c>
      <c r="AC20" s="33" t="n">
        <v>4389589</v>
      </c>
      <c r="AD20" s="33" t="n">
        <v>2912875</v>
      </c>
      <c r="AE20" s="33" t="n">
        <f aca="false">H20+Q20+AA20</f>
        <v>686307</v>
      </c>
      <c r="AF20" s="33" t="n">
        <f aca="false">I20+R20+AB20</f>
        <v>6024800</v>
      </c>
    </row>
    <row r="21" s="31" customFormat="true" ht="17.1" hidden="false" customHeight="true" outlineLevel="0" collapsed="false">
      <c r="A21" s="32" t="n">
        <f aca="false">A20+1</f>
        <v>38931</v>
      </c>
      <c r="B21" s="33" t="n">
        <v>2922555</v>
      </c>
      <c r="C21" s="33" t="n">
        <v>53050</v>
      </c>
      <c r="D21" s="33" t="n">
        <v>277189</v>
      </c>
      <c r="E21" s="33" t="n">
        <v>0</v>
      </c>
      <c r="F21" s="33" t="n">
        <v>10100</v>
      </c>
      <c r="G21" s="33"/>
      <c r="H21" s="33" t="n">
        <v>92365</v>
      </c>
      <c r="I21" s="33" t="n">
        <f aca="false">SUM(B21:F21)</f>
        <v>3262894</v>
      </c>
      <c r="J21" s="33" t="n">
        <v>17875416</v>
      </c>
      <c r="K21" s="33" t="n">
        <v>9792485</v>
      </c>
      <c r="L21" s="33" t="n">
        <v>1259338</v>
      </c>
      <c r="M21" s="33" t="n">
        <v>293811</v>
      </c>
      <c r="N21" s="33" t="n">
        <v>54430</v>
      </c>
      <c r="O21" s="33" t="n">
        <v>60000</v>
      </c>
      <c r="P21" s="33"/>
      <c r="Q21" s="33" t="n">
        <v>54002</v>
      </c>
      <c r="R21" s="33" t="n">
        <f aca="false">SUM(L21:O21)</f>
        <v>1667579</v>
      </c>
      <c r="S21" s="33" t="n">
        <v>8922898</v>
      </c>
      <c r="T21" s="33" t="n">
        <v>4845598</v>
      </c>
      <c r="U21" s="33" t="n">
        <v>837808</v>
      </c>
      <c r="V21" s="33" t="n">
        <v>0</v>
      </c>
      <c r="W21" s="33" t="n">
        <v>31308</v>
      </c>
      <c r="X21" s="33" t="n">
        <v>0</v>
      </c>
      <c r="Y21" s="33" t="n">
        <v>0</v>
      </c>
      <c r="Z21" s="33"/>
      <c r="AA21" s="33" t="n">
        <v>23200</v>
      </c>
      <c r="AB21" s="33" t="n">
        <f aca="false">SUM(U21:Y21)</f>
        <v>869116</v>
      </c>
      <c r="AC21" s="33" t="n">
        <v>4176289</v>
      </c>
      <c r="AD21" s="33" t="n">
        <v>3380094</v>
      </c>
      <c r="AE21" s="33" t="n">
        <f aca="false">H21+Q21+AA21</f>
        <v>169567</v>
      </c>
      <c r="AF21" s="33" t="n">
        <f aca="false">I21+R21+AB21</f>
        <v>5799589</v>
      </c>
    </row>
    <row r="22" s="31" customFormat="true" ht="17.1" hidden="false" customHeight="true" outlineLevel="0" collapsed="false">
      <c r="A22" s="32" t="n">
        <f aca="false">A21+1</f>
        <v>38932</v>
      </c>
      <c r="B22" s="33" t="n">
        <v>5666849</v>
      </c>
      <c r="C22" s="33" t="n">
        <v>19320</v>
      </c>
      <c r="D22" s="33" t="n">
        <v>66198</v>
      </c>
      <c r="E22" s="33" t="n">
        <v>0</v>
      </c>
      <c r="F22" s="33" t="n">
        <v>13304</v>
      </c>
      <c r="G22" s="33"/>
      <c r="H22" s="33" t="n">
        <v>280508</v>
      </c>
      <c r="I22" s="33" t="n">
        <f aca="false">SUM(B22:F22)</f>
        <v>5765671</v>
      </c>
      <c r="J22" s="33" t="n">
        <v>13048796</v>
      </c>
      <c r="K22" s="33" t="n">
        <v>12044993</v>
      </c>
      <c r="L22" s="33" t="n">
        <v>1158274</v>
      </c>
      <c r="M22" s="33" t="n">
        <v>567068</v>
      </c>
      <c r="N22" s="33" t="n">
        <v>181264</v>
      </c>
      <c r="O22" s="33" t="n">
        <v>87360</v>
      </c>
      <c r="P22" s="33"/>
      <c r="Q22" s="33" t="n">
        <v>0</v>
      </c>
      <c r="R22" s="33" t="n">
        <f aca="false">SUM(L22:O22)</f>
        <v>1993966</v>
      </c>
      <c r="S22" s="33" t="n">
        <v>8372340</v>
      </c>
      <c r="T22" s="33" t="n">
        <v>5280071</v>
      </c>
      <c r="U22" s="33" t="n">
        <v>872747</v>
      </c>
      <c r="V22" s="33" t="n">
        <v>0</v>
      </c>
      <c r="W22" s="33" t="n">
        <v>130559</v>
      </c>
      <c r="X22" s="33" t="n">
        <v>0</v>
      </c>
      <c r="Y22" s="33" t="n">
        <v>0</v>
      </c>
      <c r="Z22" s="33"/>
      <c r="AA22" s="33" t="n">
        <v>59000</v>
      </c>
      <c r="AB22" s="33" t="n">
        <f aca="false">SUM(U22:Y22)</f>
        <v>1003306</v>
      </c>
      <c r="AC22" s="33" t="n">
        <v>4423704</v>
      </c>
      <c r="AD22" s="33" t="n">
        <v>3850886</v>
      </c>
      <c r="AE22" s="33" t="n">
        <f aca="false">H22+Q22+AA22</f>
        <v>339508</v>
      </c>
      <c r="AF22" s="33" t="n">
        <f aca="false">I22+R22+AB22</f>
        <v>8762943</v>
      </c>
    </row>
    <row r="23" s="31" customFormat="true" ht="17.1" hidden="false" customHeight="true" outlineLevel="0" collapsed="false">
      <c r="A23" s="32" t="n">
        <f aca="false">A22+1</f>
        <v>38933</v>
      </c>
      <c r="B23" s="33" t="n">
        <v>2503490</v>
      </c>
      <c r="C23" s="33" t="n">
        <v>25560</v>
      </c>
      <c r="D23" s="33" t="n">
        <v>226498</v>
      </c>
      <c r="E23" s="33" t="n">
        <v>0</v>
      </c>
      <c r="F23" s="33" t="n">
        <v>1920</v>
      </c>
      <c r="G23" s="33"/>
      <c r="H23" s="33" t="n">
        <v>256206</v>
      </c>
      <c r="I23" s="33" t="n">
        <f aca="false">SUM(B23:F23)</f>
        <v>2757468</v>
      </c>
      <c r="J23" s="33" t="n">
        <v>11680733</v>
      </c>
      <c r="K23" s="33" t="n">
        <v>13162264</v>
      </c>
      <c r="L23" s="33" t="n">
        <v>1824441</v>
      </c>
      <c r="M23" s="33" t="n">
        <v>996181</v>
      </c>
      <c r="N23" s="33" t="n">
        <v>3948</v>
      </c>
      <c r="O23" s="33" t="n">
        <v>0</v>
      </c>
      <c r="P23" s="33"/>
      <c r="Q23" s="33" t="n">
        <v>0</v>
      </c>
      <c r="R23" s="33" t="n">
        <f aca="false">SUM(L23:O23)</f>
        <v>2824570</v>
      </c>
      <c r="S23" s="33" t="n">
        <v>6224057</v>
      </c>
      <c r="T23" s="33" t="n">
        <v>6647111</v>
      </c>
      <c r="U23" s="33" t="n">
        <v>930251</v>
      </c>
      <c r="V23" s="33" t="n">
        <v>0</v>
      </c>
      <c r="W23" s="33" t="n">
        <v>8781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18065</v>
      </c>
      <c r="AC23" s="33" t="n">
        <v>3976055</v>
      </c>
      <c r="AD23" s="33" t="n">
        <v>4262547</v>
      </c>
      <c r="AE23" s="33" t="n">
        <f aca="false">H23+Q23+AA23</f>
        <v>256206</v>
      </c>
      <c r="AF23" s="33" t="n">
        <f aca="false">I23+R23+AB23</f>
        <v>6600103</v>
      </c>
    </row>
    <row r="24" s="31" customFormat="true" ht="17.1" hidden="false" customHeight="true" outlineLevel="0" collapsed="false">
      <c r="A24" s="32" t="n">
        <f aca="false">A23+1</f>
        <v>389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 t="n">
        <v>1677642</v>
      </c>
      <c r="C26" s="33" t="n">
        <v>0</v>
      </c>
      <c r="D26" s="33" t="n">
        <v>126541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1804183</v>
      </c>
      <c r="J26" s="33" t="n">
        <v>11282606</v>
      </c>
      <c r="K26" s="33" t="n">
        <v>14552914</v>
      </c>
      <c r="L26" s="33" t="n">
        <v>859721</v>
      </c>
      <c r="M26" s="33" t="n">
        <v>1439607</v>
      </c>
      <c r="N26" s="33" t="n">
        <v>20138</v>
      </c>
      <c r="O26" s="33" t="n">
        <v>0</v>
      </c>
      <c r="P26" s="33"/>
      <c r="Q26" s="33" t="n">
        <v>0</v>
      </c>
      <c r="R26" s="33" t="n">
        <f aca="false">SUM(L26:O26)</f>
        <v>2319466</v>
      </c>
      <c r="S26" s="33" t="n">
        <v>5323438</v>
      </c>
      <c r="T26" s="33" t="n">
        <v>7808117</v>
      </c>
      <c r="U26" s="33" t="n">
        <v>1164349</v>
      </c>
      <c r="V26" s="33" t="n">
        <v>0</v>
      </c>
      <c r="W26" s="33" t="n">
        <v>89325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1253674</v>
      </c>
      <c r="AC26" s="33" t="n">
        <v>4240098</v>
      </c>
      <c r="AD26" s="33" t="n">
        <v>5062321</v>
      </c>
      <c r="AE26" s="33" t="n">
        <f aca="false">H26+Q26+AA26</f>
        <v>0</v>
      </c>
      <c r="AF26" s="33" t="n">
        <f aca="false">I26+R26+AB26</f>
        <v>5377323</v>
      </c>
    </row>
    <row r="27" s="31" customFormat="true" ht="17.1" hidden="false" customHeight="true" outlineLevel="0" collapsed="false">
      <c r="A27" s="32" t="n">
        <f aca="false">A26+1</f>
        <v>389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1657580</v>
      </c>
      <c r="C35" s="38" t="n">
        <f aca="false">SUM(C4:C34)</f>
        <v>263339</v>
      </c>
      <c r="D35" s="38" t="n">
        <f aca="false">SUM(D4:D34)</f>
        <v>2721974</v>
      </c>
      <c r="E35" s="39" t="n">
        <f aca="false">SUM(E4:E34)</f>
        <v>0</v>
      </c>
      <c r="F35" s="40" t="n">
        <f aca="false">SUM(F4:F34)</f>
        <v>1142305</v>
      </c>
      <c r="G35" s="41" t="n">
        <f aca="false">SUM(G4:G34)</f>
        <v>0</v>
      </c>
      <c r="H35" s="42" t="n">
        <f aca="false">SUM(H4:H34)</f>
        <v>3353788</v>
      </c>
      <c r="I35" s="43" t="n">
        <f aca="false">SUM(I4:I34)</f>
        <v>55785198</v>
      </c>
      <c r="J35" s="44" t="s">
        <v>24</v>
      </c>
      <c r="K35" s="45" t="s">
        <v>24</v>
      </c>
      <c r="L35" s="39" t="n">
        <f aca="false">SUM(L4:L34)</f>
        <v>19481846</v>
      </c>
      <c r="M35" s="38" t="n">
        <f aca="false">SUM(M4:M34)</f>
        <v>15997481</v>
      </c>
      <c r="N35" s="40" t="n">
        <f aca="false">SUM(N4:N34)</f>
        <v>1754212</v>
      </c>
      <c r="O35" s="41" t="n">
        <f aca="false">SUM(O4:O34)</f>
        <v>220995</v>
      </c>
      <c r="P35" s="41"/>
      <c r="Q35" s="42" t="n">
        <f aca="false">SUM(Q4:Q34)</f>
        <v>378647</v>
      </c>
      <c r="R35" s="46" t="n">
        <f aca="false">SUM(R4:R34)</f>
        <v>37454534</v>
      </c>
      <c r="S35" s="44" t="s">
        <v>24</v>
      </c>
      <c r="T35" s="45" t="s">
        <v>24</v>
      </c>
      <c r="U35" s="39" t="n">
        <f aca="false">SUM(U4:U34)</f>
        <v>14547534</v>
      </c>
      <c r="V35" s="38" t="n">
        <f aca="false">SUM(V4:V34)</f>
        <v>0</v>
      </c>
      <c r="W35" s="40" t="n">
        <f aca="false">SUM(W4:W34)</f>
        <v>1118489</v>
      </c>
      <c r="X35" s="40" t="n">
        <f aca="false">SUM(X4:X34)</f>
        <v>1388</v>
      </c>
      <c r="Y35" s="41" t="n">
        <f aca="false">SUM(Y4:Y34)</f>
        <v>3000</v>
      </c>
      <c r="Z35" s="41"/>
      <c r="AA35" s="42" t="n">
        <f aca="false">SUM(AA4:AA34)</f>
        <v>767508</v>
      </c>
      <c r="AB35" s="47" t="n">
        <f aca="false">SUM(AB4:AB34)</f>
        <v>15670411</v>
      </c>
      <c r="AC35" s="44" t="s">
        <v>24</v>
      </c>
      <c r="AD35" s="45" t="s">
        <v>24</v>
      </c>
      <c r="AE35" s="48" t="n">
        <f aca="false">SUM(AE4:AE34)</f>
        <v>4499943</v>
      </c>
      <c r="AF35" s="48" t="n">
        <f aca="false">SUM(AF4:AF34)</f>
        <v>10891014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913898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783318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6437919</v>
      </c>
      <c r="AC37" s="57"/>
      <c r="AD37" s="60" t="s">
        <v>29</v>
      </c>
      <c r="AE37" s="60"/>
      <c r="AF37" s="56" t="n">
        <f aca="false">AE35+AF35</f>
        <v>11341008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1733000</v>
      </c>
      <c r="J38" s="51"/>
      <c r="K38" s="63"/>
      <c r="L38" s="64"/>
      <c r="M38" s="64"/>
      <c r="Q38" s="61" t="s">
        <v>30</v>
      </c>
      <c r="R38" s="62" t="n">
        <v>39425000</v>
      </c>
      <c r="S38" s="51"/>
      <c r="T38" s="64"/>
      <c r="U38" s="64"/>
      <c r="V38" s="64"/>
      <c r="X38" s="65"/>
      <c r="AA38" s="61" t="s">
        <v>30</v>
      </c>
      <c r="AB38" s="62" t="n">
        <v>24511000</v>
      </c>
      <c r="AC38" s="51"/>
      <c r="AD38" s="64"/>
      <c r="AE38" s="66" t="s">
        <v>31</v>
      </c>
      <c r="AF38" s="67" t="n">
        <f aca="false">I38+R38+AB38</f>
        <v>125669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57980107883952</v>
      </c>
      <c r="J39" s="57"/>
      <c r="Q39" s="61" t="s">
        <v>32</v>
      </c>
      <c r="R39" s="69" t="n">
        <f aca="false">R37/R38</f>
        <v>0.959624121750159</v>
      </c>
      <c r="S39" s="57"/>
      <c r="X39" s="65"/>
      <c r="AA39" s="61" t="s">
        <v>32</v>
      </c>
      <c r="AB39" s="69" t="n">
        <f aca="false">AB37/AB38</f>
        <v>0.67063436824283</v>
      </c>
      <c r="AC39" s="57"/>
      <c r="AE39" s="66" t="s">
        <v>32</v>
      </c>
      <c r="AF39" s="69" t="n">
        <f aca="false">AF37/AF38</f>
        <v>0.90245077147108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63000000</v>
      </c>
      <c r="J40" s="71"/>
      <c r="Q40" s="70" t="s">
        <v>33</v>
      </c>
      <c r="R40" s="62" t="n">
        <v>42000000</v>
      </c>
      <c r="S40" s="72"/>
      <c r="T40" s="73"/>
      <c r="X40" s="73"/>
      <c r="AA40" s="70" t="s">
        <v>33</v>
      </c>
      <c r="AB40" s="62" t="n">
        <v>24511000</v>
      </c>
      <c r="AC40" s="72"/>
      <c r="AE40" s="74" t="s">
        <v>34</v>
      </c>
      <c r="AF40" s="67" t="n">
        <f aca="false">I40+R40+AB40</f>
        <v>129511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38714063492064</v>
      </c>
      <c r="J41" s="76"/>
      <c r="Q41" s="70" t="s">
        <v>32</v>
      </c>
      <c r="R41" s="69" t="n">
        <f aca="false">IF(R40="","",R37/R40)</f>
        <v>0.900790023809524</v>
      </c>
      <c r="AA41" s="70" t="s">
        <v>32</v>
      </c>
      <c r="AB41" s="69" t="n">
        <f aca="false">IF(AB40="","",AB37/AB40)</f>
        <v>0.67063436824283</v>
      </c>
      <c r="AE41" s="74" t="s">
        <v>32</v>
      </c>
      <c r="AF41" s="69" t="n">
        <f aca="false">IF(AF40=0,0,AF37/AF40)</f>
        <v>0.87567917783045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861014</v>
      </c>
      <c r="J42" s="76"/>
      <c r="Q42" s="77" t="s">
        <v>36</v>
      </c>
      <c r="R42" s="79" t="n">
        <f aca="false">IF(R40="","",R37-R40)</f>
        <v>-4166819</v>
      </c>
      <c r="AA42" s="77" t="s">
        <v>36</v>
      </c>
      <c r="AB42" s="79" t="n">
        <f aca="false">IF(AB40="","",AB37-AB40)</f>
        <v>-8073081</v>
      </c>
      <c r="AE42" s="77" t="s">
        <v>36</v>
      </c>
      <c r="AF42" s="80" t="n">
        <f aca="false">IF(AF40=0,0,AF37-AF40)</f>
        <v>-1610091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568696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26082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59467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6468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891014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1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1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16</v>
      </c>
      <c r="B6" s="33" t="n">
        <f aca="false">各工場日別売上・受注残!I6</f>
        <v>2358858</v>
      </c>
      <c r="C6" s="33" t="n">
        <f aca="false">各工場日別売上・受注残!R6</f>
        <v>1924486</v>
      </c>
      <c r="D6" s="33" t="n">
        <f aca="false">各工場日別売上・受注残!AB6</f>
        <v>909052</v>
      </c>
      <c r="E6" s="33" t="n">
        <f aca="false">B6+C6+D6</f>
        <v>5192396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17</v>
      </c>
      <c r="B7" s="33" t="n">
        <f aca="false">各工場日別売上・受注残!I7</f>
        <v>2246923</v>
      </c>
      <c r="C7" s="33" t="n">
        <f aca="false">各工場日別売上・受注残!R7</f>
        <v>3229826</v>
      </c>
      <c r="D7" s="33" t="n">
        <f aca="false">各工場日別売上・受注残!AB7</f>
        <v>615125</v>
      </c>
      <c r="E7" s="33" t="n">
        <f aca="false">B7+C7+D7</f>
        <v>6091874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18</v>
      </c>
      <c r="B8" s="33" t="n">
        <f aca="false">各工場日別売上・受注残!I8</f>
        <v>3562903</v>
      </c>
      <c r="C8" s="33" t="n">
        <f aca="false">各工場日別売上・受注残!R8</f>
        <v>4896254</v>
      </c>
      <c r="D8" s="33" t="n">
        <f aca="false">各工場日別売上・受注残!AB8</f>
        <v>1178400</v>
      </c>
      <c r="E8" s="33" t="n">
        <f aca="false">B8+C8+D8</f>
        <v>963755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19</v>
      </c>
      <c r="B9" s="33" t="n">
        <f aca="false">各工場日別売上・受注残!I9</f>
        <v>2975217</v>
      </c>
      <c r="C9" s="33" t="n">
        <f aca="false">各工場日別売上・受注残!R9</f>
        <v>2563427</v>
      </c>
      <c r="D9" s="33" t="n">
        <f aca="false">各工場日別売上・受注残!AB9</f>
        <v>834684</v>
      </c>
      <c r="E9" s="33" t="n">
        <f aca="false">B9+C9+D9</f>
        <v>637332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2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2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22</v>
      </c>
      <c r="B12" s="33" t="n">
        <f aca="false">各工場日別売上・受注残!I12</f>
        <v>3936652</v>
      </c>
      <c r="C12" s="33" t="n">
        <f aca="false">各工場日別売上・受注残!R12</f>
        <v>3203542</v>
      </c>
      <c r="D12" s="33" t="n">
        <f aca="false">各工場日別売上・受注残!AB12</f>
        <v>800994</v>
      </c>
      <c r="E12" s="33" t="n">
        <f aca="false">B12+C12+D12</f>
        <v>7941188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23</v>
      </c>
      <c r="B13" s="33" t="n">
        <f aca="false">各工場日別売上・受注残!I13</f>
        <v>5385709</v>
      </c>
      <c r="C13" s="33" t="n">
        <f aca="false">各工場日別売上・受注残!R13</f>
        <v>2483109</v>
      </c>
      <c r="D13" s="33" t="n">
        <f aca="false">各工場日別売上・受注残!AB13</f>
        <v>994770</v>
      </c>
      <c r="E13" s="33" t="n">
        <f aca="false">B13+C13+D13</f>
        <v>8863588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24</v>
      </c>
      <c r="B14" s="33" t="n">
        <f aca="false">各工場日別売上・受注残!I14</f>
        <v>5289329</v>
      </c>
      <c r="C14" s="33" t="n">
        <f aca="false">各工場日別売上・受注残!R14</f>
        <v>1543746</v>
      </c>
      <c r="D14" s="33" t="n">
        <f aca="false">各工場日別売上・受注残!AB14</f>
        <v>816756</v>
      </c>
      <c r="E14" s="33" t="n">
        <f aca="false">B14+C14+D14</f>
        <v>7649831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25</v>
      </c>
      <c r="B15" s="33" t="n">
        <f aca="false">各工場日別売上・受注残!I15</f>
        <v>4634905</v>
      </c>
      <c r="C15" s="33" t="n">
        <f aca="false">各工場日別売上・受注残!R15</f>
        <v>2366053</v>
      </c>
      <c r="D15" s="33" t="n">
        <f aca="false">各工場日別売上・受注残!AB15</f>
        <v>1216743</v>
      </c>
      <c r="E15" s="33" t="n">
        <f aca="false">B15+C15+D15</f>
        <v>8217701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26</v>
      </c>
      <c r="B16" s="33" t="n">
        <f aca="false">各工場日別売上・受注残!I16</f>
        <v>6760195</v>
      </c>
      <c r="C16" s="33" t="n">
        <f aca="false">各工場日別売上・受注残!R16</f>
        <v>2787672</v>
      </c>
      <c r="D16" s="33" t="n">
        <f aca="false">各工場日別売上・受注残!AB16</f>
        <v>1967833</v>
      </c>
      <c r="E16" s="33" t="n">
        <f aca="false">B16+C16+D16</f>
        <v>1151570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2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2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29</v>
      </c>
      <c r="B19" s="33" t="n">
        <f aca="false">各工場日別売上・受注残!I19</f>
        <v>2130633</v>
      </c>
      <c r="C19" s="33" t="n">
        <f aca="false">各工場日別売上・受注残!R19</f>
        <v>1218097</v>
      </c>
      <c r="D19" s="33" t="n">
        <f aca="false">各工場日別売上・受注残!AB19</f>
        <v>1513492</v>
      </c>
      <c r="E19" s="33" t="n">
        <f aca="false">B19+C19+D19</f>
        <v>4862222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30</v>
      </c>
      <c r="B20" s="33" t="n">
        <f aca="false">各工場日別売上・受注残!I20</f>
        <v>2913658</v>
      </c>
      <c r="C20" s="33" t="n">
        <f aca="false">各工場日別売上・受注残!R20</f>
        <v>2432741</v>
      </c>
      <c r="D20" s="33" t="n">
        <f aca="false">各工場日別売上・受注残!AB20</f>
        <v>678401</v>
      </c>
      <c r="E20" s="33" t="n">
        <f aca="false">B20+C20+D20</f>
        <v>602480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31</v>
      </c>
      <c r="B21" s="33" t="n">
        <f aca="false">各工場日別売上・受注残!I21</f>
        <v>3262894</v>
      </c>
      <c r="C21" s="33" t="n">
        <f aca="false">各工場日別売上・受注残!R21</f>
        <v>1667579</v>
      </c>
      <c r="D21" s="33" t="n">
        <f aca="false">各工場日別売上・受注残!AB21</f>
        <v>869116</v>
      </c>
      <c r="E21" s="33" t="n">
        <f aca="false">B21+C21+D21</f>
        <v>5799589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32</v>
      </c>
      <c r="B22" s="33" t="n">
        <f aca="false">各工場日別売上・受注残!I22</f>
        <v>5765671</v>
      </c>
      <c r="C22" s="33" t="n">
        <f aca="false">各工場日別売上・受注残!R22</f>
        <v>1993966</v>
      </c>
      <c r="D22" s="33" t="n">
        <f aca="false">各工場日別売上・受注残!AB22</f>
        <v>1003306</v>
      </c>
      <c r="E22" s="33" t="n">
        <f aca="false">B22+C22+D22</f>
        <v>8762943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33</v>
      </c>
      <c r="B23" s="33" t="n">
        <f aca="false">各工場日別売上・受注残!I23</f>
        <v>2757468</v>
      </c>
      <c r="C23" s="33" t="n">
        <f aca="false">各工場日別売上・受注残!R23</f>
        <v>2824570</v>
      </c>
      <c r="D23" s="33" t="n">
        <f aca="false">各工場日別売上・受注残!AB23</f>
        <v>1018065</v>
      </c>
      <c r="E23" s="33" t="n">
        <f aca="false">B23+C23+D23</f>
        <v>6600103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36</v>
      </c>
      <c r="B26" s="33" t="n">
        <f aca="false">各工場日別売上・受注残!I26</f>
        <v>1804183</v>
      </c>
      <c r="C26" s="33" t="n">
        <f aca="false">各工場日別売上・受注残!R26</f>
        <v>2319466</v>
      </c>
      <c r="D26" s="33" t="n">
        <f aca="false">各工場日別売上・受注残!AB26</f>
        <v>1253674</v>
      </c>
      <c r="E26" s="33" t="n">
        <f aca="false">B26+C26+D26</f>
        <v>5377323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61733000</v>
      </c>
      <c r="C36" s="106" t="n">
        <f aca="false">各工場日別売上・受注残!R38</f>
        <v>39425000</v>
      </c>
      <c r="D36" s="105" t="n">
        <f aca="false">各工場日別売上・受注残!AB38</f>
        <v>24511000</v>
      </c>
      <c r="E36" s="105" t="n">
        <f aca="false">B36+C36+D36</f>
        <v>125669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59138986</v>
      </c>
      <c r="C37" s="109" t="n">
        <f aca="false">各工場日別売上・受注残!R37</f>
        <v>37833181</v>
      </c>
      <c r="D37" s="108" t="n">
        <f aca="false">各工場日別売上・受注残!AB37</f>
        <v>16437919</v>
      </c>
      <c r="E37" s="108" t="n">
        <f aca="false">B37+C37+D37</f>
        <v>113410086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957980107883952</v>
      </c>
      <c r="C38" s="111" t="n">
        <f aca="false">C37/C36</f>
        <v>0.959624121750159</v>
      </c>
      <c r="D38" s="111" t="n">
        <f aca="false">D37/D36</f>
        <v>0.67063436824283</v>
      </c>
      <c r="E38" s="111" t="n">
        <f aca="false">E37/E36</f>
        <v>0.902450771471087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46300000</v>
      </c>
      <c r="C39" s="114" t="n">
        <f aca="false">ROUND(C36/各工場日別売上・受注残!$L$1*(COUNTIF(C4:C34,"&gt;0")),-4)</f>
        <v>29570000</v>
      </c>
      <c r="D39" s="114" t="n">
        <f aca="false">ROUND(D36/各工場日別売上・受注残!$L$1*(COUNTIF(D4:D34,"&gt;0")),-4)</f>
        <v>18380000</v>
      </c>
      <c r="E39" s="114" t="n">
        <f aca="false">B39+C39+D39</f>
        <v>9425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27729991360691</v>
      </c>
      <c r="C40" s="118" t="n">
        <f aca="false">C37/C39</f>
        <v>1.27944474129185</v>
      </c>
      <c r="D40" s="118" t="n">
        <f aca="false">D37/D39</f>
        <v>0.894337268770403</v>
      </c>
      <c r="E40" s="118" t="n">
        <f aca="false">E37/E39</f>
        <v>1.20329003713528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1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1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16</v>
      </c>
      <c r="B47" s="33" t="n">
        <f aca="false">各工場日別売上・受注残!J6</f>
        <v>32121606</v>
      </c>
      <c r="C47" s="33" t="n">
        <f aca="false">各工場日別売上・受注残!S6</f>
        <v>20116009</v>
      </c>
      <c r="D47" s="33" t="n">
        <f aca="false">各工場日別売上・受注残!AC6</f>
        <v>5252274</v>
      </c>
    </row>
    <row r="48" customFormat="false" ht="13.5" hidden="false" customHeight="false" outlineLevel="0" collapsed="false">
      <c r="A48" s="101" t="n">
        <f aca="false">A47+1</f>
        <v>38917</v>
      </c>
      <c r="B48" s="33" t="n">
        <f aca="false">各工場日別売上・受注残!J7</f>
        <v>33098518</v>
      </c>
      <c r="C48" s="33" t="n">
        <f aca="false">各工場日別売上・受注残!S7</f>
        <v>18787205</v>
      </c>
      <c r="D48" s="33" t="n">
        <f aca="false">各工場日別売上・受注残!AC7</f>
        <v>5444104</v>
      </c>
    </row>
    <row r="49" customFormat="false" ht="13.5" hidden="false" customHeight="false" outlineLevel="0" collapsed="false">
      <c r="A49" s="101" t="n">
        <f aca="false">A48+1</f>
        <v>38918</v>
      </c>
      <c r="B49" s="33" t="n">
        <f aca="false">各工場日別売上・受注残!J8</f>
        <v>31352532</v>
      </c>
      <c r="C49" s="33" t="n">
        <f aca="false">各工場日別売上・受注残!S8</f>
        <v>16576131</v>
      </c>
      <c r="D49" s="33" t="n">
        <f aca="false">各工場日別売上・受注残!AC8</f>
        <v>5073910</v>
      </c>
    </row>
    <row r="50" customFormat="false" ht="13.5" hidden="false" customHeight="false" outlineLevel="0" collapsed="false">
      <c r="A50" s="101" t="n">
        <f aca="false">A49+1</f>
        <v>38919</v>
      </c>
      <c r="B50" s="33" t="n">
        <f aca="false">各工場日別売上・受注残!J9</f>
        <v>30049255</v>
      </c>
      <c r="C50" s="33" t="n">
        <f aca="false">各工場日別売上・受注残!S9</f>
        <v>14853756</v>
      </c>
      <c r="D50" s="33" t="n">
        <f aca="false">各工場日別売上・受注残!AC9</f>
        <v>4835550</v>
      </c>
    </row>
    <row r="51" customFormat="false" ht="13.5" hidden="false" customHeight="false" outlineLevel="0" collapsed="false">
      <c r="A51" s="101" t="n">
        <f aca="false">A50+1</f>
        <v>3892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2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22</v>
      </c>
      <c r="B53" s="33" t="n">
        <f aca="false">各工場日別売上・受注残!J12</f>
        <v>27904778</v>
      </c>
      <c r="C53" s="33" t="n">
        <f aca="false">各工場日別売上・受注残!S12</f>
        <v>13501426</v>
      </c>
      <c r="D53" s="33" t="n">
        <f aca="false">各工場日別売上・受注残!AC12</f>
        <v>6183586</v>
      </c>
    </row>
    <row r="54" customFormat="false" ht="13.5" hidden="false" customHeight="false" outlineLevel="0" collapsed="false">
      <c r="A54" s="101" t="n">
        <f aca="false">A53+1</f>
        <v>38923</v>
      </c>
      <c r="B54" s="33" t="n">
        <f aca="false">各工場日別売上・受注残!J13</f>
        <v>27427343</v>
      </c>
      <c r="C54" s="33" t="n">
        <f aca="false">各工場日別売上・受注残!S13</f>
        <v>12753488</v>
      </c>
      <c r="D54" s="33" t="n">
        <f aca="false">各工場日別売上・受注残!AC13</f>
        <v>6108171</v>
      </c>
    </row>
    <row r="55" customFormat="false" ht="13.5" hidden="false" customHeight="false" outlineLevel="0" collapsed="false">
      <c r="A55" s="101" t="n">
        <f aca="false">A54+1</f>
        <v>38924</v>
      </c>
      <c r="B55" s="33" t="n">
        <f aca="false">各工場日別売上・受注残!J14</f>
        <v>24937041</v>
      </c>
      <c r="C55" s="33" t="n">
        <f aca="false">各工場日別売上・受注残!S14</f>
        <v>12630420</v>
      </c>
      <c r="D55" s="33" t="n">
        <f aca="false">各工場日別売上・受注残!AC14</f>
        <v>6286187</v>
      </c>
    </row>
    <row r="56" customFormat="false" ht="13.5" hidden="false" customHeight="false" outlineLevel="0" collapsed="false">
      <c r="A56" s="101" t="n">
        <f aca="false">A55+1</f>
        <v>38925</v>
      </c>
      <c r="B56" s="33" t="n">
        <f aca="false">各工場日別売上・受注残!J15</f>
        <v>23027384</v>
      </c>
      <c r="C56" s="33" t="n">
        <f aca="false">各工場日別売上・受注残!S15</f>
        <v>11380948</v>
      </c>
      <c r="D56" s="33" t="n">
        <f aca="false">各工場日別売上・受注残!AC15</f>
        <v>5881881</v>
      </c>
    </row>
    <row r="57" customFormat="false" ht="13.5" hidden="false" customHeight="false" outlineLevel="0" collapsed="false">
      <c r="A57" s="101" t="n">
        <f aca="false">A56+1</f>
        <v>38926</v>
      </c>
      <c r="B57" s="33" t="n">
        <f aca="false">各工場日別売上・受注残!J16</f>
        <v>18028534</v>
      </c>
      <c r="C57" s="33" t="n">
        <f aca="false">各工場日別売上・受注残!S16</f>
        <v>10090881</v>
      </c>
      <c r="D57" s="33" t="n">
        <f aca="false">各工場日別売上・受注残!AC16</f>
        <v>4670342</v>
      </c>
    </row>
    <row r="58" customFormat="false" ht="13.5" hidden="false" customHeight="false" outlineLevel="0" collapsed="false">
      <c r="A58" s="101" t="n">
        <f aca="false">A57+1</f>
        <v>3892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2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29</v>
      </c>
      <c r="B60" s="33" t="n">
        <f aca="false">各工場日別売上・受注残!J19</f>
        <v>19360976</v>
      </c>
      <c r="C60" s="33" t="n">
        <f aca="false">各工場日別売上・受注残!S19</f>
        <v>10108750</v>
      </c>
      <c r="D60" s="33" t="n">
        <f aca="false">各工場日別売上・受注残!AC19</f>
        <v>4522138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30</v>
      </c>
      <c r="B61" s="33" t="n">
        <f aca="false">各工場日別売上・受注残!J20</f>
        <v>18814928</v>
      </c>
      <c r="C61" s="33" t="n">
        <f aca="false">各工場日別売上・受注残!S20</f>
        <v>9784474</v>
      </c>
      <c r="D61" s="33" t="n">
        <f aca="false">各工場日別売上・受注残!AC20</f>
        <v>4389589</v>
      </c>
    </row>
    <row r="62" customFormat="false" ht="13.5" hidden="false" customHeight="false" outlineLevel="0" collapsed="false">
      <c r="A62" s="101" t="n">
        <f aca="false">A61+1</f>
        <v>38931</v>
      </c>
      <c r="B62" s="33" t="n">
        <f aca="false">各工場日別売上・受注残!J21</f>
        <v>17875416</v>
      </c>
      <c r="C62" s="33" t="n">
        <f aca="false">各工場日別売上・受注残!S21</f>
        <v>8922898</v>
      </c>
      <c r="D62" s="33" t="n">
        <f aca="false">各工場日別売上・受注残!AC21</f>
        <v>4176289</v>
      </c>
    </row>
    <row r="63" customFormat="false" ht="13.5" hidden="false" customHeight="false" outlineLevel="0" collapsed="false">
      <c r="A63" s="101" t="n">
        <f aca="false">A62+1</f>
        <v>38932</v>
      </c>
      <c r="B63" s="33" t="n">
        <f aca="false">各工場日別売上・受注残!J22</f>
        <v>13048796</v>
      </c>
      <c r="C63" s="33" t="n">
        <f aca="false">各工場日別売上・受注残!S22</f>
        <v>8372340</v>
      </c>
      <c r="D63" s="33" t="n">
        <f aca="false">各工場日別売上・受注残!AC22</f>
        <v>4423704</v>
      </c>
    </row>
    <row r="64" customFormat="false" ht="13.5" hidden="false" customHeight="false" outlineLevel="0" collapsed="false">
      <c r="A64" s="101" t="n">
        <f aca="false">A63+1</f>
        <v>38933</v>
      </c>
      <c r="B64" s="33" t="n">
        <f aca="false">各工場日別売上・受注残!J23</f>
        <v>11680733</v>
      </c>
      <c r="C64" s="33" t="n">
        <f aca="false">各工場日別売上・受注残!S23</f>
        <v>6224057</v>
      </c>
      <c r="D64" s="33" t="n">
        <f aca="false">各工場日別売上・受注残!AC23</f>
        <v>3976055</v>
      </c>
    </row>
    <row r="65" customFormat="false" ht="13.5" hidden="false" customHeight="false" outlineLevel="0" collapsed="false">
      <c r="A65" s="101" t="n">
        <f aca="false">A64+1</f>
        <v>3893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3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36</v>
      </c>
      <c r="B67" s="33" t="n">
        <f aca="false">各工場日別売上・受注残!J26</f>
        <v>11282606</v>
      </c>
      <c r="C67" s="33" t="n">
        <f aca="false">各工場日別売上・受注残!S26</f>
        <v>5323438</v>
      </c>
      <c r="D67" s="33" t="n">
        <f aca="false">各工場日別売上・受注残!AC26</f>
        <v>4240098</v>
      </c>
    </row>
    <row r="68" customFormat="false" ht="13.5" hidden="false" customHeight="false" outlineLevel="0" collapsed="false">
      <c r="A68" s="101" t="n">
        <f aca="false">A67+1</f>
        <v>3893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3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3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4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4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4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4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4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30" t="s">
        <v>53</v>
      </c>
      <c r="E1" s="130"/>
      <c r="F1" s="130"/>
      <c r="G1" s="130"/>
      <c r="H1" s="130"/>
      <c r="I1" s="130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I$38</f>
        <v>61733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454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2390211</v>
      </c>
      <c r="D8" s="168" t="n">
        <v>681520</v>
      </c>
      <c r="E8" s="169" t="n">
        <f aca="false">D3/K2</f>
        <v>3086650</v>
      </c>
      <c r="F8" s="170" t="n">
        <f aca="false">E8*$D5</f>
        <v>1401339.1</v>
      </c>
      <c r="G8" s="170" t="n">
        <f aca="false">IF(C8="","",C8)</f>
        <v>2390211</v>
      </c>
      <c r="H8" s="171" t="n">
        <f aca="false">IF(C8="","",G8/E8)</f>
        <v>0.774370595953542</v>
      </c>
      <c r="I8" s="172" t="n">
        <f aca="false">IF(D8="","",D8)</f>
        <v>681520</v>
      </c>
      <c r="J8" s="173" t="n">
        <f aca="false">IF(D8="","",I8/G8)</f>
        <v>0.285129639182482</v>
      </c>
      <c r="K8" s="174"/>
    </row>
    <row r="9" customFormat="false" ht="11.25" hidden="false" customHeight="true" outlineLevel="0" collapsed="false">
      <c r="B9" s="175" t="n">
        <v>19</v>
      </c>
      <c r="C9" s="176" t="n">
        <v>2854551</v>
      </c>
      <c r="D9" s="177" t="n">
        <v>4970465</v>
      </c>
      <c r="E9" s="178" t="n">
        <f aca="false">E8*2</f>
        <v>6173300</v>
      </c>
      <c r="F9" s="178" t="n">
        <f aca="false">E9*$D5</f>
        <v>2802678.2</v>
      </c>
      <c r="G9" s="178" t="n">
        <f aca="false">IF(C9="","",G8+C9)</f>
        <v>5244762</v>
      </c>
      <c r="H9" s="171" t="n">
        <f aca="false">IF(C9="","",G9/E9)</f>
        <v>0.849588064730371</v>
      </c>
      <c r="I9" s="179" t="n">
        <f aca="false">IF(D9="","",I8+D9)</f>
        <v>5651985</v>
      </c>
      <c r="J9" s="173" t="n">
        <f aca="false">IF(D9="","",I9/G9)</f>
        <v>1.07764375199485</v>
      </c>
      <c r="K9" s="174"/>
    </row>
    <row r="10" customFormat="false" ht="11.25" hidden="false" customHeight="true" outlineLevel="0" collapsed="false">
      <c r="B10" s="175" t="n">
        <v>20</v>
      </c>
      <c r="C10" s="176" t="n">
        <v>3775953</v>
      </c>
      <c r="D10" s="177" t="n">
        <v>688825</v>
      </c>
      <c r="E10" s="178" t="n">
        <f aca="false">E8*3</f>
        <v>9259950</v>
      </c>
      <c r="F10" s="178" t="n">
        <f aca="false">E10*$D5</f>
        <v>4204017.3</v>
      </c>
      <c r="G10" s="178" t="n">
        <f aca="false">IF(C10="","",G9+C10)</f>
        <v>9020715</v>
      </c>
      <c r="H10" s="171" t="n">
        <f aca="false">IF(C10="","",G10/E10)</f>
        <v>0.97416454732477</v>
      </c>
      <c r="I10" s="179" t="n">
        <f aca="false">IF(D10="","",I9+D10)</f>
        <v>6340810</v>
      </c>
      <c r="J10" s="173" t="n">
        <f aca="false">IF(D10="","",I10/G10)</f>
        <v>0.702916564817756</v>
      </c>
      <c r="K10" s="174"/>
    </row>
    <row r="11" customFormat="false" ht="11.25" hidden="false" customHeight="true" outlineLevel="0" collapsed="false">
      <c r="B11" s="175" t="n">
        <v>21</v>
      </c>
      <c r="C11" s="176" t="n">
        <v>3823984</v>
      </c>
      <c r="D11" s="177" t="n">
        <v>703800</v>
      </c>
      <c r="E11" s="178" t="n">
        <f aca="false">E8*4</f>
        <v>12346600</v>
      </c>
      <c r="F11" s="178" t="n">
        <f aca="false">E11*$D5</f>
        <v>5605356.4</v>
      </c>
      <c r="G11" s="178" t="n">
        <f aca="false">IF(C11="","",G10+C11)</f>
        <v>12844699</v>
      </c>
      <c r="H11" s="171" t="n">
        <f aca="false">IF(C11="","",G11/E11)</f>
        <v>1.0403430094115</v>
      </c>
      <c r="I11" s="179" t="n">
        <f aca="false">IF(D11="","",I10+D11)</f>
        <v>7044610</v>
      </c>
      <c r="J11" s="173" t="n">
        <f aca="false">IF(D11="","",I11/G11)</f>
        <v>0.548444926580218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1983114</v>
      </c>
      <c r="E12" s="178" t="n">
        <f aca="false">E8*5</f>
        <v>15433250</v>
      </c>
      <c r="F12" s="178" t="n">
        <f aca="false">E12*$D5</f>
        <v>7006695.5</v>
      </c>
      <c r="G12" s="178" t="n">
        <f aca="false">IF(C12="","",G11+C12)</f>
        <v>12844699</v>
      </c>
      <c r="H12" s="171" t="n">
        <f aca="false">IF(C12="","",G12/E12)</f>
        <v>0.832274407529198</v>
      </c>
      <c r="I12" s="179" t="n">
        <f aca="false">IF(D12="","",I11+D12)</f>
        <v>9027724</v>
      </c>
      <c r="J12" s="173" t="n">
        <f aca="false">IF(D12="","",I12/G12)</f>
        <v>0.702836555375879</v>
      </c>
      <c r="K12" s="174"/>
    </row>
    <row r="13" customFormat="false" ht="11.25" hidden="false" customHeight="true" outlineLevel="0" collapsed="false">
      <c r="B13" s="175" t="n">
        <v>24</v>
      </c>
      <c r="C13" s="180" t="n">
        <v>3998188</v>
      </c>
      <c r="D13" s="181" t="n">
        <v>77000</v>
      </c>
      <c r="E13" s="178" t="n">
        <f aca="false">E8*6</f>
        <v>18519900</v>
      </c>
      <c r="F13" s="178" t="n">
        <f aca="false">E13*$D5</f>
        <v>8408034.6</v>
      </c>
      <c r="G13" s="178" t="n">
        <f aca="false">IF(C13="","",G12+C13)</f>
        <v>16842887</v>
      </c>
      <c r="H13" s="171" t="n">
        <f aca="false">IF(C13="","",G13/E13)</f>
        <v>0.909448053175233</v>
      </c>
      <c r="I13" s="179" t="n">
        <f aca="false">IF(D13="","",I12+D13)</f>
        <v>9104724</v>
      </c>
      <c r="J13" s="173" t="n">
        <f aca="false">IF(D13="","",I13/G13)</f>
        <v>0.54056789670322</v>
      </c>
      <c r="K13" s="174"/>
    </row>
    <row r="14" customFormat="false" ht="11.25" hidden="false" customHeight="true" outlineLevel="0" collapsed="false">
      <c r="B14" s="175" t="n">
        <v>25</v>
      </c>
      <c r="C14" s="180" t="n">
        <v>5459607</v>
      </c>
      <c r="D14" s="181" t="n">
        <v>1142410</v>
      </c>
      <c r="E14" s="178" t="n">
        <f aca="false">E8*7</f>
        <v>21606550</v>
      </c>
      <c r="F14" s="178" t="n">
        <f aca="false">E14*$D5</f>
        <v>9809373.7</v>
      </c>
      <c r="G14" s="178" t="n">
        <f aca="false">IF(C14="","",G13+C14)</f>
        <v>22302494</v>
      </c>
      <c r="H14" s="171" t="n">
        <f aca="false">IF(C14="","",G14/E14)</f>
        <v>1.03220986228713</v>
      </c>
      <c r="I14" s="179" t="n">
        <f aca="false">IF(D14="","",I13+D14)</f>
        <v>10247134</v>
      </c>
      <c r="J14" s="173" t="n">
        <f aca="false">IF(D14="","",I14/G14)</f>
        <v>0.45946134992795</v>
      </c>
      <c r="K14" s="174"/>
    </row>
    <row r="15" customFormat="false" ht="11.25" hidden="false" customHeight="true" outlineLevel="0" collapsed="false">
      <c r="B15" s="175" t="n">
        <v>26</v>
      </c>
      <c r="C15" s="180" t="n">
        <v>5333479</v>
      </c>
      <c r="D15" s="181" t="n">
        <v>466410</v>
      </c>
      <c r="E15" s="178" t="n">
        <f aca="false">E8*8</f>
        <v>24693200</v>
      </c>
      <c r="F15" s="178" t="n">
        <f aca="false">E15*$D5</f>
        <v>11210712.8</v>
      </c>
      <c r="G15" s="178" t="n">
        <f aca="false">IF(C15="","",G14+C15)</f>
        <v>27635973</v>
      </c>
      <c r="H15" s="171" t="n">
        <f aca="false">IF(C15="","",G15/E15)</f>
        <v>1.11917341616315</v>
      </c>
      <c r="I15" s="179" t="n">
        <f aca="false">IF(D15="","",I14+D15)</f>
        <v>10713544</v>
      </c>
      <c r="J15" s="173" t="n">
        <f aca="false">IF(D15="","",I15/G15)</f>
        <v>0.387666611195488</v>
      </c>
      <c r="K15" s="174"/>
    </row>
    <row r="16" customFormat="false" ht="11.25" hidden="false" customHeight="true" outlineLevel="0" collapsed="false">
      <c r="B16" s="175" t="n">
        <v>27</v>
      </c>
      <c r="C16" s="180" t="n">
        <v>4743305</v>
      </c>
      <c r="D16" s="181" t="n">
        <v>911500</v>
      </c>
      <c r="E16" s="178" t="n">
        <f aca="false">E8*9</f>
        <v>27779850</v>
      </c>
      <c r="F16" s="178" t="n">
        <f aca="false">E16*$D5</f>
        <v>12612051.9</v>
      </c>
      <c r="G16" s="178" t="n">
        <f aca="false">IF(C16="","",G15+C16)</f>
        <v>32379278</v>
      </c>
      <c r="H16" s="171" t="n">
        <f aca="false">IF(C16="","",G16/E16)</f>
        <v>1.16556705669757</v>
      </c>
      <c r="I16" s="179" t="n">
        <f aca="false">IF(D16="","",I15+D16)</f>
        <v>11625044</v>
      </c>
      <c r="J16" s="173" t="n">
        <f aca="false">IF(D16="","",I16/G16)</f>
        <v>0.359027276642796</v>
      </c>
      <c r="K16" s="174"/>
    </row>
    <row r="17" customFormat="false" ht="11.25" hidden="false" customHeight="true" outlineLevel="0" collapsed="false">
      <c r="B17" s="175" t="n">
        <v>28</v>
      </c>
      <c r="C17" s="180" t="n">
        <v>6851695</v>
      </c>
      <c r="D17" s="181" t="n">
        <v>757465</v>
      </c>
      <c r="E17" s="178" t="n">
        <f aca="false">E8*10</f>
        <v>30866500</v>
      </c>
      <c r="F17" s="178" t="n">
        <f aca="false">E17*$D5</f>
        <v>14013391</v>
      </c>
      <c r="G17" s="178" t="n">
        <f aca="false">IF(C17="","",G16+C17)</f>
        <v>39230973</v>
      </c>
      <c r="H17" s="171" t="n">
        <f aca="false">IF(C17="","",G17/E17)</f>
        <v>1.27098870944228</v>
      </c>
      <c r="I17" s="179" t="n">
        <f aca="false">IF(D17="","",I16+D17)</f>
        <v>12382509</v>
      </c>
      <c r="J17" s="173" t="n">
        <f aca="false">IF(D17="","",I17/G17)</f>
        <v>0.315630942928691</v>
      </c>
      <c r="K17" s="174"/>
    </row>
    <row r="18" customFormat="false" ht="11.25" hidden="false" customHeight="true" outlineLevel="0" collapsed="false">
      <c r="B18" s="175" t="n">
        <v>31</v>
      </c>
      <c r="C18" s="180" t="n">
        <v>2148121</v>
      </c>
      <c r="D18" s="181" t="n">
        <v>1466360</v>
      </c>
      <c r="E18" s="178" t="n">
        <f aca="false">E8*11</f>
        <v>33953150</v>
      </c>
      <c r="F18" s="178" t="n">
        <f aca="false">E18*$D5</f>
        <v>15414730.1</v>
      </c>
      <c r="G18" s="178" t="n">
        <f aca="false">IF(C18="","",G17+C18)</f>
        <v>41379094</v>
      </c>
      <c r="H18" s="171" t="n">
        <f aca="false">IF(C18="","",G18/E18)</f>
        <v>1.21871148921381</v>
      </c>
      <c r="I18" s="179" t="n">
        <f aca="false">IF(D18="","",I17+D18)</f>
        <v>13848869</v>
      </c>
      <c r="J18" s="173" t="n">
        <f aca="false">IF(D18="","",I18/G18)</f>
        <v>0.334682750666315</v>
      </c>
      <c r="K18" s="174"/>
    </row>
    <row r="19" customFormat="false" ht="11.25" hidden="false" customHeight="true" outlineLevel="0" collapsed="false">
      <c r="B19" s="175" t="n">
        <v>1</v>
      </c>
      <c r="C19" s="180" t="n">
        <v>3540597</v>
      </c>
      <c r="D19" s="181" t="n">
        <v>2170090</v>
      </c>
      <c r="E19" s="178" t="n">
        <f aca="false">E8*12</f>
        <v>37039800</v>
      </c>
      <c r="F19" s="178" t="n">
        <f aca="false">E19*$D5</f>
        <v>16816069.2</v>
      </c>
      <c r="G19" s="178" t="n">
        <f aca="false">IF(C19="","",G18+C19)</f>
        <v>44919691</v>
      </c>
      <c r="H19" s="171" t="n">
        <f aca="false">IF(C19="","",G19/E19)</f>
        <v>1.21274118650749</v>
      </c>
      <c r="I19" s="179" t="n">
        <f aca="false">IF(D19="","",I18+D19)</f>
        <v>16018959</v>
      </c>
      <c r="J19" s="173" t="n">
        <f aca="false">IF(D19="","",I19/G19)</f>
        <v>0.356613294601693</v>
      </c>
      <c r="K19" s="174"/>
    </row>
    <row r="20" customFormat="false" ht="11.25" hidden="false" customHeight="true" outlineLevel="0" collapsed="false">
      <c r="B20" s="175" t="n">
        <v>2</v>
      </c>
      <c r="C20" s="180" t="n">
        <v>3355259</v>
      </c>
      <c r="D20" s="181" t="n">
        <v>898071</v>
      </c>
      <c r="E20" s="178" t="n">
        <f aca="false">E8*13</f>
        <v>40126450</v>
      </c>
      <c r="F20" s="178" t="n">
        <f aca="false">E20*$D5</f>
        <v>18217408.3</v>
      </c>
      <c r="G20" s="178" t="n">
        <f aca="false">IF(C20="","",G19+C20)</f>
        <v>48274950</v>
      </c>
      <c r="H20" s="171" t="n">
        <f aca="false">IF(C20="","",G20/E20)</f>
        <v>1.20307054324517</v>
      </c>
      <c r="I20" s="179" t="n">
        <f aca="false">IF(D20="","",I19+D20)</f>
        <v>16917030</v>
      </c>
      <c r="J20" s="173" t="n">
        <f aca="false">IF(D20="","",I20/G20)</f>
        <v>0.350430813496441</v>
      </c>
      <c r="K20" s="174"/>
    </row>
    <row r="21" customFormat="false" ht="11.25" hidden="false" customHeight="true" outlineLevel="0" collapsed="false">
      <c r="B21" s="175" t="n">
        <v>3</v>
      </c>
      <c r="C21" s="180" t="n">
        <v>6046179</v>
      </c>
      <c r="D21" s="181" t="n">
        <v>581730</v>
      </c>
      <c r="E21" s="178" t="n">
        <f aca="false">E8*14</f>
        <v>43213100</v>
      </c>
      <c r="F21" s="178" t="n">
        <f aca="false">E21*$D5</f>
        <v>19618747.4</v>
      </c>
      <c r="G21" s="178" t="n">
        <f aca="false">IF(C21="","",G20+C21)</f>
        <v>54321129</v>
      </c>
      <c r="H21" s="171" t="n">
        <f aca="false">IF(C21="","",G21/E21)</f>
        <v>1.25705235218024</v>
      </c>
      <c r="I21" s="179" t="n">
        <f aca="false">IF(D21="","",I20+D21)</f>
        <v>17498760</v>
      </c>
      <c r="J21" s="173" t="n">
        <f aca="false">IF(D21="","",I21/G21)</f>
        <v>0.322135425425344</v>
      </c>
      <c r="K21" s="174"/>
    </row>
    <row r="22" customFormat="false" ht="11.25" hidden="false" customHeight="true" outlineLevel="0" collapsed="false">
      <c r="B22" s="175" t="n">
        <v>4</v>
      </c>
      <c r="C22" s="180" t="n">
        <v>3013674</v>
      </c>
      <c r="D22" s="181" t="n">
        <v>1135440</v>
      </c>
      <c r="E22" s="178" t="n">
        <f aca="false">E8*15</f>
        <v>46299750</v>
      </c>
      <c r="F22" s="178" t="n">
        <f aca="false">E22*$D5</f>
        <v>21020086.5</v>
      </c>
      <c r="G22" s="178" t="n">
        <f aca="false">IF(C22="","",G21+C22)</f>
        <v>57334803</v>
      </c>
      <c r="H22" s="171" t="n">
        <f aca="false">IF(C22="","",G22/E22)</f>
        <v>1.23833936468339</v>
      </c>
      <c r="I22" s="179" t="n">
        <f aca="false">IF(D22="","",I21+D22)</f>
        <v>18634200</v>
      </c>
      <c r="J22" s="173" t="n">
        <f aca="false">IF(D22="","",I22/G22)</f>
        <v>0.325006785145839</v>
      </c>
      <c r="K22" s="174"/>
    </row>
    <row r="23" customFormat="false" ht="11.25" hidden="false" customHeight="true" outlineLevel="0" collapsed="false">
      <c r="B23" s="175" t="n">
        <v>7</v>
      </c>
      <c r="C23" s="180" t="n">
        <v>1804183</v>
      </c>
      <c r="D23" s="181" t="n">
        <v>0</v>
      </c>
      <c r="E23" s="178" t="n">
        <f aca="false">E8*16</f>
        <v>49386400</v>
      </c>
      <c r="F23" s="178" t="n">
        <f aca="false">E23*$D5</f>
        <v>22421425.6</v>
      </c>
      <c r="G23" s="178" t="n">
        <f aca="false">IF(C23="","",G22+C23)</f>
        <v>59138986</v>
      </c>
      <c r="H23" s="171" t="n">
        <f aca="false">IF(C23="","",G23/E23)</f>
        <v>1.19747513485494</v>
      </c>
      <c r="I23" s="179" t="n">
        <f aca="false">IF(D23="","",I22+D23)</f>
        <v>18634200</v>
      </c>
      <c r="J23" s="173" t="n">
        <f aca="false">IF(D23="","",I23/G23)</f>
        <v>0.31509163853435</v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52473050</v>
      </c>
      <c r="F24" s="178" t="n">
        <f aca="false">E24*$D5</f>
        <v>23822764.7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55559700</v>
      </c>
      <c r="F25" s="178" t="n">
        <f aca="false">E25*$D5</f>
        <v>25224103.8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58646350</v>
      </c>
      <c r="F26" s="178" t="n">
        <f aca="false">E26*$D5</f>
        <v>26625442.9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61733000</v>
      </c>
      <c r="F27" s="178" t="n">
        <f aca="false">E27*$D5</f>
        <v>28026782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59138986</v>
      </c>
      <c r="D32" s="188" t="n">
        <f aca="false">SUM(D8:D31)</f>
        <v>18634200</v>
      </c>
      <c r="E32" s="189" t="n">
        <f aca="false">MAX(E8:E31)</f>
        <v>61733000</v>
      </c>
      <c r="F32" s="189" t="n">
        <f aca="false">MAX(F8:F31)</f>
        <v>28026782</v>
      </c>
      <c r="G32" s="189" t="n">
        <f aca="false">MAX(G8:G31)</f>
        <v>59138986</v>
      </c>
      <c r="H32" s="190" t="s">
        <v>67</v>
      </c>
      <c r="I32" s="189" t="n">
        <f aca="false">MAX(I8:I31)</f>
        <v>18634200</v>
      </c>
      <c r="J32" s="191" t="n">
        <f aca="false">MAX(I8:I31)/MAX(G8:G31)</f>
        <v>0.31509163853435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4" t="s">
        <v>68</v>
      </c>
      <c r="E1" s="194"/>
      <c r="F1" s="194"/>
      <c r="G1" s="194"/>
      <c r="H1" s="194"/>
      <c r="I1" s="194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R$38</f>
        <v>39425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465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1927386</v>
      </c>
      <c r="D8" s="168" t="n">
        <v>114780</v>
      </c>
      <c r="E8" s="169" t="n">
        <f aca="false">D3/K2</f>
        <v>1971250</v>
      </c>
      <c r="F8" s="170" t="n">
        <f aca="false">E8*$D5</f>
        <v>916631.25</v>
      </c>
      <c r="G8" s="170" t="n">
        <f aca="false">IF(C8="","",C8)</f>
        <v>1927386</v>
      </c>
      <c r="H8" s="171" t="n">
        <f aca="false">IF(C8="","",G8/E8)</f>
        <v>0.977748129359544</v>
      </c>
      <c r="I8" s="172" t="n">
        <f aca="false">IF(D8="","",D8)</f>
        <v>114780</v>
      </c>
      <c r="J8" s="173" t="n">
        <f aca="false">IF(D8="","",I8/G8)</f>
        <v>0.0595521602834098</v>
      </c>
      <c r="K8" s="174"/>
    </row>
    <row r="9" customFormat="false" ht="11.25" hidden="false" customHeight="true" outlineLevel="0" collapsed="false">
      <c r="B9" s="175" t="n">
        <v>19</v>
      </c>
      <c r="C9" s="176" t="n">
        <v>3253226</v>
      </c>
      <c r="D9" s="177" t="n">
        <v>2413168</v>
      </c>
      <c r="E9" s="178" t="n">
        <f aca="false">E8*2</f>
        <v>3942500</v>
      </c>
      <c r="F9" s="178" t="n">
        <f aca="false">E9*$D5</f>
        <v>1833262.5</v>
      </c>
      <c r="G9" s="178" t="n">
        <f aca="false">IF(C9="","",G8+C9)</f>
        <v>5180612</v>
      </c>
      <c r="H9" s="171" t="n">
        <f aca="false">IF(C9="","",G9/E9)</f>
        <v>1.31404235890932</v>
      </c>
      <c r="I9" s="179" t="n">
        <f aca="false">IF(D9="","",I8+D9)</f>
        <v>2527948</v>
      </c>
      <c r="J9" s="173" t="n">
        <f aca="false">IF(D9="","",I9/G9)</f>
        <v>0.487963198170409</v>
      </c>
      <c r="K9" s="174"/>
    </row>
    <row r="10" customFormat="false" ht="11.25" hidden="false" customHeight="true" outlineLevel="0" collapsed="false">
      <c r="B10" s="175" t="n">
        <v>20</v>
      </c>
      <c r="C10" s="176" t="n">
        <v>4896254</v>
      </c>
      <c r="D10" s="177" t="n">
        <v>1140051</v>
      </c>
      <c r="E10" s="178" t="n">
        <f aca="false">E8*3</f>
        <v>5913750</v>
      </c>
      <c r="F10" s="178" t="n">
        <f aca="false">E10*$D5</f>
        <v>2749893.75</v>
      </c>
      <c r="G10" s="178" t="n">
        <f aca="false">IF(C10="","",G9+C10)</f>
        <v>10076866</v>
      </c>
      <c r="H10" s="171" t="n">
        <f aca="false">IF(C10="","",G10/E10)</f>
        <v>1.70397226801945</v>
      </c>
      <c r="I10" s="179" t="n">
        <f aca="false">IF(D10="","",I9+D10)</f>
        <v>3667999</v>
      </c>
      <c r="J10" s="173" t="n">
        <f aca="false">IF(D10="","",I10/G10)</f>
        <v>0.364001962514933</v>
      </c>
      <c r="K10" s="174"/>
    </row>
    <row r="11" customFormat="false" ht="11.25" hidden="false" customHeight="true" outlineLevel="0" collapsed="false">
      <c r="B11" s="175" t="n">
        <v>21</v>
      </c>
      <c r="C11" s="176" t="n">
        <v>2565397</v>
      </c>
      <c r="D11" s="177" t="n">
        <v>348390</v>
      </c>
      <c r="E11" s="178" t="n">
        <f aca="false">E8*4</f>
        <v>7885000</v>
      </c>
      <c r="F11" s="178" t="n">
        <f aca="false">E11*$D5</f>
        <v>3666525</v>
      </c>
      <c r="G11" s="178" t="n">
        <f aca="false">IF(C11="","",G10+C11)</f>
        <v>12642263</v>
      </c>
      <c r="H11" s="171" t="n">
        <f aca="false">IF(C11="","",G11/E11)</f>
        <v>1.60333075459734</v>
      </c>
      <c r="I11" s="179" t="n">
        <f aca="false">IF(D11="","",I10+D11)</f>
        <v>4016389</v>
      </c>
      <c r="J11" s="173" t="n">
        <f aca="false">IF(D11="","",I11/G11)</f>
        <v>0.317695415765358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1173785</v>
      </c>
      <c r="E12" s="178" t="n">
        <f aca="false">E8*5</f>
        <v>9856250</v>
      </c>
      <c r="F12" s="178" t="n">
        <f aca="false">E12*$D5</f>
        <v>4583156.25</v>
      </c>
      <c r="G12" s="178" t="n">
        <f aca="false">IF(C12="","",G11+C12)</f>
        <v>12642263</v>
      </c>
      <c r="H12" s="171" t="n">
        <f aca="false">IF(C12="","",G12/E12)</f>
        <v>1.28266460367787</v>
      </c>
      <c r="I12" s="179" t="n">
        <f aca="false">IF(D12="","",I11+D12)</f>
        <v>5190174</v>
      </c>
      <c r="J12" s="173" t="n">
        <f aca="false">IF(D12="","",I12/G12)</f>
        <v>0.410541530420622</v>
      </c>
      <c r="K12" s="174"/>
    </row>
    <row r="13" customFormat="false" ht="11.25" hidden="false" customHeight="true" outlineLevel="0" collapsed="false">
      <c r="B13" s="175" t="n">
        <v>24</v>
      </c>
      <c r="C13" s="180" t="n">
        <v>3215662</v>
      </c>
      <c r="D13" s="181" t="n">
        <v>1973610</v>
      </c>
      <c r="E13" s="178" t="n">
        <f aca="false">E8*6</f>
        <v>11827500</v>
      </c>
      <c r="F13" s="178" t="n">
        <f aca="false">E13*$D5</f>
        <v>5499787.5</v>
      </c>
      <c r="G13" s="178" t="n">
        <f aca="false">IF(C13="","",G12+C13)</f>
        <v>15857925</v>
      </c>
      <c r="H13" s="171" t="n">
        <f aca="false">IF(C13="","",G13/E13)</f>
        <v>1.3407672796449</v>
      </c>
      <c r="I13" s="179" t="n">
        <f aca="false">IF(D13="","",I12+D13)</f>
        <v>7163784</v>
      </c>
      <c r="J13" s="173" t="n">
        <f aca="false">IF(D13="","",I13/G13)</f>
        <v>0.451747880003216</v>
      </c>
      <c r="K13" s="174"/>
    </row>
    <row r="14" customFormat="false" ht="11.25" hidden="false" customHeight="true" outlineLevel="0" collapsed="false">
      <c r="B14" s="175" t="n">
        <v>25</v>
      </c>
      <c r="C14" s="180" t="n">
        <v>2521984</v>
      </c>
      <c r="D14" s="181" t="n">
        <v>450370</v>
      </c>
      <c r="E14" s="178" t="n">
        <f aca="false">E8*7</f>
        <v>13798750</v>
      </c>
      <c r="F14" s="178" t="n">
        <f aca="false">E14*$D5</f>
        <v>6416418.75</v>
      </c>
      <c r="G14" s="178" t="n">
        <f aca="false">IF(C14="","",G13+C14)</f>
        <v>18379909</v>
      </c>
      <c r="H14" s="171" t="n">
        <f aca="false">IF(C14="","",G14/E14)</f>
        <v>1.33199811577136</v>
      </c>
      <c r="I14" s="179" t="n">
        <f aca="false">IF(D14="","",I13+D14)</f>
        <v>7614154</v>
      </c>
      <c r="J14" s="173" t="n">
        <f aca="false">IF(D14="","",I14/G14)</f>
        <v>0.414265054304676</v>
      </c>
      <c r="K14" s="174"/>
    </row>
    <row r="15" customFormat="false" ht="11.25" hidden="false" customHeight="true" outlineLevel="0" collapsed="false">
      <c r="B15" s="175" t="n">
        <v>26</v>
      </c>
      <c r="C15" s="180" t="n">
        <v>1643656</v>
      </c>
      <c r="D15" s="181" t="n">
        <v>587695</v>
      </c>
      <c r="E15" s="178" t="n">
        <f aca="false">E8*8</f>
        <v>15770000</v>
      </c>
      <c r="F15" s="178" t="n">
        <f aca="false">E15*$D5</f>
        <v>7333050</v>
      </c>
      <c r="G15" s="178" t="n">
        <f aca="false">IF(C15="","",G14+C15)</f>
        <v>20023565</v>
      </c>
      <c r="H15" s="171" t="n">
        <f aca="false">IF(C15="","",G15/E15)</f>
        <v>1.2697251109702</v>
      </c>
      <c r="I15" s="179" t="n">
        <f aca="false">IF(D15="","",I14+D15)</f>
        <v>8201849</v>
      </c>
      <c r="J15" s="173" t="n">
        <f aca="false">IF(D15="","",I15/G15)</f>
        <v>0.409609827221077</v>
      </c>
      <c r="K15" s="174"/>
    </row>
    <row r="16" customFormat="false" ht="11.25" hidden="false" customHeight="true" outlineLevel="0" collapsed="false">
      <c r="B16" s="175" t="n">
        <v>27</v>
      </c>
      <c r="C16" s="180" t="n">
        <v>2498843</v>
      </c>
      <c r="D16" s="181" t="n">
        <v>1632650</v>
      </c>
      <c r="E16" s="178" t="n">
        <f aca="false">E8*9</f>
        <v>17741250</v>
      </c>
      <c r="F16" s="178" t="n">
        <f aca="false">E16*$D5</f>
        <v>8249681.25</v>
      </c>
      <c r="G16" s="178" t="n">
        <f aca="false">IF(C16="","",G15+C16)</f>
        <v>22522408</v>
      </c>
      <c r="H16" s="171" t="n">
        <f aca="false">IF(C16="","",G16/E16)</f>
        <v>1.26949386317199</v>
      </c>
      <c r="I16" s="179" t="n">
        <f aca="false">IF(D16="","",I15+D16)</f>
        <v>9834499</v>
      </c>
      <c r="J16" s="173" t="n">
        <f aca="false">IF(D16="","",I16/G16)</f>
        <v>0.436653975898137</v>
      </c>
      <c r="K16" s="174"/>
    </row>
    <row r="17" customFormat="false" ht="11.25" hidden="false" customHeight="true" outlineLevel="0" collapsed="false">
      <c r="B17" s="175" t="n">
        <v>28</v>
      </c>
      <c r="C17" s="180" t="n">
        <v>2790952</v>
      </c>
      <c r="D17" s="181" t="n">
        <v>1121190</v>
      </c>
      <c r="E17" s="178" t="n">
        <f aca="false">E8*10</f>
        <v>19712500</v>
      </c>
      <c r="F17" s="178" t="n">
        <f aca="false">E17*$D5</f>
        <v>9166312.5</v>
      </c>
      <c r="G17" s="178" t="n">
        <f aca="false">IF(C17="","",G16+C17)</f>
        <v>25313360</v>
      </c>
      <c r="H17" s="171" t="n">
        <f aca="false">IF(C17="","",G17/E17)</f>
        <v>1.28412733037413</v>
      </c>
      <c r="I17" s="179" t="n">
        <f aca="false">IF(D17="","",I16+D17)</f>
        <v>10955689</v>
      </c>
      <c r="J17" s="173" t="n">
        <f aca="false">IF(D17="","",I17/G17)</f>
        <v>0.432802638606649</v>
      </c>
      <c r="K17" s="174"/>
    </row>
    <row r="18" customFormat="false" ht="11.25" hidden="false" customHeight="true" outlineLevel="0" collapsed="false">
      <c r="B18" s="175" t="n">
        <v>31</v>
      </c>
      <c r="C18" s="180" t="n">
        <v>1227497</v>
      </c>
      <c r="D18" s="181" t="n">
        <v>142115</v>
      </c>
      <c r="E18" s="178" t="n">
        <f aca="false">E8*11</f>
        <v>21683750</v>
      </c>
      <c r="F18" s="178" t="n">
        <f aca="false">E18*$D5</f>
        <v>10082943.75</v>
      </c>
      <c r="G18" s="178" t="n">
        <f aca="false">IF(C18="","",G17+C18)</f>
        <v>26540857</v>
      </c>
      <c r="H18" s="171" t="n">
        <f aca="false">IF(C18="","",G18/E18)</f>
        <v>1.22399755577333</v>
      </c>
      <c r="I18" s="179" t="n">
        <f aca="false">IF(D18="","",I17+D18)</f>
        <v>11097804</v>
      </c>
      <c r="J18" s="173" t="n">
        <f aca="false">IF(D18="","",I18/G18)</f>
        <v>0.418140378812937</v>
      </c>
      <c r="K18" s="174"/>
    </row>
    <row r="19" customFormat="false" ht="11.25" hidden="false" customHeight="true" outlineLevel="0" collapsed="false">
      <c r="B19" s="175" t="n">
        <v>1</v>
      </c>
      <c r="C19" s="180" t="n">
        <v>2432741</v>
      </c>
      <c r="D19" s="181" t="n">
        <v>812124</v>
      </c>
      <c r="E19" s="178" t="n">
        <f aca="false">E8*12</f>
        <v>23655000</v>
      </c>
      <c r="F19" s="178" t="n">
        <f aca="false">E19*$D5</f>
        <v>10999575</v>
      </c>
      <c r="G19" s="178" t="n">
        <f aca="false">IF(C19="","",G18+C19)</f>
        <v>28973598</v>
      </c>
      <c r="H19" s="171" t="n">
        <f aca="false">IF(C19="","",G19/E19)</f>
        <v>1.22484032974001</v>
      </c>
      <c r="I19" s="179" t="n">
        <f aca="false">IF(D19="","",I18+D19)</f>
        <v>11909928</v>
      </c>
      <c r="J19" s="173" t="n">
        <f aca="false">IF(D19="","",I19/G19)</f>
        <v>0.411061408389804</v>
      </c>
      <c r="K19" s="174"/>
    </row>
    <row r="20" customFormat="false" ht="11.25" hidden="false" customHeight="true" outlineLevel="0" collapsed="false">
      <c r="B20" s="175" t="n">
        <v>2</v>
      </c>
      <c r="C20" s="180" t="n">
        <v>1721581</v>
      </c>
      <c r="D20" s="181" t="n">
        <v>1535864</v>
      </c>
      <c r="E20" s="178" t="n">
        <f aca="false">E8*13</f>
        <v>25626250</v>
      </c>
      <c r="F20" s="178" t="n">
        <f aca="false">E20*$D5</f>
        <v>11916206.25</v>
      </c>
      <c r="G20" s="178" t="n">
        <f aca="false">IF(C20="","",G19+C20)</f>
        <v>30695179</v>
      </c>
      <c r="H20" s="171" t="n">
        <f aca="false">IF(C20="","",G20/E20)</f>
        <v>1.19780221452612</v>
      </c>
      <c r="I20" s="179" t="n">
        <f aca="false">IF(D20="","",I19+D20)</f>
        <v>13445792</v>
      </c>
      <c r="J20" s="173" t="n">
        <f aca="false">IF(D20="","",I20/G20)</f>
        <v>0.438042469144747</v>
      </c>
      <c r="K20" s="174"/>
    </row>
    <row r="21" customFormat="false" ht="11.25" hidden="false" customHeight="true" outlineLevel="0" collapsed="false">
      <c r="B21" s="175" t="n">
        <v>3</v>
      </c>
      <c r="C21" s="180" t="n">
        <v>1993966</v>
      </c>
      <c r="D21" s="181" t="n">
        <v>650020</v>
      </c>
      <c r="E21" s="178" t="n">
        <f aca="false">E8*14</f>
        <v>27597500</v>
      </c>
      <c r="F21" s="178" t="n">
        <f aca="false">E21*$D5</f>
        <v>12832837.5</v>
      </c>
      <c r="G21" s="178" t="n">
        <f aca="false">IF(C21="","",G20+C21)</f>
        <v>32689145</v>
      </c>
      <c r="H21" s="171" t="n">
        <f aca="false">IF(C21="","",G21/E21)</f>
        <v>1.18449660295317</v>
      </c>
      <c r="I21" s="179" t="n">
        <f aca="false">IF(D21="","",I20+D21)</f>
        <v>14095812</v>
      </c>
      <c r="J21" s="173" t="n">
        <f aca="false">IF(D21="","",I21/G21)</f>
        <v>0.431207729660718</v>
      </c>
      <c r="K21" s="174"/>
    </row>
    <row r="22" customFormat="false" ht="11.25" hidden="false" customHeight="true" outlineLevel="0" collapsed="false">
      <c r="B22" s="175" t="n">
        <v>4</v>
      </c>
      <c r="C22" s="180" t="n">
        <v>2824570</v>
      </c>
      <c r="D22" s="181" t="n">
        <v>198961</v>
      </c>
      <c r="E22" s="178" t="n">
        <f aca="false">E8*15</f>
        <v>29568750</v>
      </c>
      <c r="F22" s="178" t="n">
        <f aca="false">E22*$D5</f>
        <v>13749468.75</v>
      </c>
      <c r="G22" s="178" t="n">
        <f aca="false">IF(C22="","",G21+C22)</f>
        <v>35513715</v>
      </c>
      <c r="H22" s="171" t="n">
        <f aca="false">IF(C22="","",G22/E22)</f>
        <v>1.20105567533291</v>
      </c>
      <c r="I22" s="179" t="n">
        <f aca="false">IF(D22="","",I21+D22)</f>
        <v>14294773</v>
      </c>
      <c r="J22" s="173" t="n">
        <f aca="false">IF(D22="","",I22/G22)</f>
        <v>0.402514155446706</v>
      </c>
      <c r="K22" s="174"/>
    </row>
    <row r="23" customFormat="false" ht="11.25" hidden="false" customHeight="true" outlineLevel="0" collapsed="false">
      <c r="B23" s="175" t="n">
        <v>7</v>
      </c>
      <c r="C23" s="180" t="n">
        <v>2319466</v>
      </c>
      <c r="D23" s="181" t="n">
        <v>911560</v>
      </c>
      <c r="E23" s="178" t="n">
        <f aca="false">E8*16</f>
        <v>31540000</v>
      </c>
      <c r="F23" s="178" t="n">
        <f aca="false">E23*$D5</f>
        <v>14666100</v>
      </c>
      <c r="G23" s="178" t="n">
        <f aca="false">IF(C23="","",G22+C23)</f>
        <v>37833181</v>
      </c>
      <c r="H23" s="171" t="n">
        <f aca="false">IF(C23="","",G23/E23)</f>
        <v>1.1995301521877</v>
      </c>
      <c r="I23" s="179" t="n">
        <f aca="false">IF(D23="","",I22+D23)</f>
        <v>15206333</v>
      </c>
      <c r="J23" s="173" t="n">
        <f aca="false">IF(D23="","",I23/G23)</f>
        <v>0.40193112495616</v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33511250</v>
      </c>
      <c r="F24" s="178" t="n">
        <f aca="false">E24*$D5</f>
        <v>15582731.25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35482500</v>
      </c>
      <c r="F25" s="178" t="n">
        <f aca="false">E25*$D5</f>
        <v>16499362.5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37453750</v>
      </c>
      <c r="F26" s="178" t="n">
        <f aca="false">E26*$D5</f>
        <v>17415993.75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39425000</v>
      </c>
      <c r="F27" s="178" t="n">
        <f aca="false">E27*$D5</f>
        <v>18332625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37833181</v>
      </c>
      <c r="D32" s="188" t="n">
        <f aca="false">SUM(D8:D31)</f>
        <v>15206333</v>
      </c>
      <c r="E32" s="189" t="n">
        <f aca="false">MAX(E8:E31)</f>
        <v>39425000</v>
      </c>
      <c r="F32" s="189" t="n">
        <f aca="false">MAX(F8:F31)</f>
        <v>18332625</v>
      </c>
      <c r="G32" s="189" t="n">
        <f aca="false">MAX(G8:G31)</f>
        <v>37833181</v>
      </c>
      <c r="H32" s="190" t="s">
        <v>67</v>
      </c>
      <c r="I32" s="189" t="n">
        <f aca="false">MAX(I8:I31)</f>
        <v>15206333</v>
      </c>
      <c r="J32" s="191" t="n">
        <f aca="false">MAX(I8:I31)/MAX(G8:G31)</f>
        <v>0.40193112495616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5" t="s">
        <v>69</v>
      </c>
      <c r="E1" s="195"/>
      <c r="F1" s="195"/>
      <c r="G1" s="195"/>
      <c r="H1" s="195"/>
      <c r="I1" s="195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AB$38</f>
        <v>24511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53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909052</v>
      </c>
      <c r="D8" s="168" t="n">
        <v>0</v>
      </c>
      <c r="E8" s="169" t="n">
        <f aca="false">D3/K2</f>
        <v>1225550</v>
      </c>
      <c r="F8" s="170" t="n">
        <f aca="false">E8*$D5</f>
        <v>649541.5</v>
      </c>
      <c r="G8" s="170" t="n">
        <f aca="false">IF(C8="","",C8)</f>
        <v>909052</v>
      </c>
      <c r="H8" s="171" t="n">
        <f aca="false">IF(C8="","",G8/E8)</f>
        <v>0.741750234588552</v>
      </c>
      <c r="I8" s="172" t="n">
        <f aca="false">IF(D8="","",D8)</f>
        <v>0</v>
      </c>
      <c r="J8" s="173" t="n">
        <f aca="false">IF(D8="","",I8/G8)</f>
        <v>0</v>
      </c>
      <c r="K8" s="174"/>
    </row>
    <row r="9" customFormat="false" ht="11.25" hidden="false" customHeight="true" outlineLevel="0" collapsed="false">
      <c r="B9" s="175" t="n">
        <v>19</v>
      </c>
      <c r="C9" s="176" t="n">
        <v>615125</v>
      </c>
      <c r="D9" s="177" t="n">
        <v>2618060</v>
      </c>
      <c r="E9" s="178" t="n">
        <f aca="false">E8*2</f>
        <v>2451100</v>
      </c>
      <c r="F9" s="178" t="n">
        <f aca="false">E9*$D5</f>
        <v>1299083</v>
      </c>
      <c r="G9" s="178" t="n">
        <f aca="false">IF(C9="","",G8+C9)</f>
        <v>1524177</v>
      </c>
      <c r="H9" s="171" t="n">
        <f aca="false">IF(C9="","",G9/E9)</f>
        <v>0.621833870507119</v>
      </c>
      <c r="I9" s="179" t="n">
        <f aca="false">IF(D9="","",I8+D9)</f>
        <v>2618060</v>
      </c>
      <c r="J9" s="173" t="n">
        <f aca="false">IF(D9="","",I9/G9)</f>
        <v>1.71768764388913</v>
      </c>
      <c r="K9" s="174"/>
    </row>
    <row r="10" customFormat="false" ht="11.25" hidden="false" customHeight="true" outlineLevel="0" collapsed="false">
      <c r="B10" s="175" t="n">
        <v>20</v>
      </c>
      <c r="C10" s="176" t="n">
        <v>1315400</v>
      </c>
      <c r="D10" s="177" t="n">
        <v>642240</v>
      </c>
      <c r="E10" s="178" t="n">
        <f aca="false">E8*3</f>
        <v>3676650</v>
      </c>
      <c r="F10" s="178" t="n">
        <f aca="false">E10*$D5</f>
        <v>1948624.5</v>
      </c>
      <c r="G10" s="178" t="n">
        <f aca="false">IF(C10="","",G9+C10)</f>
        <v>2839577</v>
      </c>
      <c r="H10" s="171" t="n">
        <f aca="false">IF(C10="","",G10/E10)</f>
        <v>0.772327254429984</v>
      </c>
      <c r="I10" s="179" t="n">
        <f aca="false">IF(D10="","",I9+D10)</f>
        <v>3260300</v>
      </c>
      <c r="J10" s="173" t="n">
        <f aca="false">IF(D10="","",I10/G10)</f>
        <v>1.14816396949264</v>
      </c>
      <c r="K10" s="174"/>
    </row>
    <row r="11" customFormat="false" ht="11.25" hidden="false" customHeight="true" outlineLevel="0" collapsed="false">
      <c r="B11" s="175" t="n">
        <v>21</v>
      </c>
      <c r="C11" s="176" t="n">
        <v>935684</v>
      </c>
      <c r="D11" s="177" t="n">
        <v>83160</v>
      </c>
      <c r="E11" s="178" t="n">
        <f aca="false">E8*4</f>
        <v>4902200</v>
      </c>
      <c r="F11" s="178" t="n">
        <f aca="false">E11*$D5</f>
        <v>2598166</v>
      </c>
      <c r="G11" s="178" t="n">
        <f aca="false">IF(C11="","",G10+C11)</f>
        <v>3775261</v>
      </c>
      <c r="H11" s="171" t="n">
        <f aca="false">IF(C11="","",G11/E11)</f>
        <v>0.770115662355677</v>
      </c>
      <c r="I11" s="179" t="n">
        <f aca="false">IF(D11="","",I10+D11)</f>
        <v>3343460</v>
      </c>
      <c r="J11" s="173" t="n">
        <f aca="false">IF(D11="","",I11/G11)</f>
        <v>0.885623537021679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371070</v>
      </c>
      <c r="E12" s="178" t="n">
        <f aca="false">E8*5</f>
        <v>6127750</v>
      </c>
      <c r="F12" s="178" t="n">
        <f aca="false">E12*$D5</f>
        <v>3247707.5</v>
      </c>
      <c r="G12" s="178" t="n">
        <f aca="false">IF(C12="","",G11+C12)</f>
        <v>3775261</v>
      </c>
      <c r="H12" s="171" t="n">
        <f aca="false">IF(C12="","",G12/E12)</f>
        <v>0.616092529884542</v>
      </c>
      <c r="I12" s="179" t="n">
        <f aca="false">IF(D12="","",I11+D12)</f>
        <v>3714530</v>
      </c>
      <c r="J12" s="173" t="n">
        <f aca="false">IF(D12="","",I12/G12)</f>
        <v>0.983913430091324</v>
      </c>
      <c r="K12" s="174"/>
    </row>
    <row r="13" customFormat="false" ht="11.25" hidden="false" customHeight="true" outlineLevel="0" collapsed="false">
      <c r="B13" s="175" t="n">
        <v>24</v>
      </c>
      <c r="C13" s="180" t="n">
        <v>982994</v>
      </c>
      <c r="D13" s="181" t="n">
        <v>895360</v>
      </c>
      <c r="E13" s="178" t="n">
        <f aca="false">E8*6</f>
        <v>7353300</v>
      </c>
      <c r="F13" s="178" t="n">
        <f aca="false">E13*$D5</f>
        <v>3897249</v>
      </c>
      <c r="G13" s="178" t="n">
        <f aca="false">IF(C13="","",G12+C13)</f>
        <v>4758255</v>
      </c>
      <c r="H13" s="171" t="n">
        <f aca="false">IF(C13="","",G13/E13)</f>
        <v>0.647091101954225</v>
      </c>
      <c r="I13" s="179" t="n">
        <f aca="false">IF(D13="","",I12+D13)</f>
        <v>4609890</v>
      </c>
      <c r="J13" s="173" t="n">
        <f aca="false">IF(D13="","",I13/G13)</f>
        <v>0.968819451668732</v>
      </c>
      <c r="K13" s="174"/>
    </row>
    <row r="14" customFormat="false" ht="11.25" hidden="false" customHeight="true" outlineLevel="0" collapsed="false">
      <c r="B14" s="175" t="n">
        <v>25</v>
      </c>
      <c r="C14" s="180" t="n">
        <v>996050</v>
      </c>
      <c r="D14" s="181" t="n">
        <v>247450</v>
      </c>
      <c r="E14" s="178" t="n">
        <f aca="false">E8*7</f>
        <v>8578850</v>
      </c>
      <c r="F14" s="178" t="n">
        <f aca="false">E14*$D5</f>
        <v>4546790.5</v>
      </c>
      <c r="G14" s="178" t="n">
        <f aca="false">IF(C14="","",G13+C14)</f>
        <v>5754305</v>
      </c>
      <c r="H14" s="171" t="n">
        <f aca="false">IF(C14="","",G14/E14)</f>
        <v>0.670754821450428</v>
      </c>
      <c r="I14" s="179" t="n">
        <f aca="false">IF(D14="","",I13+D14)</f>
        <v>4857340</v>
      </c>
      <c r="J14" s="173" t="n">
        <f aca="false">IF(D14="","",I14/G14)</f>
        <v>0.844122791544765</v>
      </c>
      <c r="K14" s="174"/>
    </row>
    <row r="15" customFormat="false" ht="11.25" hidden="false" customHeight="true" outlineLevel="0" collapsed="false">
      <c r="B15" s="175" t="n">
        <v>26</v>
      </c>
      <c r="C15" s="180" t="n">
        <v>816756</v>
      </c>
      <c r="D15" s="181" t="n">
        <v>495080</v>
      </c>
      <c r="E15" s="178" t="n">
        <f aca="false">E8*8</f>
        <v>9804400</v>
      </c>
      <c r="F15" s="178" t="n">
        <f aca="false">E15*$D5</f>
        <v>5196332</v>
      </c>
      <c r="G15" s="178" t="n">
        <f aca="false">IF(C15="","",G14+C15)</f>
        <v>6571061</v>
      </c>
      <c r="H15" s="171" t="n">
        <f aca="false">IF(C15="","",G15/E15)</f>
        <v>0.670215515482844</v>
      </c>
      <c r="I15" s="179" t="n">
        <f aca="false">IF(D15="","",I14+D15)</f>
        <v>5352420</v>
      </c>
      <c r="J15" s="173" t="n">
        <f aca="false">IF(D15="","",I15/G15)</f>
        <v>0.814544257008115</v>
      </c>
      <c r="K15" s="174"/>
    </row>
    <row r="16" customFormat="false" ht="11.25" hidden="false" customHeight="true" outlineLevel="0" collapsed="false">
      <c r="B16" s="175" t="n">
        <v>27</v>
      </c>
      <c r="C16" s="180" t="n">
        <v>1216743</v>
      </c>
      <c r="D16" s="181" t="n">
        <v>91690</v>
      </c>
      <c r="E16" s="178" t="n">
        <f aca="false">E8*9</f>
        <v>11029950</v>
      </c>
      <c r="F16" s="178" t="n">
        <f aca="false">E16*$D5</f>
        <v>5845873.5</v>
      </c>
      <c r="G16" s="178" t="n">
        <f aca="false">IF(C16="","",G15+C16)</f>
        <v>7787804</v>
      </c>
      <c r="H16" s="171" t="n">
        <f aca="false">IF(C16="","",G16/E16)</f>
        <v>0.706059773616381</v>
      </c>
      <c r="I16" s="179" t="n">
        <f aca="false">IF(D16="","",I15+D16)</f>
        <v>5444110</v>
      </c>
      <c r="J16" s="173" t="n">
        <f aca="false">IF(D16="","",I16/G16)</f>
        <v>0.699055857081149</v>
      </c>
      <c r="K16" s="174"/>
    </row>
    <row r="17" customFormat="false" ht="11.25" hidden="false" customHeight="true" outlineLevel="0" collapsed="false">
      <c r="B17" s="175" t="n">
        <v>28</v>
      </c>
      <c r="C17" s="180" t="n">
        <v>2172493</v>
      </c>
      <c r="D17" s="181" t="n">
        <v>570145</v>
      </c>
      <c r="E17" s="178" t="n">
        <f aca="false">E8*10</f>
        <v>12255500</v>
      </c>
      <c r="F17" s="178" t="n">
        <f aca="false">E17*$D5</f>
        <v>6495415</v>
      </c>
      <c r="G17" s="178" t="n">
        <f aca="false">IF(C17="","",G16+C17)</f>
        <v>9960297</v>
      </c>
      <c r="H17" s="171" t="n">
        <f aca="false">IF(C17="","",G17/E17)</f>
        <v>0.812720574435968</v>
      </c>
      <c r="I17" s="179" t="n">
        <f aca="false">IF(D17="","",I16+D17)</f>
        <v>6014255</v>
      </c>
      <c r="J17" s="173" t="n">
        <f aca="false">IF(D17="","",I17/G17)</f>
        <v>0.603822857892691</v>
      </c>
      <c r="K17" s="174"/>
    </row>
    <row r="18" customFormat="false" ht="11.25" hidden="false" customHeight="true" outlineLevel="0" collapsed="false">
      <c r="B18" s="175" t="n">
        <v>31</v>
      </c>
      <c r="C18" s="180" t="n">
        <v>1513492</v>
      </c>
      <c r="D18" s="181" t="n">
        <v>2093232</v>
      </c>
      <c r="E18" s="178" t="n">
        <f aca="false">E8*11</f>
        <v>13481050</v>
      </c>
      <c r="F18" s="178" t="n">
        <f aca="false">E18*$D5</f>
        <v>7144956.5</v>
      </c>
      <c r="G18" s="178" t="n">
        <f aca="false">IF(C18="","",G17+C18)</f>
        <v>11473789</v>
      </c>
      <c r="H18" s="171" t="n">
        <f aca="false">IF(C18="","",G18/E18)</f>
        <v>0.851104995530764</v>
      </c>
      <c r="I18" s="179" t="n">
        <f aca="false">IF(D18="","",I17+D18)</f>
        <v>8107487</v>
      </c>
      <c r="J18" s="173" t="n">
        <f aca="false">IF(D18="","",I18/G18)</f>
        <v>0.706609385966571</v>
      </c>
      <c r="K18" s="174"/>
    </row>
    <row r="19" customFormat="false" ht="11.25" hidden="false" customHeight="true" outlineLevel="0" collapsed="false">
      <c r="B19" s="175" t="n">
        <v>1</v>
      </c>
      <c r="C19" s="180" t="n">
        <v>737769</v>
      </c>
      <c r="D19" s="181" t="n">
        <v>433900</v>
      </c>
      <c r="E19" s="178" t="n">
        <f aca="false">E8*12</f>
        <v>14706600</v>
      </c>
      <c r="F19" s="178" t="n">
        <f aca="false">E19*$D5</f>
        <v>7794498</v>
      </c>
      <c r="G19" s="178" t="n">
        <f aca="false">IF(C19="","",G18+C19)</f>
        <v>12211558</v>
      </c>
      <c r="H19" s="171" t="n">
        <f aca="false">IF(C19="","",G19/E19)</f>
        <v>0.830345423143351</v>
      </c>
      <c r="I19" s="179" t="n">
        <f aca="false">IF(D19="","",I18+D19)</f>
        <v>8541387</v>
      </c>
      <c r="J19" s="173" t="n">
        <f aca="false">IF(D19="","",I19/G19)</f>
        <v>0.699451044657856</v>
      </c>
      <c r="K19" s="174"/>
    </row>
    <row r="20" customFormat="false" ht="11.25" hidden="false" customHeight="true" outlineLevel="0" collapsed="false">
      <c r="B20" s="175" t="n">
        <v>2</v>
      </c>
      <c r="C20" s="180" t="n">
        <v>892316</v>
      </c>
      <c r="D20" s="181" t="n">
        <v>3780</v>
      </c>
      <c r="E20" s="178" t="n">
        <f aca="false">E8*13</f>
        <v>15932150</v>
      </c>
      <c r="F20" s="178" t="n">
        <f aca="false">E20*$D5</f>
        <v>8444039.5</v>
      </c>
      <c r="G20" s="178" t="n">
        <f aca="false">IF(C20="","",G19+C20)</f>
        <v>13103874</v>
      </c>
      <c r="H20" s="171" t="n">
        <f aca="false">IF(C20="","",G20/E20)</f>
        <v>0.822479954055165</v>
      </c>
      <c r="I20" s="179" t="n">
        <f aca="false">IF(D20="","",I19+D20)</f>
        <v>8545167</v>
      </c>
      <c r="J20" s="173" t="n">
        <f aca="false">IF(D20="","",I20/G20)</f>
        <v>0.652109979079469</v>
      </c>
      <c r="K20" s="174"/>
    </row>
    <row r="21" customFormat="false" ht="11.25" hidden="false" customHeight="true" outlineLevel="0" collapsed="false">
      <c r="B21" s="175" t="n">
        <v>3</v>
      </c>
      <c r="C21" s="180" t="n">
        <v>1062306</v>
      </c>
      <c r="D21" s="181" t="n">
        <v>599860</v>
      </c>
      <c r="E21" s="178" t="n">
        <f aca="false">E8*14</f>
        <v>17157700</v>
      </c>
      <c r="F21" s="178" t="n">
        <f aca="false">E21*$D5</f>
        <v>9093581</v>
      </c>
      <c r="G21" s="178" t="n">
        <f aca="false">IF(C21="","",G20+C21)</f>
        <v>14166180</v>
      </c>
      <c r="H21" s="171" t="n">
        <f aca="false">IF(C21="","",G21/E21)</f>
        <v>0.82564562849333</v>
      </c>
      <c r="I21" s="179" t="n">
        <f aca="false">IF(D21="","",I20+D21)</f>
        <v>9145027</v>
      </c>
      <c r="J21" s="173" t="n">
        <f aca="false">IF(D21="","",I21/G21)</f>
        <v>0.645553494308275</v>
      </c>
      <c r="K21" s="174"/>
    </row>
    <row r="22" customFormat="false" ht="11.25" hidden="false" customHeight="true" outlineLevel="0" collapsed="false">
      <c r="B22" s="175" t="n">
        <v>4</v>
      </c>
      <c r="C22" s="180" t="n">
        <v>1018065</v>
      </c>
      <c r="D22" s="181" t="n">
        <v>174035</v>
      </c>
      <c r="E22" s="178" t="n">
        <f aca="false">E8*15</f>
        <v>18383250</v>
      </c>
      <c r="F22" s="178" t="n">
        <f aca="false">E22*$D5</f>
        <v>9743122.5</v>
      </c>
      <c r="G22" s="178" t="n">
        <f aca="false">IF(C22="","",G21+C22)</f>
        <v>15184245</v>
      </c>
      <c r="H22" s="171" t="n">
        <f aca="false">IF(C22="","",G22/E22)</f>
        <v>0.825982620048142</v>
      </c>
      <c r="I22" s="179" t="n">
        <f aca="false">IF(D22="","",I21+D22)</f>
        <v>9319062</v>
      </c>
      <c r="J22" s="173" t="n">
        <f aca="false">IF(D22="","",I22/G22)</f>
        <v>0.613732325841687</v>
      </c>
      <c r="K22" s="174"/>
    </row>
    <row r="23" customFormat="false" ht="11.25" hidden="false" customHeight="true" outlineLevel="0" collapsed="false">
      <c r="B23" s="175" t="n">
        <v>7</v>
      </c>
      <c r="C23" s="180" t="n">
        <v>1253674</v>
      </c>
      <c r="D23" s="181" t="n">
        <v>668965</v>
      </c>
      <c r="E23" s="178" t="n">
        <f aca="false">E8*16</f>
        <v>19608800</v>
      </c>
      <c r="F23" s="178" t="n">
        <f aca="false">E23*$D5</f>
        <v>10392664</v>
      </c>
      <c r="G23" s="178" t="n">
        <f aca="false">IF(C23="","",G22+C23)</f>
        <v>16437919</v>
      </c>
      <c r="H23" s="171" t="n">
        <f aca="false">IF(C23="","",G23/E23)</f>
        <v>0.838292960303537</v>
      </c>
      <c r="I23" s="179" t="n">
        <f aca="false">IF(D23="","",I22+D23)</f>
        <v>9988027</v>
      </c>
      <c r="J23" s="173" t="n">
        <f aca="false">IF(D23="","",I23/G23)</f>
        <v>0.607621135011068</v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20834350</v>
      </c>
      <c r="F24" s="178" t="n">
        <f aca="false">E24*$D5</f>
        <v>11042205.5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22059900</v>
      </c>
      <c r="F25" s="178" t="n">
        <f aca="false">E25*$D5</f>
        <v>11691747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23285450</v>
      </c>
      <c r="F26" s="178" t="n">
        <f aca="false">E26*$D5</f>
        <v>12341288.5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24511000</v>
      </c>
      <c r="F27" s="178" t="n">
        <f aca="false">E27*$D5</f>
        <v>12990830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16437919</v>
      </c>
      <c r="D32" s="188" t="n">
        <f aca="false">SUM(D8:D31)</f>
        <v>9988027</v>
      </c>
      <c r="E32" s="189" t="n">
        <f aca="false">MAX(E8:E31)</f>
        <v>24511000</v>
      </c>
      <c r="F32" s="189" t="n">
        <f aca="false">MAX(F8:F31)</f>
        <v>12990830</v>
      </c>
      <c r="G32" s="189" t="n">
        <f aca="false">MAX(G8:G31)</f>
        <v>16437919</v>
      </c>
      <c r="H32" s="190" t="s">
        <v>67</v>
      </c>
      <c r="I32" s="189" t="n">
        <f aca="false">MAX(I8:I31)</f>
        <v>9988027</v>
      </c>
      <c r="J32" s="191" t="n">
        <f aca="false">MAX(I8:I31)/MAX(G8:G31)</f>
        <v>0.607621135011068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6" t="s">
        <v>70</v>
      </c>
      <c r="E1" s="196"/>
      <c r="F1" s="196"/>
      <c r="G1" s="196"/>
      <c r="H1" s="196"/>
      <c r="I1" s="196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v>118560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509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5192396</v>
      </c>
      <c r="D8" s="168" t="n">
        <v>796300</v>
      </c>
      <c r="E8" s="169" t="n">
        <f aca="false">D3/K2</f>
        <v>5928000</v>
      </c>
      <c r="F8" s="170" t="n">
        <f aca="false">E8*$D5</f>
        <v>3017352</v>
      </c>
      <c r="G8" s="170" t="n">
        <f aca="false">IF(C8="","",C8)</f>
        <v>5192396</v>
      </c>
      <c r="H8" s="171" t="n">
        <f aca="false">IF(C8="","",G8/E8)</f>
        <v>0.875910256410256</v>
      </c>
      <c r="I8" s="172" t="n">
        <f aca="false">IF(D8="","",D8)</f>
        <v>796300</v>
      </c>
      <c r="J8" s="173" t="n">
        <f aca="false">IF(D8="","",I8/G8)</f>
        <v>0.153358873244645</v>
      </c>
      <c r="K8" s="174"/>
    </row>
    <row r="9" customFormat="false" ht="11.25" hidden="false" customHeight="true" outlineLevel="0" collapsed="false">
      <c r="B9" s="175" t="n">
        <v>19</v>
      </c>
      <c r="C9" s="167" t="n">
        <v>6091874</v>
      </c>
      <c r="D9" s="177" t="n">
        <v>10001693</v>
      </c>
      <c r="E9" s="178" t="n">
        <f aca="false">E8*2</f>
        <v>11856000</v>
      </c>
      <c r="F9" s="178" t="n">
        <f aca="false">E9*$D5</f>
        <v>6034704</v>
      </c>
      <c r="G9" s="178" t="n">
        <f aca="false">IF(C9="","",G8+C9)</f>
        <v>11284270</v>
      </c>
      <c r="H9" s="171" t="n">
        <f aca="false">IF(C9="","",G9/E9)</f>
        <v>0.951777159244265</v>
      </c>
      <c r="I9" s="179" t="n">
        <f aca="false">IF(D9="","",I8+D9)</f>
        <v>10797993</v>
      </c>
      <c r="J9" s="173" t="n">
        <f aca="false">IF(D9="","",I9/G9)</f>
        <v>0.956906649699094</v>
      </c>
      <c r="K9" s="174"/>
    </row>
    <row r="10" customFormat="false" ht="11.25" hidden="false" customHeight="true" outlineLevel="0" collapsed="false">
      <c r="B10" s="175" t="n">
        <v>20</v>
      </c>
      <c r="C10" s="176" t="n">
        <v>9637557</v>
      </c>
      <c r="D10" s="177" t="n">
        <v>2471116</v>
      </c>
      <c r="E10" s="178" t="n">
        <f aca="false">E8*3</f>
        <v>17784000</v>
      </c>
      <c r="F10" s="178" t="n">
        <f aca="false">E10*$D5</f>
        <v>9052056</v>
      </c>
      <c r="G10" s="178" t="n">
        <f aca="false">IF(C10="","",G9+C10)</f>
        <v>20921827</v>
      </c>
      <c r="H10" s="171" t="n">
        <f aca="false">IF(C10="","",G10/E10)</f>
        <v>1.17644101439496</v>
      </c>
      <c r="I10" s="179" t="n">
        <f aca="false">IF(D10="","",I9+D10)</f>
        <v>13269109</v>
      </c>
      <c r="J10" s="173" t="n">
        <f aca="false">IF(D10="","",I10/G10)</f>
        <v>0.634223244461394</v>
      </c>
      <c r="K10" s="174"/>
    </row>
    <row r="11" customFormat="false" ht="11.25" hidden="false" customHeight="true" outlineLevel="0" collapsed="false">
      <c r="B11" s="175" t="n">
        <v>21</v>
      </c>
      <c r="C11" s="176" t="n">
        <v>6373328</v>
      </c>
      <c r="D11" s="177" t="n">
        <v>1135350</v>
      </c>
      <c r="E11" s="178" t="n">
        <f aca="false">E8*4</f>
        <v>23712000</v>
      </c>
      <c r="F11" s="178" t="n">
        <f aca="false">E11*$D5</f>
        <v>12069408</v>
      </c>
      <c r="G11" s="178" t="n">
        <f aca="false">IF(C11="","",G10+C11)</f>
        <v>27295155</v>
      </c>
      <c r="H11" s="171" t="n">
        <f aca="false">IF(C11="","",G11/E11)</f>
        <v>1.15111146255061</v>
      </c>
      <c r="I11" s="179" t="n">
        <f aca="false">IF(D11="","",I10+D11)</f>
        <v>14404459</v>
      </c>
      <c r="J11" s="173" t="n">
        <f aca="false">IF(D11="","",I11/G11)</f>
        <v>0.527729518297295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3527969</v>
      </c>
      <c r="E12" s="178" t="n">
        <f aca="false">E8*5</f>
        <v>29640000</v>
      </c>
      <c r="F12" s="178" t="n">
        <f aca="false">E12*$D5</f>
        <v>15086760</v>
      </c>
      <c r="G12" s="178" t="n">
        <f aca="false">IF(C12="","",G11+C12)</f>
        <v>27295155</v>
      </c>
      <c r="H12" s="171" t="n">
        <f aca="false">IF(C12="","",G12/E12)</f>
        <v>0.920889170040486</v>
      </c>
      <c r="I12" s="179" t="n">
        <f aca="false">IF(D12="","",I11+D12)</f>
        <v>17932428</v>
      </c>
      <c r="J12" s="173" t="n">
        <f aca="false">IF(D12="","",I12/G12)</f>
        <v>0.656982090777649</v>
      </c>
      <c r="K12" s="174"/>
    </row>
    <row r="13" customFormat="false" ht="11.25" hidden="false" customHeight="true" outlineLevel="0" collapsed="false">
      <c r="B13" s="175" t="n">
        <v>24</v>
      </c>
      <c r="C13" s="180" t="n">
        <v>7941188</v>
      </c>
      <c r="D13" s="181" t="n">
        <v>2945970</v>
      </c>
      <c r="E13" s="178" t="n">
        <f aca="false">E8*6</f>
        <v>35568000</v>
      </c>
      <c r="F13" s="178" t="n">
        <f aca="false">E13*$D5</f>
        <v>18104112</v>
      </c>
      <c r="G13" s="178" t="n">
        <f aca="false">IF(C13="","",G12+C13)</f>
        <v>35236343</v>
      </c>
      <c r="H13" s="171" t="n">
        <f aca="false">IF(C13="","",G13/E13)</f>
        <v>0.990675410481332</v>
      </c>
      <c r="I13" s="179" t="n">
        <f aca="false">IF(D13="","",I12+D13)</f>
        <v>20878398</v>
      </c>
      <c r="J13" s="173" t="n">
        <f aca="false">IF(D13="","",I13/G13)</f>
        <v>0.592524542061587</v>
      </c>
      <c r="K13" s="174"/>
    </row>
    <row r="14" customFormat="false" ht="11.25" hidden="false" customHeight="true" outlineLevel="0" collapsed="false">
      <c r="B14" s="175" t="n">
        <v>25</v>
      </c>
      <c r="C14" s="180" t="n">
        <v>8863588</v>
      </c>
      <c r="D14" s="181" t="n">
        <v>1840230</v>
      </c>
      <c r="E14" s="178" t="n">
        <f aca="false">E8*7</f>
        <v>41496000</v>
      </c>
      <c r="F14" s="178" t="n">
        <f aca="false">E14*$D5</f>
        <v>21121464</v>
      </c>
      <c r="G14" s="178" t="n">
        <f aca="false">IF(C14="","",G13+C14)</f>
        <v>44099931</v>
      </c>
      <c r="H14" s="171" t="n">
        <f aca="false">IF(C14="","",G14/E14)</f>
        <v>1.06275137362637</v>
      </c>
      <c r="I14" s="179" t="n">
        <f aca="false">IF(D14="","",I13+D14)</f>
        <v>22718628</v>
      </c>
      <c r="J14" s="173" t="n">
        <f aca="false">IF(D14="","",I14/G14)</f>
        <v>0.51516243868953</v>
      </c>
      <c r="K14" s="174"/>
    </row>
    <row r="15" customFormat="false" ht="11.25" hidden="false" customHeight="true" outlineLevel="0" collapsed="false">
      <c r="B15" s="175" t="n">
        <v>26</v>
      </c>
      <c r="C15" s="180" t="n">
        <v>7649831</v>
      </c>
      <c r="D15" s="181" t="n">
        <v>1549185</v>
      </c>
      <c r="E15" s="178" t="n">
        <f aca="false">E8*8</f>
        <v>47424000</v>
      </c>
      <c r="F15" s="178" t="n">
        <f aca="false">E15*$D5</f>
        <v>24138816</v>
      </c>
      <c r="G15" s="178" t="n">
        <f aca="false">IF(C15="","",G14+C15)</f>
        <v>51749762</v>
      </c>
      <c r="H15" s="171" t="n">
        <f aca="false">IF(C15="","",G15/E15)</f>
        <v>1.09121461707153</v>
      </c>
      <c r="I15" s="179" t="n">
        <f aca="false">IF(D15="","",I14+D15)</f>
        <v>24267813</v>
      </c>
      <c r="J15" s="173" t="n">
        <f aca="false">IF(D15="","",I15/G15)</f>
        <v>0.468945403072578</v>
      </c>
      <c r="K15" s="174"/>
    </row>
    <row r="16" customFormat="false" ht="11.25" hidden="false" customHeight="true" outlineLevel="0" collapsed="false">
      <c r="B16" s="175" t="n">
        <v>27</v>
      </c>
      <c r="C16" s="180" t="n">
        <v>8217701</v>
      </c>
      <c r="D16" s="181" t="n">
        <v>2635840</v>
      </c>
      <c r="E16" s="178" t="n">
        <f aca="false">E8*9</f>
        <v>53352000</v>
      </c>
      <c r="F16" s="178" t="n">
        <f aca="false">E16*$D5</f>
        <v>27156168</v>
      </c>
      <c r="G16" s="178" t="n">
        <f aca="false">IF(C16="","",G15+C16)</f>
        <v>59967463</v>
      </c>
      <c r="H16" s="171" t="n">
        <f aca="false">IF(C16="","",G16/E16)</f>
        <v>1.12399653246364</v>
      </c>
      <c r="I16" s="179" t="n">
        <f aca="false">IF(D16="","",I15+D16)</f>
        <v>26903653</v>
      </c>
      <c r="J16" s="173" t="n">
        <f aca="false">IF(D16="","",I16/G16)</f>
        <v>0.448637505308504</v>
      </c>
      <c r="K16" s="174"/>
    </row>
    <row r="17" customFormat="false" ht="11.25" hidden="false" customHeight="true" outlineLevel="0" collapsed="false">
      <c r="B17" s="175" t="n">
        <v>28</v>
      </c>
      <c r="C17" s="180" t="n">
        <v>11515700</v>
      </c>
      <c r="D17" s="181" t="n">
        <v>2448800</v>
      </c>
      <c r="E17" s="178" t="n">
        <f aca="false">E8*10</f>
        <v>59280000</v>
      </c>
      <c r="F17" s="178" t="n">
        <f aca="false">E17*$D5</f>
        <v>30173520</v>
      </c>
      <c r="G17" s="178" t="n">
        <f aca="false">IF(C17="","",G16+C17)</f>
        <v>71483163</v>
      </c>
      <c r="H17" s="171" t="n">
        <f aca="false">IF(C17="","",G17/E17)</f>
        <v>1.20585632591093</v>
      </c>
      <c r="I17" s="179" t="n">
        <f aca="false">IF(D17="","",I16+D17)</f>
        <v>29352453</v>
      </c>
      <c r="J17" s="173" t="n">
        <f aca="false">IF(D17="","",I17/G17)</f>
        <v>0.410620512133745</v>
      </c>
      <c r="K17" s="174"/>
    </row>
    <row r="18" customFormat="false" ht="11.25" hidden="false" customHeight="true" outlineLevel="0" collapsed="false">
      <c r="B18" s="175" t="n">
        <v>31</v>
      </c>
      <c r="C18" s="180" t="n">
        <v>4862222</v>
      </c>
      <c r="D18" s="181" t="n">
        <v>3701707</v>
      </c>
      <c r="E18" s="178" t="n">
        <f aca="false">E8*11</f>
        <v>65208000</v>
      </c>
      <c r="F18" s="178" t="n">
        <f aca="false">E18*$D5</f>
        <v>33190872</v>
      </c>
      <c r="G18" s="178" t="n">
        <f aca="false">IF(C18="","",G17+C18)</f>
        <v>76345385</v>
      </c>
      <c r="H18" s="171" t="n">
        <f aca="false">IF(C18="","",G18/E18)</f>
        <v>1.17079783155441</v>
      </c>
      <c r="I18" s="179" t="n">
        <f aca="false">IF(D18="","",I17+D18)</f>
        <v>33054160</v>
      </c>
      <c r="J18" s="173" t="n">
        <f aca="false">IF(D18="","",I18/G18)</f>
        <v>0.432955574197445</v>
      </c>
      <c r="K18" s="174"/>
    </row>
    <row r="19" customFormat="false" ht="11.25" hidden="false" customHeight="true" outlineLevel="0" collapsed="false">
      <c r="B19" s="175" t="n">
        <v>1</v>
      </c>
      <c r="C19" s="180" t="n">
        <v>6024800</v>
      </c>
      <c r="D19" s="181" t="n">
        <v>3416114</v>
      </c>
      <c r="E19" s="178" t="n">
        <f aca="false">E8*12</f>
        <v>71136000</v>
      </c>
      <c r="F19" s="178" t="n">
        <f aca="false">E19*$D5</f>
        <v>36208224</v>
      </c>
      <c r="G19" s="178" t="n">
        <f aca="false">IF(C19="","",G18+C19)</f>
        <v>82370185</v>
      </c>
      <c r="H19" s="171" t="n">
        <f aca="false">IF(C19="","",G19/E19)</f>
        <v>1.15792545265407</v>
      </c>
      <c r="I19" s="179" t="n">
        <f aca="false">IF(D19="","",I18+D19)</f>
        <v>36470274</v>
      </c>
      <c r="J19" s="173" t="n">
        <f aca="false">IF(D19="","",I19/G19)</f>
        <v>0.442760617813351</v>
      </c>
      <c r="K19" s="174"/>
    </row>
    <row r="20" customFormat="false" ht="11.25" hidden="false" customHeight="true" outlineLevel="0" collapsed="false">
      <c r="B20" s="175" t="n">
        <v>2</v>
      </c>
      <c r="C20" s="180" t="n">
        <v>5799589</v>
      </c>
      <c r="D20" s="181" t="n">
        <v>2437715</v>
      </c>
      <c r="E20" s="178" t="n">
        <f aca="false">E8*13</f>
        <v>77064000</v>
      </c>
      <c r="F20" s="178" t="n">
        <f aca="false">E20*$D5</f>
        <v>39225576</v>
      </c>
      <c r="G20" s="178" t="n">
        <f aca="false">IF(C20="","",G19+C20)</f>
        <v>88169774</v>
      </c>
      <c r="H20" s="171" t="n">
        <f aca="false">IF(C20="","",G20/E20)</f>
        <v>1.14411105055538</v>
      </c>
      <c r="I20" s="179" t="n">
        <f aca="false">IF(D20="","",I19+D20)</f>
        <v>38907989</v>
      </c>
      <c r="J20" s="173" t="n">
        <f aca="false">IF(D20="","",I20/G20)</f>
        <v>0.441284889762789</v>
      </c>
      <c r="K20" s="174"/>
    </row>
    <row r="21" customFormat="false" ht="11.25" hidden="false" customHeight="true" outlineLevel="0" collapsed="false">
      <c r="B21" s="175" t="n">
        <v>3</v>
      </c>
      <c r="C21" s="180" t="n">
        <v>8762943</v>
      </c>
      <c r="D21" s="181" t="n">
        <v>1831610</v>
      </c>
      <c r="E21" s="178" t="n">
        <f aca="false">E8*14</f>
        <v>82992000</v>
      </c>
      <c r="F21" s="178" t="n">
        <f aca="false">E21*$D5</f>
        <v>42242928</v>
      </c>
      <c r="G21" s="178" t="n">
        <f aca="false">IF(C21="","",G20+C21)</f>
        <v>96932717</v>
      </c>
      <c r="H21" s="171" t="n">
        <f aca="false">IF(C21="","",G21/E21)</f>
        <v>1.16797663630229</v>
      </c>
      <c r="I21" s="179" t="n">
        <f aca="false">IF(D21="","",I20+D21)</f>
        <v>40739599</v>
      </c>
      <c r="J21" s="173" t="n">
        <f aca="false">IF(D21="","",I21/G21)</f>
        <v>0.420287393780575</v>
      </c>
      <c r="K21" s="174"/>
    </row>
    <row r="22" customFormat="false" ht="11.25" hidden="false" customHeight="true" outlineLevel="0" collapsed="false">
      <c r="B22" s="175" t="n">
        <v>4</v>
      </c>
      <c r="C22" s="180" t="n">
        <v>6600103</v>
      </c>
      <c r="D22" s="181" t="n">
        <v>1508436</v>
      </c>
      <c r="E22" s="178" t="n">
        <f aca="false">E8*15</f>
        <v>88920000</v>
      </c>
      <c r="F22" s="178" t="n">
        <f aca="false">E22*$D5</f>
        <v>45260280</v>
      </c>
      <c r="G22" s="178" t="n">
        <f aca="false">IF(C22="","",G21+C22)</f>
        <v>103532820</v>
      </c>
      <c r="H22" s="171" t="n">
        <f aca="false">IF(C22="","",G22/E22)</f>
        <v>1.1643367071525</v>
      </c>
      <c r="I22" s="179" t="n">
        <f aca="false">IF(D22="","",I21+D22)</f>
        <v>42248035</v>
      </c>
      <c r="J22" s="173" t="n">
        <f aca="false">IF(D22="","",I22/G22)</f>
        <v>0.408064177137259</v>
      </c>
      <c r="K22" s="174"/>
    </row>
    <row r="23" customFormat="false" ht="11.25" hidden="false" customHeight="true" outlineLevel="0" collapsed="false">
      <c r="B23" s="175" t="n">
        <v>7</v>
      </c>
      <c r="C23" s="180" t="n">
        <v>5377323</v>
      </c>
      <c r="D23" s="181" t="n">
        <v>1580525</v>
      </c>
      <c r="E23" s="178" t="n">
        <f aca="false">E8*16</f>
        <v>94848000</v>
      </c>
      <c r="F23" s="178" t="n">
        <f aca="false">E23*$D5</f>
        <v>48277632</v>
      </c>
      <c r="G23" s="178" t="n">
        <f aca="false">IF(C23="","",G22+C23)</f>
        <v>108910143</v>
      </c>
      <c r="H23" s="171" t="n">
        <f aca="false">IF(C23="","",G23/E23)</f>
        <v>1.14825977353239</v>
      </c>
      <c r="I23" s="179" t="n">
        <f aca="false">IF(D23="","",I22+D23)</f>
        <v>43828560</v>
      </c>
      <c r="J23" s="173" t="n">
        <f aca="false">IF(D23="","",I23/G23)</f>
        <v>0.402428633300022</v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100776000</v>
      </c>
      <c r="F24" s="178" t="n">
        <f aca="false">E24*$D5</f>
        <v>51294984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106704000</v>
      </c>
      <c r="F25" s="178" t="n">
        <f aca="false">E25*$D5</f>
        <v>54312336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112632000</v>
      </c>
      <c r="F26" s="178" t="n">
        <f aca="false">E26*$D5</f>
        <v>57329688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118560000</v>
      </c>
      <c r="F27" s="178" t="n">
        <f aca="false">E27*$D5</f>
        <v>60347040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108910143</v>
      </c>
      <c r="D32" s="188" t="n">
        <f aca="false">SUM(D8:D31)</f>
        <v>43828560</v>
      </c>
      <c r="E32" s="189" t="n">
        <f aca="false">MAX(E8:E31)</f>
        <v>118560000</v>
      </c>
      <c r="F32" s="189" t="n">
        <f aca="false">MAX(F8:F31)</f>
        <v>60347040</v>
      </c>
      <c r="G32" s="189" t="n">
        <f aca="false">MAX(G8:G31)</f>
        <v>108910143</v>
      </c>
      <c r="H32" s="190" t="s">
        <v>67</v>
      </c>
      <c r="I32" s="189" t="n">
        <f aca="false">MAX(I8:I31)</f>
        <v>43828560</v>
      </c>
      <c r="J32" s="191" t="n">
        <f aca="false">MAX(I8:I31)/MAX(G8:G31)</f>
        <v>0.402428633300022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7" t="n">
        <f aca="false">DATE(A1,B1,16)</f>
        <v>38276</v>
      </c>
      <c r="B3" s="197"/>
    </row>
    <row r="4" customFormat="false" ht="13.5" hidden="false" customHeight="false" outlineLevel="0" collapsed="false">
      <c r="A4" s="197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7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7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7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7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97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97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97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97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97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97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97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97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97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97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97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97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97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97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97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97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97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97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97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97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97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7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7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7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8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8" t="n">
        <f aca="false">DATE(A1,1,1)</f>
        <v>38718</v>
      </c>
      <c r="B2" s="199" t="s">
        <v>71</v>
      </c>
    </row>
    <row r="3" customFormat="false" ht="13.5" hidden="false" customHeight="false" outlineLevel="0" collapsed="false">
      <c r="A3" s="198" t="n">
        <f aca="false">DATE(A1,1,14-WEEKDAY(DATE(A1,1,0),3))</f>
        <v>38726</v>
      </c>
      <c r="B3" s="199" t="s">
        <v>72</v>
      </c>
    </row>
    <row r="4" customFormat="false" ht="13.5" hidden="false" customHeight="false" outlineLevel="0" collapsed="false">
      <c r="A4" s="198" t="n">
        <f aca="false">DATE(A1,2,11)</f>
        <v>38759</v>
      </c>
      <c r="B4" s="199" t="s">
        <v>73</v>
      </c>
    </row>
    <row r="5" customFormat="false" ht="13.5" hidden="false" customHeight="false" outlineLevel="0" collapsed="false">
      <c r="A5" s="198" t="n">
        <f aca="false">DATE(A1,3,INT(20.8431+0.242194*(A1-1980)-INT((A1-1980)/4)))</f>
        <v>38797</v>
      </c>
      <c r="B5" s="199" t="s">
        <v>74</v>
      </c>
    </row>
    <row r="6" customFormat="false" ht="13.5" hidden="false" customHeight="false" outlineLevel="0" collapsed="false">
      <c r="A6" s="198" t="n">
        <f aca="false">DATE(A1,4,29)</f>
        <v>38836</v>
      </c>
      <c r="B6" s="199" t="s">
        <v>75</v>
      </c>
    </row>
    <row r="7" customFormat="false" ht="13.5" hidden="false" customHeight="false" outlineLevel="0" collapsed="false">
      <c r="A7" s="198" t="n">
        <f aca="false">DATE(A1,5,3)</f>
        <v>38840</v>
      </c>
      <c r="B7" s="199" t="s">
        <v>76</v>
      </c>
    </row>
    <row r="8" customFormat="false" ht="13.5" hidden="false" customHeight="false" outlineLevel="0" collapsed="false">
      <c r="A8" s="198" t="n">
        <f aca="false">DATE(A1,5,5)</f>
        <v>38842</v>
      </c>
      <c r="B8" s="199" t="s">
        <v>77</v>
      </c>
    </row>
    <row r="9" customFormat="false" ht="13.5" hidden="false" customHeight="false" outlineLevel="0" collapsed="false">
      <c r="A9" s="198" t="n">
        <f aca="false">DATE(A1,7,17)</f>
        <v>38915</v>
      </c>
      <c r="B9" s="199" t="s">
        <v>78</v>
      </c>
    </row>
    <row r="10" customFormat="false" ht="13.5" hidden="false" customHeight="false" outlineLevel="0" collapsed="false">
      <c r="A10" s="198" t="n">
        <f aca="false">DATE(A1,9,18)</f>
        <v>38978</v>
      </c>
      <c r="B10" s="199" t="s">
        <v>79</v>
      </c>
    </row>
    <row r="11" customFormat="false" ht="13.5" hidden="false" customHeight="false" outlineLevel="0" collapsed="false">
      <c r="A11" s="198" t="n">
        <f aca="false">DATE(A1,9,INT(23.2488+0.242194*(A1-1980)-INT((A1-1980)/4)))</f>
        <v>38983</v>
      </c>
      <c r="B11" s="199" t="s">
        <v>80</v>
      </c>
    </row>
    <row r="12" customFormat="false" ht="13.5" hidden="false" customHeight="false" outlineLevel="0" collapsed="false">
      <c r="A12" s="198" t="n">
        <f aca="false">DATE(A1,10,14-WEEKDAY(DATE(A1,10,0),3))</f>
        <v>38999</v>
      </c>
      <c r="B12" s="199" t="s">
        <v>81</v>
      </c>
    </row>
    <row r="13" customFormat="false" ht="13.5" hidden="false" customHeight="false" outlineLevel="0" collapsed="false">
      <c r="A13" s="198" t="n">
        <f aca="false">DATE(A1,11,3)</f>
        <v>39024</v>
      </c>
      <c r="B13" s="199" t="s">
        <v>82</v>
      </c>
    </row>
    <row r="14" customFormat="false" ht="13.5" hidden="false" customHeight="false" outlineLevel="0" collapsed="false">
      <c r="A14" s="198" t="n">
        <f aca="false">DATE(A1,11,23)</f>
        <v>39044</v>
      </c>
      <c r="B14" s="199" t="s">
        <v>83</v>
      </c>
    </row>
    <row r="15" customFormat="false" ht="13.5" hidden="false" customHeight="false" outlineLevel="0" collapsed="false">
      <c r="A15" s="198" t="n">
        <f aca="false">DATE(A1,12,23)</f>
        <v>39074</v>
      </c>
      <c r="B15" s="199" t="s">
        <v>84</v>
      </c>
    </row>
    <row r="16" customFormat="false" ht="13.5" hidden="false" customHeight="false" outlineLevel="0" collapsed="false">
      <c r="A16" s="198" t="n">
        <f aca="false">IF(WEEKDAY(DATE(A1,5,3),3)&gt;=5,"－",DATE(A1,5,4))</f>
        <v>38841</v>
      </c>
      <c r="B16" s="199" t="s">
        <v>85</v>
      </c>
    </row>
    <row r="17" customFormat="false" ht="13.5" hidden="false" customHeight="false" outlineLevel="0" collapsed="false">
      <c r="A17" s="198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8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8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8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8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8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8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8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8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8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8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8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8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8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7-12T08:30:37Z</cp:lastPrinted>
  <dcterms:modified xsi:type="dcterms:W3CDTF">2006-08-07T08:39:25Z</dcterms:modified>
  <cp:revision>0</cp:revision>
  <dc:subject/>
  <dc:title/>
</cp:coreProperties>
</file>