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  <font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512778</c:v>
                </c:pt>
                <c:pt idx="1">
                  <c:v>33151413</c:v>
                </c:pt>
                <c:pt idx="2">
                  <c:v>141071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210000</c:v>
                </c:pt>
                <c:pt idx="1">
                  <c:v>27600000</c:v>
                </c:pt>
                <c:pt idx="2">
                  <c:v>15930000</c:v>
                </c:pt>
              </c:numCache>
            </c:numRef>
          </c:val>
        </c:ser>
        <c:gapWidth val="150"/>
        <c:overlap val="0"/>
        <c:axId val="65919816"/>
        <c:axId val="88726829"/>
      </c:barChart>
      <c:catAx>
        <c:axId val="65919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6829"/>
        <c:crossesAt val="0"/>
        <c:auto val="1"/>
        <c:lblAlgn val="ctr"/>
        <c:lblOffset val="100"/>
        <c:noMultiLvlLbl val="0"/>
      </c:catAx>
      <c:valAx>
        <c:axId val="8872682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9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34329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81700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446186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085442"/>
        <c:axId val="75499301"/>
      </c:barChart>
      <c:catAx>
        <c:axId val="400854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99301"/>
        <c:crossesAt val="0"/>
        <c:auto val="1"/>
        <c:lblAlgn val="ctr"/>
        <c:lblOffset val="100"/>
        <c:noMultiLvlLbl val="0"/>
      </c:catAx>
      <c:valAx>
        <c:axId val="754993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03771371</c:v>
                </c:pt>
                <c:pt idx="2">
                  <c:v>86740000</c:v>
                </c:pt>
              </c:numCache>
            </c:numRef>
          </c:val>
        </c:ser>
        <c:gapWidth val="150"/>
        <c:overlap val="0"/>
        <c:axId val="21042016"/>
        <c:axId val="34514215"/>
      </c:barChart>
      <c:catAx>
        <c:axId val="21042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4215"/>
        <c:crossesAt val="0"/>
        <c:auto val="1"/>
        <c:lblAlgn val="ctr"/>
        <c:lblOffset val="100"/>
        <c:noMultiLvlLbl val="0"/>
      </c:catAx>
      <c:valAx>
        <c:axId val="3451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2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46715</c:v>
                </c:pt>
                <c:pt idx="3">
                  <c:v>12870699</c:v>
                </c:pt>
                <c:pt idx="4">
                  <c:v>12870699</c:v>
                </c:pt>
                <c:pt idx="5">
                  <c:v>16868887</c:v>
                </c:pt>
                <c:pt idx="6">
                  <c:v>22328494</c:v>
                </c:pt>
                <c:pt idx="7">
                  <c:v>27661973</c:v>
                </c:pt>
                <c:pt idx="8">
                  <c:v>32405278</c:v>
                </c:pt>
                <c:pt idx="9">
                  <c:v>39256973</c:v>
                </c:pt>
                <c:pt idx="10">
                  <c:v>41405094</c:v>
                </c:pt>
                <c:pt idx="11">
                  <c:v>44752166</c:v>
                </c:pt>
                <c:pt idx="12">
                  <c:v>48107425</c:v>
                </c:pt>
                <c:pt idx="13">
                  <c:v>54127604</c:v>
                </c:pt>
                <c:pt idx="14">
                  <c:v>56512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006419</c:v>
                </c:pt>
                <c:pt idx="12">
                  <c:v>16904490</c:v>
                </c:pt>
                <c:pt idx="13">
                  <c:v>17485020</c:v>
                </c:pt>
                <c:pt idx="14">
                  <c:v>17485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5501"/>
        <c:axId val="49861770"/>
      </c:lineChart>
      <c:catAx>
        <c:axId val="126355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1770"/>
        <c:crossesAt val="0"/>
        <c:auto val="1"/>
        <c:lblAlgn val="ctr"/>
        <c:lblOffset val="100"/>
        <c:noMultiLvlLbl val="0"/>
      </c:catAx>
      <c:valAx>
        <c:axId val="4986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5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3598</c:v>
                </c:pt>
                <c:pt idx="12">
                  <c:v>30695179</c:v>
                </c:pt>
                <c:pt idx="13">
                  <c:v>32689145</c:v>
                </c:pt>
                <c:pt idx="14">
                  <c:v>33151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14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9684"/>
        <c:axId val="98854502"/>
      </c:lineChart>
      <c:catAx>
        <c:axId val="153196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4502"/>
        <c:crossesAt val="0"/>
        <c:auto val="1"/>
        <c:lblAlgn val="ctr"/>
        <c:lblOffset val="100"/>
        <c:noMultiLvlLbl val="0"/>
      </c:catAx>
      <c:valAx>
        <c:axId val="9885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9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07180</c:v>
                </c:pt>
                <c:pt idx="14">
                  <c:v>14107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2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2726"/>
        <c:axId val="98746994"/>
      </c:lineChart>
      <c:catAx>
        <c:axId val="398827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6994"/>
        <c:crossesAt val="0"/>
        <c:auto val="1"/>
        <c:lblAlgn val="ctr"/>
        <c:lblOffset val="100"/>
        <c:noMultiLvlLbl val="0"/>
      </c:catAx>
      <c:valAx>
        <c:axId val="9874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2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70185</c:v>
                </c:pt>
                <c:pt idx="12">
                  <c:v>88169774</c:v>
                </c:pt>
                <c:pt idx="13">
                  <c:v>96932717</c:v>
                </c:pt>
                <c:pt idx="14">
                  <c:v>99780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457734</c:v>
                </c:pt>
                <c:pt idx="12">
                  <c:v>38895449</c:v>
                </c:pt>
                <c:pt idx="13">
                  <c:v>40725859</c:v>
                </c:pt>
                <c:pt idx="14">
                  <c:v>40914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90056"/>
        <c:axId val="13871456"/>
      </c:lineChart>
      <c:catAx>
        <c:axId val="145900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1456"/>
        <c:crossesAt val="0"/>
        <c:auto val="1"/>
        <c:lblAlgn val="ctr"/>
        <c:lblOffset val="100"/>
        <c:noMultiLvlLbl val="0"/>
      </c:catAx>
      <c:valAx>
        <c:axId val="1387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0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590400</xdr:colOff>
      <xdr:row>51</xdr:row>
      <xdr:rowOff>114480</xdr:rowOff>
    </xdr:to>
    <xdr:sp>
      <xdr:nvSpPr>
        <xdr:cNvPr id="1" name="Text 17"/>
        <xdr:cNvSpPr/>
      </xdr:nvSpPr>
      <xdr:spPr>
        <a:xfrm>
          <a:off x="6138360" y="9645120"/>
          <a:ext cx="7266240" cy="13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金額の計算方法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18.8.2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更新より、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今月売り上げ目標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と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工場間売りが入らない金額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工場毎の実績は変更無しです。                                  </a:t>
          </a:r>
          <a:r>
            <a:rPr b="0" lang="en-US" sz="1400" spc="-1" strike="noStrike">
              <a:latin typeface="ＭＳ Ｐゴシック"/>
            </a:rPr>
            <a:t> （</a:t>
          </a:r>
          <a:r>
            <a:rPr b="0" lang="en-US" sz="1400" spc="-1" strike="noStrike">
              <a:latin typeface="ＭＳ Ｐゴシック"/>
            </a:rPr>
            <a:t>H18/8/1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7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18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19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20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39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76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433414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3180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3274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492782</v>
      </c>
      <c r="AF20" s="33" t="n">
        <f aca="false">I20+R20+AB20</f>
        <v>602480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54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254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159153</v>
      </c>
      <c r="C23" s="33" t="n">
        <v>0</v>
      </c>
      <c r="D23" s="33" t="n">
        <v>224101</v>
      </c>
      <c r="E23" s="33" t="n">
        <v>0</v>
      </c>
      <c r="F23" s="33" t="n">
        <v>1920</v>
      </c>
      <c r="G23" s="33"/>
      <c r="H23" s="33" t="n">
        <v>0</v>
      </c>
      <c r="I23" s="33" t="n">
        <f aca="false">SUM(B23:F23)</f>
        <v>2385174</v>
      </c>
      <c r="J23" s="33" t="n">
        <v>11343291</v>
      </c>
      <c r="K23" s="33" t="n">
        <v>12345966</v>
      </c>
      <c r="L23" s="33" t="n">
        <v>204988</v>
      </c>
      <c r="M23" s="33" t="n">
        <v>25728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462268</v>
      </c>
      <c r="S23" s="33" t="n">
        <v>8170039</v>
      </c>
      <c r="T23" s="33" t="n">
        <v>6248669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4461867</v>
      </c>
      <c r="AD23" s="33" t="n">
        <v>3920062</v>
      </c>
      <c r="AE23" s="33" t="n">
        <f aca="false">H23+Q23+AA23</f>
        <v>0</v>
      </c>
      <c r="AF23" s="33" t="n">
        <f aca="false">I23+R23+AB23</f>
        <v>2847442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635601</v>
      </c>
      <c r="C35" s="38" t="n">
        <f aca="false">SUM(C4:C34)</f>
        <v>237779</v>
      </c>
      <c r="D35" s="38" t="n">
        <f aca="false">SUM(D4:D34)</f>
        <v>2593036</v>
      </c>
      <c r="E35" s="39" t="n">
        <f aca="false">SUM(E4:E34)</f>
        <v>0</v>
      </c>
      <c r="F35" s="40" t="n">
        <f aca="false">SUM(F4:F34)</f>
        <v>1142305</v>
      </c>
      <c r="G35" s="41" t="n">
        <f aca="false">SUM(G4:G34)</f>
        <v>0</v>
      </c>
      <c r="H35" s="42" t="n">
        <f aca="false">SUM(H4:H34)</f>
        <v>2904057</v>
      </c>
      <c r="I35" s="43" t="n">
        <f aca="false">SUM(I4:I34)</f>
        <v>53608721</v>
      </c>
      <c r="J35" s="44" t="s">
        <v>24</v>
      </c>
      <c r="K35" s="45" t="s">
        <v>24</v>
      </c>
      <c r="L35" s="39" t="n">
        <f aca="false">SUM(L4:L34)</f>
        <v>17002672</v>
      </c>
      <c r="M35" s="38" t="n">
        <f aca="false">SUM(M4:M34)</f>
        <v>13818973</v>
      </c>
      <c r="N35" s="40" t="n">
        <f aca="false">SUM(N4:N34)</f>
        <v>1730126</v>
      </c>
      <c r="O35" s="41" t="n">
        <f aca="false">SUM(O4:O34)</f>
        <v>220995</v>
      </c>
      <c r="P35" s="41"/>
      <c r="Q35" s="42" t="n">
        <f aca="false">SUM(Q4:Q34)</f>
        <v>378647</v>
      </c>
      <c r="R35" s="46" t="n">
        <f aca="false">SUM(R4:R34)</f>
        <v>32772766</v>
      </c>
      <c r="S35" s="44" t="s">
        <v>24</v>
      </c>
      <c r="T35" s="45" t="s">
        <v>24</v>
      </c>
      <c r="U35" s="39" t="n">
        <f aca="false">SUM(U4:U34)</f>
        <v>12452934</v>
      </c>
      <c r="V35" s="38" t="n">
        <f aca="false">SUM(V4:V34)</f>
        <v>0</v>
      </c>
      <c r="W35" s="40" t="n">
        <f aca="false">SUM(W4:W34)</f>
        <v>941350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708508</v>
      </c>
      <c r="AB35" s="47" t="n">
        <f aca="false">SUM(AB4:AB34)</f>
        <v>13398672</v>
      </c>
      <c r="AC35" s="44" t="s">
        <v>24</v>
      </c>
      <c r="AD35" s="45" t="s">
        <v>24</v>
      </c>
      <c r="AE35" s="48" t="n">
        <f aca="false">SUM(AE4:AE34)</f>
        <v>3991212</v>
      </c>
      <c r="AF35" s="48" t="n">
        <f aca="false">SUM(AF4:AF34)</f>
        <v>9978015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651277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315141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107180</v>
      </c>
      <c r="AC37" s="57"/>
      <c r="AD37" s="60" t="s">
        <v>29</v>
      </c>
      <c r="AE37" s="60"/>
      <c r="AF37" s="56" t="n">
        <f aca="false">AE35+AF35</f>
        <v>1037713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15438711872094</v>
      </c>
      <c r="J39" s="57"/>
      <c r="Q39" s="61" t="s">
        <v>32</v>
      </c>
      <c r="R39" s="69" t="n">
        <f aca="false">R37/R38</f>
        <v>0.840872872542803</v>
      </c>
      <c r="S39" s="57"/>
      <c r="X39" s="65"/>
      <c r="AA39" s="61" t="s">
        <v>32</v>
      </c>
      <c r="AB39" s="69" t="n">
        <f aca="false">AB37/AB38</f>
        <v>0.575544857410958</v>
      </c>
      <c r="AC39" s="57"/>
      <c r="AE39" s="66" t="s">
        <v>32</v>
      </c>
      <c r="AF39" s="69" t="n">
        <f aca="false">AF37/AF38</f>
        <v>0.8257515457272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6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4511000</v>
      </c>
      <c r="AC40" s="72"/>
      <c r="AE40" s="74" t="s">
        <v>34</v>
      </c>
      <c r="AF40" s="67" t="n">
        <f aca="false">I40+R40+AB40</f>
        <v>129511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97028222222222</v>
      </c>
      <c r="J41" s="76"/>
      <c r="Q41" s="70" t="s">
        <v>32</v>
      </c>
      <c r="R41" s="69" t="n">
        <f aca="false">IF(R40="","",R37/R40)</f>
        <v>0.789319357142857</v>
      </c>
      <c r="AA41" s="70" t="s">
        <v>32</v>
      </c>
      <c r="AB41" s="69" t="n">
        <f aca="false">IF(AB40="","",AB37/AB40)</f>
        <v>0.575544857410958</v>
      </c>
      <c r="AE41" s="74" t="s">
        <v>32</v>
      </c>
      <c r="AF41" s="69" t="n">
        <f aca="false">IF(AF40=0,0,AF37/AF40)</f>
        <v>0.80125526789230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6487222</v>
      </c>
      <c r="J42" s="76"/>
      <c r="Q42" s="77" t="s">
        <v>36</v>
      </c>
      <c r="R42" s="79" t="n">
        <f aca="false">IF(R40="","",R37-R40)</f>
        <v>-8848587</v>
      </c>
      <c r="AA42" s="77" t="s">
        <v>36</v>
      </c>
      <c r="AB42" s="79" t="n">
        <f aca="false">IF(AB40="","",AB37-AB40)</f>
        <v>-10403820</v>
      </c>
      <c r="AE42" s="77" t="s">
        <v>36</v>
      </c>
      <c r="AF42" s="80" t="n">
        <f aca="false">IF(AF40=0,0,AF37-AF40)</f>
        <v>-2573962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909120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05675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26451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646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978015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32741</v>
      </c>
      <c r="D20" s="33" t="n">
        <f aca="false">各工場日別売上・受注残!AB20</f>
        <v>678401</v>
      </c>
      <c r="E20" s="33" t="n">
        <f aca="false">B20+C20+D20</f>
        <v>602480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385174</v>
      </c>
      <c r="C23" s="33" t="n">
        <f aca="false">各工場日別売上・受注残!R23</f>
        <v>462268</v>
      </c>
      <c r="D23" s="33" t="n">
        <f aca="false">各工場日別売上・受注残!AB23</f>
        <v>0</v>
      </c>
      <c r="E23" s="33" t="n">
        <f aca="false">B23+C23+D23</f>
        <v>2847442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6512778</v>
      </c>
      <c r="C37" s="109" t="n">
        <f aca="false">各工場日別売上・受注残!R37</f>
        <v>33151413</v>
      </c>
      <c r="D37" s="108" t="n">
        <f aca="false">各工場日別売上・受注残!AB37</f>
        <v>14107180</v>
      </c>
      <c r="E37" s="108" t="n">
        <f aca="false">B37+C37+D37</f>
        <v>10377137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915438711872094</v>
      </c>
      <c r="C38" s="111" t="n">
        <f aca="false">C37/C36</f>
        <v>0.840872872542803</v>
      </c>
      <c r="D38" s="111" t="n">
        <f aca="false">D37/D36</f>
        <v>0.575544857410958</v>
      </c>
      <c r="E38" s="111" t="n">
        <f aca="false">E37/E36</f>
        <v>0.82575154572726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3210000</v>
      </c>
      <c r="C39" s="114" t="n">
        <f aca="false">ROUND(C36/各工場日別売上・受注残!$L$1*(COUNTIF(C4:C34,"&gt;0")),-4)</f>
        <v>27600000</v>
      </c>
      <c r="D39" s="114" t="n">
        <f aca="false">ROUND(D36/各工場日別売上・受注残!$L$1*(COUNTIF(D4:D34,"&gt;0")),-4)</f>
        <v>15930000</v>
      </c>
      <c r="E39" s="114" t="n">
        <f aca="false">B39+C39+D39</f>
        <v>8674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078634112474</v>
      </c>
      <c r="C40" s="118" t="n">
        <f aca="false">C37/C39</f>
        <v>1.20113815217391</v>
      </c>
      <c r="D40" s="118" t="n">
        <f aca="false">D37/D39</f>
        <v>0.885573132454488</v>
      </c>
      <c r="E40" s="118" t="n">
        <f aca="false">E37/E39</f>
        <v>1.19634967719622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343291</v>
      </c>
      <c r="C64" s="33" t="n">
        <f aca="false">各工場日別売上・受注残!S23</f>
        <v>8170039</v>
      </c>
      <c r="D64" s="33" t="n">
        <f aca="false">各工場日別売上・受注残!AC23</f>
        <v>4461867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I$38</f>
        <v>61733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54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2390211</v>
      </c>
      <c r="D8" s="168" t="n">
        <v>681520</v>
      </c>
      <c r="E8" s="169" t="n">
        <f aca="false">D3/K2</f>
        <v>3086650</v>
      </c>
      <c r="F8" s="170" t="n">
        <f aca="false">E8*$D5</f>
        <v>1401339.1</v>
      </c>
      <c r="G8" s="170" t="n">
        <f aca="false">IF(C8="","",C8)</f>
        <v>2390211</v>
      </c>
      <c r="H8" s="171" t="n">
        <f aca="false">IF(C8="","",G8/E8)</f>
        <v>0.774370595953542</v>
      </c>
      <c r="I8" s="172" t="n">
        <f aca="false">IF(D8="","",D8)</f>
        <v>681520</v>
      </c>
      <c r="J8" s="173" t="n">
        <f aca="false">IF(D8="","",I8/G8)</f>
        <v>0.285129639182482</v>
      </c>
      <c r="K8" s="174"/>
    </row>
    <row r="9" customFormat="false" ht="11.25" hidden="false" customHeight="true" outlineLevel="0" collapsed="false">
      <c r="B9" s="175" t="n">
        <v>19</v>
      </c>
      <c r="C9" s="176" t="n">
        <v>2854551</v>
      </c>
      <c r="D9" s="177" t="n">
        <v>4970465</v>
      </c>
      <c r="E9" s="178" t="n">
        <f aca="false">E8*2</f>
        <v>6173300</v>
      </c>
      <c r="F9" s="178" t="n">
        <f aca="false">E9*$D5</f>
        <v>2802678.2</v>
      </c>
      <c r="G9" s="178" t="n">
        <f aca="false">IF(C9="","",G8+C9)</f>
        <v>5244762</v>
      </c>
      <c r="H9" s="171" t="n">
        <f aca="false">IF(C9="","",G9/E9)</f>
        <v>0.849588064730371</v>
      </c>
      <c r="I9" s="179" t="n">
        <f aca="false">IF(D9="","",I8+D9)</f>
        <v>5651985</v>
      </c>
      <c r="J9" s="173" t="n">
        <f aca="false">IF(D9="","",I9/G9)</f>
        <v>1.07764375199485</v>
      </c>
      <c r="K9" s="174"/>
    </row>
    <row r="10" customFormat="false" ht="11.25" hidden="false" customHeight="true" outlineLevel="0" collapsed="false">
      <c r="B10" s="175" t="n">
        <v>20</v>
      </c>
      <c r="C10" s="176" t="n">
        <v>3801953</v>
      </c>
      <c r="D10" s="177" t="n">
        <v>688825</v>
      </c>
      <c r="E10" s="178" t="n">
        <f aca="false">E8*3</f>
        <v>9259950</v>
      </c>
      <c r="F10" s="178" t="n">
        <f aca="false">E10*$D5</f>
        <v>4204017.3</v>
      </c>
      <c r="G10" s="178" t="n">
        <f aca="false">IF(C10="","",G9+C10)</f>
        <v>9046715</v>
      </c>
      <c r="H10" s="171" t="n">
        <f aca="false">IF(C10="","",G10/E10)</f>
        <v>0.976972337863595</v>
      </c>
      <c r="I10" s="179" t="n">
        <f aca="false">IF(D10="","",I9+D10)</f>
        <v>6340810</v>
      </c>
      <c r="J10" s="173" t="n">
        <f aca="false">IF(D10="","",I10/G10)</f>
        <v>0.700896402727399</v>
      </c>
      <c r="K10" s="174"/>
    </row>
    <row r="11" customFormat="false" ht="11.25" hidden="false" customHeight="true" outlineLevel="0" collapsed="false">
      <c r="B11" s="175" t="n">
        <v>21</v>
      </c>
      <c r="C11" s="176" t="n">
        <v>3823984</v>
      </c>
      <c r="D11" s="177" t="n">
        <v>703800</v>
      </c>
      <c r="E11" s="178" t="n">
        <f aca="false">E8*4</f>
        <v>12346600</v>
      </c>
      <c r="F11" s="178" t="n">
        <f aca="false">E11*$D5</f>
        <v>5605356.4</v>
      </c>
      <c r="G11" s="178" t="n">
        <f aca="false">IF(C11="","",G10+C11)</f>
        <v>12870699</v>
      </c>
      <c r="H11" s="171" t="n">
        <f aca="false">IF(C11="","",G11/E11)</f>
        <v>1.04244885231562</v>
      </c>
      <c r="I11" s="179" t="n">
        <f aca="false">IF(D11="","",I10+D11)</f>
        <v>7044610</v>
      </c>
      <c r="J11" s="173" t="n">
        <f aca="false">IF(D11="","",I11/G11)</f>
        <v>0.54733701720473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983114</v>
      </c>
      <c r="E12" s="178" t="n">
        <f aca="false">E8*5</f>
        <v>15433250</v>
      </c>
      <c r="F12" s="178" t="n">
        <f aca="false">E12*$D5</f>
        <v>7006695.5</v>
      </c>
      <c r="G12" s="178" t="n">
        <f aca="false">IF(C12="","",G11+C12)</f>
        <v>12870699</v>
      </c>
      <c r="H12" s="171" t="n">
        <f aca="false">IF(C12="","",G12/E12)</f>
        <v>0.833959081852494</v>
      </c>
      <c r="I12" s="179" t="n">
        <f aca="false">IF(D12="","",I11+D12)</f>
        <v>9027724</v>
      </c>
      <c r="J12" s="173" t="n">
        <f aca="false">IF(D12="","",I12/G12)</f>
        <v>0.701416760659231</v>
      </c>
      <c r="K12" s="174"/>
    </row>
    <row r="13" customFormat="false" ht="11.25" hidden="false" customHeight="true" outlineLevel="0" collapsed="false">
      <c r="B13" s="175" t="n">
        <v>24</v>
      </c>
      <c r="C13" s="180" t="n">
        <v>3998188</v>
      </c>
      <c r="D13" s="181" t="n">
        <v>77000</v>
      </c>
      <c r="E13" s="178" t="n">
        <f aca="false">E8*6</f>
        <v>18519900</v>
      </c>
      <c r="F13" s="178" t="n">
        <f aca="false">E13*$D5</f>
        <v>8408034.6</v>
      </c>
      <c r="G13" s="178" t="n">
        <f aca="false">IF(C13="","",G12+C13)</f>
        <v>16868887</v>
      </c>
      <c r="H13" s="171" t="n">
        <f aca="false">IF(C13="","",G13/E13)</f>
        <v>0.910851948444646</v>
      </c>
      <c r="I13" s="179" t="n">
        <f aca="false">IF(D13="","",I12+D13)</f>
        <v>9104724</v>
      </c>
      <c r="J13" s="173" t="n">
        <f aca="false">IF(D13="","",I13/G13)</f>
        <v>0.539734719901793</v>
      </c>
      <c r="K13" s="174"/>
    </row>
    <row r="14" customFormat="false" ht="11.25" hidden="false" customHeight="true" outlineLevel="0" collapsed="false">
      <c r="B14" s="175" t="n">
        <v>25</v>
      </c>
      <c r="C14" s="180" t="n">
        <v>5459607</v>
      </c>
      <c r="D14" s="181" t="n">
        <v>1142410</v>
      </c>
      <c r="E14" s="178" t="n">
        <f aca="false">E8*7</f>
        <v>21606550</v>
      </c>
      <c r="F14" s="178" t="n">
        <f aca="false">E14*$D5</f>
        <v>9809373.7</v>
      </c>
      <c r="G14" s="178" t="n">
        <f aca="false">IF(C14="","",G13+C14)</f>
        <v>22328494</v>
      </c>
      <c r="H14" s="171" t="n">
        <f aca="false">IF(C14="","",G14/E14)</f>
        <v>1.03341320108948</v>
      </c>
      <c r="I14" s="179" t="n">
        <f aca="false">IF(D14="","",I13+D14)</f>
        <v>10247134</v>
      </c>
      <c r="J14" s="173" t="n">
        <f aca="false">IF(D14="","",I14/G14)</f>
        <v>0.458926338695301</v>
      </c>
      <c r="K14" s="174"/>
    </row>
    <row r="15" customFormat="false" ht="11.25" hidden="false" customHeight="true" outlineLevel="0" collapsed="false">
      <c r="B15" s="175" t="n">
        <v>26</v>
      </c>
      <c r="C15" s="180" t="n">
        <v>5333479</v>
      </c>
      <c r="D15" s="181" t="n">
        <v>466410</v>
      </c>
      <c r="E15" s="178" t="n">
        <f aca="false">E8*8</f>
        <v>24693200</v>
      </c>
      <c r="F15" s="178" t="n">
        <f aca="false">E15*$D5</f>
        <v>11210712.8</v>
      </c>
      <c r="G15" s="178" t="n">
        <f aca="false">IF(C15="","",G14+C15)</f>
        <v>27661973</v>
      </c>
      <c r="H15" s="171" t="n">
        <f aca="false">IF(C15="","",G15/E15)</f>
        <v>1.12022633761521</v>
      </c>
      <c r="I15" s="179" t="n">
        <f aca="false">IF(D15="","",I14+D15)</f>
        <v>10713544</v>
      </c>
      <c r="J15" s="173" t="n">
        <f aca="false">IF(D15="","",I15/G15)</f>
        <v>0.387302236178164</v>
      </c>
      <c r="K15" s="174"/>
    </row>
    <row r="16" customFormat="false" ht="11.25" hidden="false" customHeight="true" outlineLevel="0" collapsed="false">
      <c r="B16" s="175" t="n">
        <v>27</v>
      </c>
      <c r="C16" s="180" t="n">
        <v>4743305</v>
      </c>
      <c r="D16" s="181" t="n">
        <v>911500</v>
      </c>
      <c r="E16" s="178" t="n">
        <f aca="false">E8*9</f>
        <v>27779850</v>
      </c>
      <c r="F16" s="178" t="n">
        <f aca="false">E16*$D5</f>
        <v>12612051.9</v>
      </c>
      <c r="G16" s="178" t="n">
        <f aca="false">IF(C16="","",G15+C16)</f>
        <v>32405278</v>
      </c>
      <c r="H16" s="171" t="n">
        <f aca="false">IF(C16="","",G16/E16)</f>
        <v>1.16650298687718</v>
      </c>
      <c r="I16" s="179" t="n">
        <f aca="false">IF(D16="","",I15+D16)</f>
        <v>11625044</v>
      </c>
      <c r="J16" s="173" t="n">
        <f aca="false">IF(D16="","",I16/G16)</f>
        <v>0.358739215259934</v>
      </c>
      <c r="K16" s="174"/>
    </row>
    <row r="17" customFormat="false" ht="11.25" hidden="false" customHeight="true" outlineLevel="0" collapsed="false">
      <c r="B17" s="175" t="n">
        <v>28</v>
      </c>
      <c r="C17" s="180" t="n">
        <v>6851695</v>
      </c>
      <c r="D17" s="181" t="n">
        <v>757465</v>
      </c>
      <c r="E17" s="178" t="n">
        <f aca="false">E8*10</f>
        <v>30866500</v>
      </c>
      <c r="F17" s="178" t="n">
        <f aca="false">E17*$D5</f>
        <v>14013391</v>
      </c>
      <c r="G17" s="178" t="n">
        <f aca="false">IF(C17="","",G16+C17)</f>
        <v>39256973</v>
      </c>
      <c r="H17" s="171" t="n">
        <f aca="false">IF(C17="","",G17/E17)</f>
        <v>1.27183104660392</v>
      </c>
      <c r="I17" s="179" t="n">
        <f aca="false">IF(D17="","",I16+D17)</f>
        <v>12382509</v>
      </c>
      <c r="J17" s="173" t="n">
        <f aca="false">IF(D17="","",I17/G17)</f>
        <v>0.315421899696648</v>
      </c>
      <c r="K17" s="174"/>
    </row>
    <row r="18" customFormat="false" ht="11.25" hidden="false" customHeight="true" outlineLevel="0" collapsed="false">
      <c r="B18" s="175" t="n">
        <v>31</v>
      </c>
      <c r="C18" s="180" t="n">
        <v>2148121</v>
      </c>
      <c r="D18" s="181" t="n">
        <v>1466360</v>
      </c>
      <c r="E18" s="178" t="n">
        <f aca="false">E8*11</f>
        <v>33953150</v>
      </c>
      <c r="F18" s="178" t="n">
        <f aca="false">E18*$D5</f>
        <v>15414730.1</v>
      </c>
      <c r="G18" s="178" t="n">
        <f aca="false">IF(C18="","",G17+C18)</f>
        <v>41405094</v>
      </c>
      <c r="H18" s="171" t="n">
        <f aca="false">IF(C18="","",G18/E18)</f>
        <v>1.21947725026986</v>
      </c>
      <c r="I18" s="179" t="n">
        <f aca="false">IF(D18="","",I17+D18)</f>
        <v>13848869</v>
      </c>
      <c r="J18" s="173" t="n">
        <f aca="false">IF(D18="","",I18/G18)</f>
        <v>0.334472589290583</v>
      </c>
      <c r="K18" s="174"/>
    </row>
    <row r="19" customFormat="false" ht="11.25" hidden="false" customHeight="true" outlineLevel="0" collapsed="false">
      <c r="B19" s="175" t="n">
        <v>1</v>
      </c>
      <c r="C19" s="180" t="n">
        <v>3347072</v>
      </c>
      <c r="D19" s="181" t="n">
        <v>2157550</v>
      </c>
      <c r="E19" s="178" t="n">
        <f aca="false">E8*12</f>
        <v>37039800</v>
      </c>
      <c r="F19" s="178" t="n">
        <f aca="false">E19*$D5</f>
        <v>16816069.2</v>
      </c>
      <c r="G19" s="178" t="n">
        <f aca="false">IF(C19="","",G18+C19)</f>
        <v>44752166</v>
      </c>
      <c r="H19" s="171" t="n">
        <f aca="false">IF(C19="","",G19/E19)</f>
        <v>1.20821834891117</v>
      </c>
      <c r="I19" s="179" t="n">
        <f aca="false">IF(D19="","",I18+D19)</f>
        <v>16006419</v>
      </c>
      <c r="J19" s="173" t="n">
        <f aca="false">IF(D19="","",I19/G19)</f>
        <v>0.357668028850268</v>
      </c>
      <c r="K19" s="174"/>
    </row>
    <row r="20" customFormat="false" ht="11.25" hidden="false" customHeight="true" outlineLevel="0" collapsed="false">
      <c r="B20" s="175" t="n">
        <v>2</v>
      </c>
      <c r="C20" s="180" t="n">
        <v>3355259</v>
      </c>
      <c r="D20" s="181" t="n">
        <v>898071</v>
      </c>
      <c r="E20" s="178" t="n">
        <f aca="false">E8*13</f>
        <v>40126450</v>
      </c>
      <c r="F20" s="178" t="n">
        <f aca="false">E20*$D5</f>
        <v>18217408.3</v>
      </c>
      <c r="G20" s="178" t="n">
        <f aca="false">IF(C20="","",G19+C20)</f>
        <v>48107425</v>
      </c>
      <c r="H20" s="171" t="n">
        <f aca="false">IF(C20="","",G20/E20)</f>
        <v>1.19889561623318</v>
      </c>
      <c r="I20" s="179" t="n">
        <f aca="false">IF(D20="","",I19+D20)</f>
        <v>16904490</v>
      </c>
      <c r="J20" s="173" t="n">
        <f aca="false">IF(D20="","",I20/G20)</f>
        <v>0.351390455839197</v>
      </c>
      <c r="K20" s="174"/>
    </row>
    <row r="21" customFormat="false" ht="11.25" hidden="false" customHeight="true" outlineLevel="0" collapsed="false">
      <c r="B21" s="175" t="n">
        <v>3</v>
      </c>
      <c r="C21" s="180" t="n">
        <v>6020179</v>
      </c>
      <c r="D21" s="181" t="n">
        <v>580530</v>
      </c>
      <c r="E21" s="178" t="n">
        <f aca="false">E8*14</f>
        <v>43213100</v>
      </c>
      <c r="F21" s="178" t="n">
        <f aca="false">E21*$D5</f>
        <v>19618747.4</v>
      </c>
      <c r="G21" s="178" t="n">
        <f aca="false">IF(C21="","",G20+C21)</f>
        <v>54127604</v>
      </c>
      <c r="H21" s="171" t="n">
        <f aca="false">IF(C21="","",G21/E21)</f>
        <v>1.25257396483937</v>
      </c>
      <c r="I21" s="179" t="n">
        <f aca="false">IF(D21="","",I20+D21)</f>
        <v>17485020</v>
      </c>
      <c r="J21" s="173" t="n">
        <f aca="false">IF(D21="","",I21/G21)</f>
        <v>0.323033326950884</v>
      </c>
      <c r="K21" s="174"/>
    </row>
    <row r="22" customFormat="false" ht="11.25" hidden="false" customHeight="true" outlineLevel="0" collapsed="false">
      <c r="B22" s="175" t="n">
        <v>4</v>
      </c>
      <c r="C22" s="180" t="n">
        <v>2385174</v>
      </c>
      <c r="D22" s="181" t="n">
        <v>0</v>
      </c>
      <c r="E22" s="178" t="n">
        <f aca="false">E8*15</f>
        <v>46299750</v>
      </c>
      <c r="F22" s="178" t="n">
        <f aca="false">E22*$D5</f>
        <v>21020086.5</v>
      </c>
      <c r="G22" s="178" t="n">
        <f aca="false">IF(C22="","",G21+C22)</f>
        <v>56512778</v>
      </c>
      <c r="H22" s="171" t="n">
        <f aca="false">IF(C22="","",G22/E22)</f>
        <v>1.22058494916279</v>
      </c>
      <c r="I22" s="179" t="n">
        <f aca="false">IF(D22="","",I21+D22)</f>
        <v>17485020</v>
      </c>
      <c r="J22" s="173" t="n">
        <f aca="false">IF(D22="","",I22/G22)</f>
        <v>0.309399406980135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49386400</v>
      </c>
      <c r="F23" s="178" t="n">
        <f aca="false">E23*$D5</f>
        <v>22421425.6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52473050</v>
      </c>
      <c r="F24" s="178" t="n">
        <f aca="false">E24*$D5</f>
        <v>23822764.7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55559700</v>
      </c>
      <c r="F25" s="178" t="n">
        <f aca="false">E25*$D5</f>
        <v>25224103.8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58646350</v>
      </c>
      <c r="F26" s="178" t="n">
        <f aca="false">E26*$D5</f>
        <v>26625442.9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61733000</v>
      </c>
      <c r="F27" s="178" t="n">
        <f aca="false">E27*$D5</f>
        <v>28026782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56512778</v>
      </c>
      <c r="D32" s="188" t="n">
        <f aca="false">SUM(D8:D31)</f>
        <v>17485020</v>
      </c>
      <c r="E32" s="189" t="n">
        <f aca="false">MAX(E8:E31)</f>
        <v>61733000</v>
      </c>
      <c r="F32" s="189" t="n">
        <f aca="false">MAX(F8:F31)</f>
        <v>28026782</v>
      </c>
      <c r="G32" s="189" t="n">
        <f aca="false">MAX(G8:G31)</f>
        <v>56512778</v>
      </c>
      <c r="H32" s="190" t="s">
        <v>67</v>
      </c>
      <c r="I32" s="189" t="n">
        <f aca="false">MAX(I8:I31)</f>
        <v>17485020</v>
      </c>
      <c r="J32" s="191" t="n">
        <f aca="false">MAX(I8:I31)/MAX(G8:G31)</f>
        <v>0.309399406980135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4" t="s">
        <v>68</v>
      </c>
      <c r="E1" s="194"/>
      <c r="F1" s="194"/>
      <c r="G1" s="194"/>
      <c r="H1" s="194"/>
      <c r="I1" s="194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R$38</f>
        <v>39425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65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1927386</v>
      </c>
      <c r="D8" s="168" t="n">
        <v>114780</v>
      </c>
      <c r="E8" s="169" t="n">
        <f aca="false">D3/K2</f>
        <v>1971250</v>
      </c>
      <c r="F8" s="170" t="n">
        <f aca="false">E8*$D5</f>
        <v>916631.25</v>
      </c>
      <c r="G8" s="170" t="n">
        <f aca="false">IF(C8="","",C8)</f>
        <v>1927386</v>
      </c>
      <c r="H8" s="171" t="n">
        <f aca="false">IF(C8="","",G8/E8)</f>
        <v>0.977748129359544</v>
      </c>
      <c r="I8" s="172" t="n">
        <f aca="false">IF(D8="","",D8)</f>
        <v>114780</v>
      </c>
      <c r="J8" s="173" t="n">
        <f aca="false">IF(D8="","",I8/G8)</f>
        <v>0.0595521602834098</v>
      </c>
      <c r="K8" s="174"/>
    </row>
    <row r="9" customFormat="false" ht="11.25" hidden="false" customHeight="true" outlineLevel="0" collapsed="false">
      <c r="B9" s="175" t="n">
        <v>19</v>
      </c>
      <c r="C9" s="176" t="n">
        <v>3253226</v>
      </c>
      <c r="D9" s="177" t="n">
        <v>2413168</v>
      </c>
      <c r="E9" s="178" t="n">
        <f aca="false">E8*2</f>
        <v>3942500</v>
      </c>
      <c r="F9" s="178" t="n">
        <f aca="false">E9*$D5</f>
        <v>1833262.5</v>
      </c>
      <c r="G9" s="178" t="n">
        <f aca="false">IF(C9="","",G8+C9)</f>
        <v>5180612</v>
      </c>
      <c r="H9" s="171" t="n">
        <f aca="false">IF(C9="","",G9/E9)</f>
        <v>1.31404235890932</v>
      </c>
      <c r="I9" s="179" t="n">
        <f aca="false">IF(D9="","",I8+D9)</f>
        <v>2527948</v>
      </c>
      <c r="J9" s="173" t="n">
        <f aca="false">IF(D9="","",I9/G9)</f>
        <v>0.487963198170409</v>
      </c>
      <c r="K9" s="174"/>
    </row>
    <row r="10" customFormat="false" ht="11.25" hidden="false" customHeight="true" outlineLevel="0" collapsed="false">
      <c r="B10" s="175" t="n">
        <v>20</v>
      </c>
      <c r="C10" s="176" t="n">
        <v>4896254</v>
      </c>
      <c r="D10" s="177" t="n">
        <v>1140051</v>
      </c>
      <c r="E10" s="178" t="n">
        <f aca="false">E8*3</f>
        <v>5913750</v>
      </c>
      <c r="F10" s="178" t="n">
        <f aca="false">E10*$D5</f>
        <v>2749893.75</v>
      </c>
      <c r="G10" s="178" t="n">
        <f aca="false">IF(C10="","",G9+C10)</f>
        <v>10076866</v>
      </c>
      <c r="H10" s="171" t="n">
        <f aca="false">IF(C10="","",G10/E10)</f>
        <v>1.70397226801945</v>
      </c>
      <c r="I10" s="179" t="n">
        <f aca="false">IF(D10="","",I9+D10)</f>
        <v>3667999</v>
      </c>
      <c r="J10" s="173" t="n">
        <f aca="false">IF(D10="","",I10/G10)</f>
        <v>0.364001962514933</v>
      </c>
      <c r="K10" s="174"/>
    </row>
    <row r="11" customFormat="false" ht="11.25" hidden="false" customHeight="true" outlineLevel="0" collapsed="false">
      <c r="B11" s="175" t="n">
        <v>21</v>
      </c>
      <c r="C11" s="176" t="n">
        <v>2565397</v>
      </c>
      <c r="D11" s="177" t="n">
        <v>348390</v>
      </c>
      <c r="E11" s="178" t="n">
        <f aca="false">E8*4</f>
        <v>7885000</v>
      </c>
      <c r="F11" s="178" t="n">
        <f aca="false">E11*$D5</f>
        <v>3666525</v>
      </c>
      <c r="G11" s="178" t="n">
        <f aca="false">IF(C11="","",G10+C11)</f>
        <v>12642263</v>
      </c>
      <c r="H11" s="171" t="n">
        <f aca="false">IF(C11="","",G11/E11)</f>
        <v>1.60333075459734</v>
      </c>
      <c r="I11" s="179" t="n">
        <f aca="false">IF(D11="","",I10+D11)</f>
        <v>4016389</v>
      </c>
      <c r="J11" s="173" t="n">
        <f aca="false">IF(D11="","",I11/G11)</f>
        <v>0.31769541576535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173785</v>
      </c>
      <c r="E12" s="178" t="n">
        <f aca="false">E8*5</f>
        <v>9856250</v>
      </c>
      <c r="F12" s="178" t="n">
        <f aca="false">E12*$D5</f>
        <v>4583156.25</v>
      </c>
      <c r="G12" s="178" t="n">
        <f aca="false">IF(C12="","",G11+C12)</f>
        <v>12642263</v>
      </c>
      <c r="H12" s="171" t="n">
        <f aca="false">IF(C12="","",G12/E12)</f>
        <v>1.28266460367787</v>
      </c>
      <c r="I12" s="179" t="n">
        <f aca="false">IF(D12="","",I11+D12)</f>
        <v>5190174</v>
      </c>
      <c r="J12" s="173" t="n">
        <f aca="false">IF(D12="","",I12/G12)</f>
        <v>0.410541530420622</v>
      </c>
      <c r="K12" s="174"/>
    </row>
    <row r="13" customFormat="false" ht="11.25" hidden="false" customHeight="true" outlineLevel="0" collapsed="false">
      <c r="B13" s="175" t="n">
        <v>24</v>
      </c>
      <c r="C13" s="180" t="n">
        <v>3215662</v>
      </c>
      <c r="D13" s="181" t="n">
        <v>1973610</v>
      </c>
      <c r="E13" s="178" t="n">
        <f aca="false">E8*6</f>
        <v>11827500</v>
      </c>
      <c r="F13" s="178" t="n">
        <f aca="false">E13*$D5</f>
        <v>5499787.5</v>
      </c>
      <c r="G13" s="178" t="n">
        <f aca="false">IF(C13="","",G12+C13)</f>
        <v>15857925</v>
      </c>
      <c r="H13" s="171" t="n">
        <f aca="false">IF(C13="","",G13/E13)</f>
        <v>1.3407672796449</v>
      </c>
      <c r="I13" s="179" t="n">
        <f aca="false">IF(D13="","",I12+D13)</f>
        <v>7163784</v>
      </c>
      <c r="J13" s="173" t="n">
        <f aca="false">IF(D13="","",I13/G13)</f>
        <v>0.451747880003216</v>
      </c>
      <c r="K13" s="174"/>
    </row>
    <row r="14" customFormat="false" ht="11.25" hidden="false" customHeight="true" outlineLevel="0" collapsed="false">
      <c r="B14" s="175" t="n">
        <v>25</v>
      </c>
      <c r="C14" s="180" t="n">
        <v>2521984</v>
      </c>
      <c r="D14" s="181" t="n">
        <v>450370</v>
      </c>
      <c r="E14" s="178" t="n">
        <f aca="false">E8*7</f>
        <v>13798750</v>
      </c>
      <c r="F14" s="178" t="n">
        <f aca="false">E14*$D5</f>
        <v>6416418.75</v>
      </c>
      <c r="G14" s="178" t="n">
        <f aca="false">IF(C14="","",G13+C14)</f>
        <v>18379909</v>
      </c>
      <c r="H14" s="171" t="n">
        <f aca="false">IF(C14="","",G14/E14)</f>
        <v>1.33199811577136</v>
      </c>
      <c r="I14" s="179" t="n">
        <f aca="false">IF(D14="","",I13+D14)</f>
        <v>7614154</v>
      </c>
      <c r="J14" s="173" t="n">
        <f aca="false">IF(D14="","",I14/G14)</f>
        <v>0.414265054304676</v>
      </c>
      <c r="K14" s="174"/>
    </row>
    <row r="15" customFormat="false" ht="11.25" hidden="false" customHeight="true" outlineLevel="0" collapsed="false">
      <c r="B15" s="175" t="n">
        <v>26</v>
      </c>
      <c r="C15" s="180" t="n">
        <v>1643656</v>
      </c>
      <c r="D15" s="181" t="n">
        <v>587695</v>
      </c>
      <c r="E15" s="178" t="n">
        <f aca="false">E8*8</f>
        <v>15770000</v>
      </c>
      <c r="F15" s="178" t="n">
        <f aca="false">E15*$D5</f>
        <v>7333050</v>
      </c>
      <c r="G15" s="178" t="n">
        <f aca="false">IF(C15="","",G14+C15)</f>
        <v>20023565</v>
      </c>
      <c r="H15" s="171" t="n">
        <f aca="false">IF(C15="","",G15/E15)</f>
        <v>1.2697251109702</v>
      </c>
      <c r="I15" s="179" t="n">
        <f aca="false">IF(D15="","",I14+D15)</f>
        <v>8201849</v>
      </c>
      <c r="J15" s="173" t="n">
        <f aca="false">IF(D15="","",I15/G15)</f>
        <v>0.409609827221077</v>
      </c>
      <c r="K15" s="174"/>
    </row>
    <row r="16" customFormat="false" ht="11.25" hidden="false" customHeight="true" outlineLevel="0" collapsed="false">
      <c r="B16" s="175" t="n">
        <v>27</v>
      </c>
      <c r="C16" s="180" t="n">
        <v>2498843</v>
      </c>
      <c r="D16" s="181" t="n">
        <v>1632650</v>
      </c>
      <c r="E16" s="178" t="n">
        <f aca="false">E8*9</f>
        <v>17741250</v>
      </c>
      <c r="F16" s="178" t="n">
        <f aca="false">E16*$D5</f>
        <v>8249681.25</v>
      </c>
      <c r="G16" s="178" t="n">
        <f aca="false">IF(C16="","",G15+C16)</f>
        <v>22522408</v>
      </c>
      <c r="H16" s="171" t="n">
        <f aca="false">IF(C16="","",G16/E16)</f>
        <v>1.26949386317199</v>
      </c>
      <c r="I16" s="179" t="n">
        <f aca="false">IF(D16="","",I15+D16)</f>
        <v>9834499</v>
      </c>
      <c r="J16" s="173" t="n">
        <f aca="false">IF(D16="","",I16/G16)</f>
        <v>0.436653975898137</v>
      </c>
      <c r="K16" s="174"/>
    </row>
    <row r="17" customFormat="false" ht="11.25" hidden="false" customHeight="true" outlineLevel="0" collapsed="false">
      <c r="B17" s="175" t="n">
        <v>28</v>
      </c>
      <c r="C17" s="180" t="n">
        <v>2790952</v>
      </c>
      <c r="D17" s="181" t="n">
        <v>1121190</v>
      </c>
      <c r="E17" s="178" t="n">
        <f aca="false">E8*10</f>
        <v>19712500</v>
      </c>
      <c r="F17" s="178" t="n">
        <f aca="false">E17*$D5</f>
        <v>9166312.5</v>
      </c>
      <c r="G17" s="178" t="n">
        <f aca="false">IF(C17="","",G16+C17)</f>
        <v>25313360</v>
      </c>
      <c r="H17" s="171" t="n">
        <f aca="false">IF(C17="","",G17/E17)</f>
        <v>1.28412733037413</v>
      </c>
      <c r="I17" s="179" t="n">
        <f aca="false">IF(D17="","",I16+D17)</f>
        <v>10955689</v>
      </c>
      <c r="J17" s="173" t="n">
        <f aca="false">IF(D17="","",I17/G17)</f>
        <v>0.432802638606649</v>
      </c>
      <c r="K17" s="174"/>
    </row>
    <row r="18" customFormat="false" ht="11.25" hidden="false" customHeight="true" outlineLevel="0" collapsed="false">
      <c r="B18" s="175" t="n">
        <v>31</v>
      </c>
      <c r="C18" s="180" t="n">
        <v>1227497</v>
      </c>
      <c r="D18" s="181" t="n">
        <v>142115</v>
      </c>
      <c r="E18" s="178" t="n">
        <f aca="false">E8*11</f>
        <v>21683750</v>
      </c>
      <c r="F18" s="178" t="n">
        <f aca="false">E18*$D5</f>
        <v>10082943.75</v>
      </c>
      <c r="G18" s="178" t="n">
        <f aca="false">IF(C18="","",G17+C18)</f>
        <v>26540857</v>
      </c>
      <c r="H18" s="171" t="n">
        <f aca="false">IF(C18="","",G18/E18)</f>
        <v>1.22399755577333</v>
      </c>
      <c r="I18" s="179" t="n">
        <f aca="false">IF(D18="","",I17+D18)</f>
        <v>11097804</v>
      </c>
      <c r="J18" s="173" t="n">
        <f aca="false">IF(D18="","",I18/G18)</f>
        <v>0.418140378812937</v>
      </c>
      <c r="K18" s="174"/>
    </row>
    <row r="19" customFormat="false" ht="11.25" hidden="false" customHeight="true" outlineLevel="0" collapsed="false">
      <c r="B19" s="175" t="n">
        <v>1</v>
      </c>
      <c r="C19" s="180" t="n">
        <v>2432741</v>
      </c>
      <c r="D19" s="181" t="n">
        <v>812124</v>
      </c>
      <c r="E19" s="178" t="n">
        <f aca="false">E8*12</f>
        <v>23655000</v>
      </c>
      <c r="F19" s="178" t="n">
        <f aca="false">E19*$D5</f>
        <v>10999575</v>
      </c>
      <c r="G19" s="178" t="n">
        <f aca="false">IF(C19="","",G18+C19)</f>
        <v>28973598</v>
      </c>
      <c r="H19" s="171" t="n">
        <f aca="false">IF(C19="","",G19/E19)</f>
        <v>1.22484032974001</v>
      </c>
      <c r="I19" s="179" t="n">
        <f aca="false">IF(D19="","",I18+D19)</f>
        <v>11909928</v>
      </c>
      <c r="J19" s="173" t="n">
        <f aca="false">IF(D19="","",I19/G19)</f>
        <v>0.411061408389804</v>
      </c>
      <c r="K19" s="174"/>
    </row>
    <row r="20" customFormat="false" ht="11.25" hidden="false" customHeight="true" outlineLevel="0" collapsed="false">
      <c r="B20" s="175" t="n">
        <v>2</v>
      </c>
      <c r="C20" s="180" t="n">
        <v>1721581</v>
      </c>
      <c r="D20" s="181" t="n">
        <v>1535864</v>
      </c>
      <c r="E20" s="178" t="n">
        <f aca="false">E8*13</f>
        <v>25626250</v>
      </c>
      <c r="F20" s="178" t="n">
        <f aca="false">E20*$D5</f>
        <v>11916206.25</v>
      </c>
      <c r="G20" s="178" t="n">
        <f aca="false">IF(C20="","",G19+C20)</f>
        <v>30695179</v>
      </c>
      <c r="H20" s="171" t="n">
        <f aca="false">IF(C20="","",G20/E20)</f>
        <v>1.19780221452612</v>
      </c>
      <c r="I20" s="179" t="n">
        <f aca="false">IF(D20="","",I19+D20)</f>
        <v>13445792</v>
      </c>
      <c r="J20" s="173" t="n">
        <f aca="false">IF(D20="","",I20/G20)</f>
        <v>0.438042469144747</v>
      </c>
      <c r="K20" s="174"/>
    </row>
    <row r="21" customFormat="false" ht="11.25" hidden="false" customHeight="true" outlineLevel="0" collapsed="false">
      <c r="B21" s="175" t="n">
        <v>3</v>
      </c>
      <c r="C21" s="180" t="n">
        <v>1993966</v>
      </c>
      <c r="D21" s="181" t="n">
        <v>650020</v>
      </c>
      <c r="E21" s="178" t="n">
        <f aca="false">E8*14</f>
        <v>27597500</v>
      </c>
      <c r="F21" s="178" t="n">
        <f aca="false">E21*$D5</f>
        <v>12832837.5</v>
      </c>
      <c r="G21" s="178" t="n">
        <f aca="false">IF(C21="","",G20+C21)</f>
        <v>32689145</v>
      </c>
      <c r="H21" s="171" t="n">
        <f aca="false">IF(C21="","",G21/E21)</f>
        <v>1.18449660295317</v>
      </c>
      <c r="I21" s="179" t="n">
        <f aca="false">IF(D21="","",I20+D21)</f>
        <v>14095812</v>
      </c>
      <c r="J21" s="173" t="n">
        <f aca="false">IF(D21="","",I21/G21)</f>
        <v>0.431207729660718</v>
      </c>
      <c r="K21" s="174"/>
    </row>
    <row r="22" customFormat="false" ht="11.25" hidden="false" customHeight="true" outlineLevel="0" collapsed="false">
      <c r="B22" s="175" t="n">
        <v>4</v>
      </c>
      <c r="C22" s="180" t="n">
        <v>462268</v>
      </c>
      <c r="D22" s="181" t="n">
        <v>50955</v>
      </c>
      <c r="E22" s="178" t="n">
        <f aca="false">E8*15</f>
        <v>29568750</v>
      </c>
      <c r="F22" s="178" t="n">
        <f aca="false">E22*$D5</f>
        <v>13749468.75</v>
      </c>
      <c r="G22" s="178" t="n">
        <f aca="false">IF(C22="","",G21+C22)</f>
        <v>33151413</v>
      </c>
      <c r="H22" s="171" t="n">
        <f aca="false">IF(C22="","",G22/E22)</f>
        <v>1.12116383005707</v>
      </c>
      <c r="I22" s="179" t="n">
        <f aca="false">IF(D22="","",I21+D22)</f>
        <v>14146767</v>
      </c>
      <c r="J22" s="173" t="n">
        <f aca="false">IF(D22="","",I22/G22)</f>
        <v>0.426731946538749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31540000</v>
      </c>
      <c r="F23" s="178" t="n">
        <f aca="false">E23*$D5</f>
        <v>146661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33511250</v>
      </c>
      <c r="F24" s="178" t="n">
        <f aca="false">E24*$D5</f>
        <v>15582731.2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35482500</v>
      </c>
      <c r="F25" s="178" t="n">
        <f aca="false">E25*$D5</f>
        <v>16499362.5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37453750</v>
      </c>
      <c r="F26" s="178" t="n">
        <f aca="false">E26*$D5</f>
        <v>17415993.7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39425000</v>
      </c>
      <c r="F27" s="178" t="n">
        <f aca="false">E27*$D5</f>
        <v>18332625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33151413</v>
      </c>
      <c r="D32" s="188" t="n">
        <f aca="false">SUM(D8:D31)</f>
        <v>14146767</v>
      </c>
      <c r="E32" s="189" t="n">
        <f aca="false">MAX(E8:E31)</f>
        <v>39425000</v>
      </c>
      <c r="F32" s="189" t="n">
        <f aca="false">MAX(F8:F31)</f>
        <v>18332625</v>
      </c>
      <c r="G32" s="189" t="n">
        <f aca="false">MAX(G8:G31)</f>
        <v>33151413</v>
      </c>
      <c r="H32" s="190" t="s">
        <v>67</v>
      </c>
      <c r="I32" s="189" t="n">
        <f aca="false">MAX(I8:I31)</f>
        <v>14146767</v>
      </c>
      <c r="J32" s="191" t="n">
        <f aca="false">MAX(I8:I31)/MAX(G8:G31)</f>
        <v>0.426731946538749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5" t="s">
        <v>69</v>
      </c>
      <c r="E1" s="195"/>
      <c r="F1" s="195"/>
      <c r="G1" s="195"/>
      <c r="H1" s="195"/>
      <c r="I1" s="195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AB$38</f>
        <v>24511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3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909052</v>
      </c>
      <c r="D8" s="168" t="n">
        <v>0</v>
      </c>
      <c r="E8" s="169" t="n">
        <f aca="false">D3/K2</f>
        <v>1225550</v>
      </c>
      <c r="F8" s="170" t="n">
        <f aca="false">E8*$D5</f>
        <v>649541.5</v>
      </c>
      <c r="G8" s="170" t="n">
        <f aca="false">IF(C8="","",C8)</f>
        <v>909052</v>
      </c>
      <c r="H8" s="171" t="n">
        <f aca="false">IF(C8="","",G8/E8)</f>
        <v>0.741750234588552</v>
      </c>
      <c r="I8" s="172" t="n">
        <f aca="false">IF(D8="","",D8)</f>
        <v>0</v>
      </c>
      <c r="J8" s="173" t="n">
        <f aca="false">IF(D8="","",I8/G8)</f>
        <v>0</v>
      </c>
      <c r="K8" s="174"/>
    </row>
    <row r="9" customFormat="false" ht="11.25" hidden="false" customHeight="true" outlineLevel="0" collapsed="false">
      <c r="B9" s="175" t="n">
        <v>19</v>
      </c>
      <c r="C9" s="176" t="n">
        <v>615125</v>
      </c>
      <c r="D9" s="177" t="n">
        <v>2618060</v>
      </c>
      <c r="E9" s="178" t="n">
        <f aca="false">E8*2</f>
        <v>2451100</v>
      </c>
      <c r="F9" s="178" t="n">
        <f aca="false">E9*$D5</f>
        <v>1299083</v>
      </c>
      <c r="G9" s="178" t="n">
        <f aca="false">IF(C9="","",G8+C9)</f>
        <v>1524177</v>
      </c>
      <c r="H9" s="171" t="n">
        <f aca="false">IF(C9="","",G9/E9)</f>
        <v>0.621833870507119</v>
      </c>
      <c r="I9" s="179" t="n">
        <f aca="false">IF(D9="","",I8+D9)</f>
        <v>2618060</v>
      </c>
      <c r="J9" s="173" t="n">
        <f aca="false">IF(D9="","",I9/G9)</f>
        <v>1.71768764388913</v>
      </c>
      <c r="K9" s="174"/>
    </row>
    <row r="10" customFormat="false" ht="11.25" hidden="false" customHeight="true" outlineLevel="0" collapsed="false">
      <c r="B10" s="175" t="n">
        <v>20</v>
      </c>
      <c r="C10" s="176" t="n">
        <v>1315400</v>
      </c>
      <c r="D10" s="177" t="n">
        <v>642240</v>
      </c>
      <c r="E10" s="178" t="n">
        <f aca="false">E8*3</f>
        <v>3676650</v>
      </c>
      <c r="F10" s="178" t="n">
        <f aca="false">E10*$D5</f>
        <v>1948624.5</v>
      </c>
      <c r="G10" s="178" t="n">
        <f aca="false">IF(C10="","",G9+C10)</f>
        <v>2839577</v>
      </c>
      <c r="H10" s="171" t="n">
        <f aca="false">IF(C10="","",G10/E10)</f>
        <v>0.772327254429984</v>
      </c>
      <c r="I10" s="179" t="n">
        <f aca="false">IF(D10="","",I9+D10)</f>
        <v>3260300</v>
      </c>
      <c r="J10" s="173" t="n">
        <f aca="false">IF(D10="","",I10/G10)</f>
        <v>1.14816396949264</v>
      </c>
      <c r="K10" s="174"/>
    </row>
    <row r="11" customFormat="false" ht="11.25" hidden="false" customHeight="true" outlineLevel="0" collapsed="false">
      <c r="B11" s="175" t="n">
        <v>21</v>
      </c>
      <c r="C11" s="176" t="n">
        <v>935684</v>
      </c>
      <c r="D11" s="177" t="n">
        <v>83160</v>
      </c>
      <c r="E11" s="178" t="n">
        <f aca="false">E8*4</f>
        <v>4902200</v>
      </c>
      <c r="F11" s="178" t="n">
        <f aca="false">E11*$D5</f>
        <v>2598166</v>
      </c>
      <c r="G11" s="178" t="n">
        <f aca="false">IF(C11="","",G10+C11)</f>
        <v>3775261</v>
      </c>
      <c r="H11" s="171" t="n">
        <f aca="false">IF(C11="","",G11/E11)</f>
        <v>0.770115662355677</v>
      </c>
      <c r="I11" s="179" t="n">
        <f aca="false">IF(D11="","",I10+D11)</f>
        <v>3343460</v>
      </c>
      <c r="J11" s="173" t="n">
        <f aca="false">IF(D11="","",I11/G11)</f>
        <v>0.885623537021679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71070</v>
      </c>
      <c r="E12" s="178" t="n">
        <f aca="false">E8*5</f>
        <v>6127750</v>
      </c>
      <c r="F12" s="178" t="n">
        <f aca="false">E12*$D5</f>
        <v>3247707.5</v>
      </c>
      <c r="G12" s="178" t="n">
        <f aca="false">IF(C12="","",G11+C12)</f>
        <v>3775261</v>
      </c>
      <c r="H12" s="171" t="n">
        <f aca="false">IF(C12="","",G12/E12)</f>
        <v>0.616092529884542</v>
      </c>
      <c r="I12" s="179" t="n">
        <f aca="false">IF(D12="","",I11+D12)</f>
        <v>3714530</v>
      </c>
      <c r="J12" s="173" t="n">
        <f aca="false">IF(D12="","",I12/G12)</f>
        <v>0.983913430091324</v>
      </c>
      <c r="K12" s="174"/>
    </row>
    <row r="13" customFormat="false" ht="11.25" hidden="false" customHeight="true" outlineLevel="0" collapsed="false">
      <c r="B13" s="175" t="n">
        <v>24</v>
      </c>
      <c r="C13" s="180" t="n">
        <v>982994</v>
      </c>
      <c r="D13" s="181" t="n">
        <v>895360</v>
      </c>
      <c r="E13" s="178" t="n">
        <f aca="false">E8*6</f>
        <v>7353300</v>
      </c>
      <c r="F13" s="178" t="n">
        <f aca="false">E13*$D5</f>
        <v>3897249</v>
      </c>
      <c r="G13" s="178" t="n">
        <f aca="false">IF(C13="","",G12+C13)</f>
        <v>4758255</v>
      </c>
      <c r="H13" s="171" t="n">
        <f aca="false">IF(C13="","",G13/E13)</f>
        <v>0.647091101954225</v>
      </c>
      <c r="I13" s="179" t="n">
        <f aca="false">IF(D13="","",I12+D13)</f>
        <v>4609890</v>
      </c>
      <c r="J13" s="173" t="n">
        <f aca="false">IF(D13="","",I13/G13)</f>
        <v>0.968819451668732</v>
      </c>
      <c r="K13" s="174"/>
    </row>
    <row r="14" customFormat="false" ht="11.25" hidden="false" customHeight="true" outlineLevel="0" collapsed="false">
      <c r="B14" s="175" t="n">
        <v>25</v>
      </c>
      <c r="C14" s="180" t="n">
        <v>996050</v>
      </c>
      <c r="D14" s="181" t="n">
        <v>247450</v>
      </c>
      <c r="E14" s="178" t="n">
        <f aca="false">E8*7</f>
        <v>8578850</v>
      </c>
      <c r="F14" s="178" t="n">
        <f aca="false">E14*$D5</f>
        <v>4546790.5</v>
      </c>
      <c r="G14" s="178" t="n">
        <f aca="false">IF(C14="","",G13+C14)</f>
        <v>5754305</v>
      </c>
      <c r="H14" s="171" t="n">
        <f aca="false">IF(C14="","",G14/E14)</f>
        <v>0.670754821450428</v>
      </c>
      <c r="I14" s="179" t="n">
        <f aca="false">IF(D14="","",I13+D14)</f>
        <v>4857340</v>
      </c>
      <c r="J14" s="173" t="n">
        <f aca="false">IF(D14="","",I14/G14)</f>
        <v>0.844122791544765</v>
      </c>
      <c r="K14" s="174"/>
    </row>
    <row r="15" customFormat="false" ht="11.25" hidden="false" customHeight="true" outlineLevel="0" collapsed="false">
      <c r="B15" s="175" t="n">
        <v>26</v>
      </c>
      <c r="C15" s="180" t="n">
        <v>816756</v>
      </c>
      <c r="D15" s="181" t="n">
        <v>495080</v>
      </c>
      <c r="E15" s="178" t="n">
        <f aca="false">E8*8</f>
        <v>9804400</v>
      </c>
      <c r="F15" s="178" t="n">
        <f aca="false">E15*$D5</f>
        <v>5196332</v>
      </c>
      <c r="G15" s="178" t="n">
        <f aca="false">IF(C15="","",G14+C15)</f>
        <v>6571061</v>
      </c>
      <c r="H15" s="171" t="n">
        <f aca="false">IF(C15="","",G15/E15)</f>
        <v>0.670215515482844</v>
      </c>
      <c r="I15" s="179" t="n">
        <f aca="false">IF(D15="","",I14+D15)</f>
        <v>5352420</v>
      </c>
      <c r="J15" s="173" t="n">
        <f aca="false">IF(D15="","",I15/G15)</f>
        <v>0.814544257008115</v>
      </c>
      <c r="K15" s="174"/>
    </row>
    <row r="16" customFormat="false" ht="11.25" hidden="false" customHeight="true" outlineLevel="0" collapsed="false">
      <c r="B16" s="175" t="n">
        <v>27</v>
      </c>
      <c r="C16" s="180" t="n">
        <v>1216743</v>
      </c>
      <c r="D16" s="181" t="n">
        <v>91690</v>
      </c>
      <c r="E16" s="178" t="n">
        <f aca="false">E8*9</f>
        <v>11029950</v>
      </c>
      <c r="F16" s="178" t="n">
        <f aca="false">E16*$D5</f>
        <v>5845873.5</v>
      </c>
      <c r="G16" s="178" t="n">
        <f aca="false">IF(C16="","",G15+C16)</f>
        <v>7787804</v>
      </c>
      <c r="H16" s="171" t="n">
        <f aca="false">IF(C16="","",G16/E16)</f>
        <v>0.706059773616381</v>
      </c>
      <c r="I16" s="179" t="n">
        <f aca="false">IF(D16="","",I15+D16)</f>
        <v>5444110</v>
      </c>
      <c r="J16" s="173" t="n">
        <f aca="false">IF(D16="","",I16/G16)</f>
        <v>0.699055857081149</v>
      </c>
      <c r="K16" s="174"/>
    </row>
    <row r="17" customFormat="false" ht="11.25" hidden="false" customHeight="true" outlineLevel="0" collapsed="false">
      <c r="B17" s="175" t="n">
        <v>28</v>
      </c>
      <c r="C17" s="180" t="n">
        <v>2172493</v>
      </c>
      <c r="D17" s="181" t="n">
        <v>570145</v>
      </c>
      <c r="E17" s="178" t="n">
        <f aca="false">E8*10</f>
        <v>12255500</v>
      </c>
      <c r="F17" s="178" t="n">
        <f aca="false">E17*$D5</f>
        <v>6495415</v>
      </c>
      <c r="G17" s="178" t="n">
        <f aca="false">IF(C17="","",G16+C17)</f>
        <v>9960297</v>
      </c>
      <c r="H17" s="171" t="n">
        <f aca="false">IF(C17="","",G17/E17)</f>
        <v>0.812720574435968</v>
      </c>
      <c r="I17" s="179" t="n">
        <f aca="false">IF(D17="","",I16+D17)</f>
        <v>6014255</v>
      </c>
      <c r="J17" s="173" t="n">
        <f aca="false">IF(D17="","",I17/G17)</f>
        <v>0.603822857892691</v>
      </c>
      <c r="K17" s="174"/>
    </row>
    <row r="18" customFormat="false" ht="11.25" hidden="false" customHeight="true" outlineLevel="0" collapsed="false">
      <c r="B18" s="175" t="n">
        <v>31</v>
      </c>
      <c r="C18" s="180" t="n">
        <v>1513492</v>
      </c>
      <c r="D18" s="181" t="n">
        <v>2093232</v>
      </c>
      <c r="E18" s="178" t="n">
        <f aca="false">E8*11</f>
        <v>13481050</v>
      </c>
      <c r="F18" s="178" t="n">
        <f aca="false">E18*$D5</f>
        <v>7144956.5</v>
      </c>
      <c r="G18" s="178" t="n">
        <f aca="false">IF(C18="","",G17+C18)</f>
        <v>11473789</v>
      </c>
      <c r="H18" s="171" t="n">
        <f aca="false">IF(C18="","",G18/E18)</f>
        <v>0.851104995530764</v>
      </c>
      <c r="I18" s="179" t="n">
        <f aca="false">IF(D18="","",I17+D18)</f>
        <v>8107487</v>
      </c>
      <c r="J18" s="173" t="n">
        <f aca="false">IF(D18="","",I18/G18)</f>
        <v>0.706609385966571</v>
      </c>
      <c r="K18" s="174"/>
    </row>
    <row r="19" customFormat="false" ht="11.25" hidden="false" customHeight="true" outlineLevel="0" collapsed="false">
      <c r="B19" s="175" t="n">
        <v>1</v>
      </c>
      <c r="C19" s="180" t="n">
        <v>737769</v>
      </c>
      <c r="D19" s="181" t="n">
        <v>433900</v>
      </c>
      <c r="E19" s="178" t="n">
        <f aca="false">E8*12</f>
        <v>14706600</v>
      </c>
      <c r="F19" s="178" t="n">
        <f aca="false">E19*$D5</f>
        <v>7794498</v>
      </c>
      <c r="G19" s="178" t="n">
        <f aca="false">IF(C19="","",G18+C19)</f>
        <v>12211558</v>
      </c>
      <c r="H19" s="171" t="n">
        <f aca="false">IF(C19="","",G19/E19)</f>
        <v>0.830345423143351</v>
      </c>
      <c r="I19" s="179" t="n">
        <f aca="false">IF(D19="","",I18+D19)</f>
        <v>8541387</v>
      </c>
      <c r="J19" s="173" t="n">
        <f aca="false">IF(D19="","",I19/G19)</f>
        <v>0.699451044657856</v>
      </c>
      <c r="K19" s="174"/>
    </row>
    <row r="20" customFormat="false" ht="11.25" hidden="false" customHeight="true" outlineLevel="0" collapsed="false">
      <c r="B20" s="175" t="n">
        <v>2</v>
      </c>
      <c r="C20" s="180" t="n">
        <v>892316</v>
      </c>
      <c r="D20" s="181" t="n">
        <v>3780</v>
      </c>
      <c r="E20" s="178" t="n">
        <f aca="false">E8*13</f>
        <v>15932150</v>
      </c>
      <c r="F20" s="178" t="n">
        <f aca="false">E20*$D5</f>
        <v>8444039.5</v>
      </c>
      <c r="G20" s="178" t="n">
        <f aca="false">IF(C20="","",G19+C20)</f>
        <v>13103874</v>
      </c>
      <c r="H20" s="171" t="n">
        <f aca="false">IF(C20="","",G20/E20)</f>
        <v>0.822479954055165</v>
      </c>
      <c r="I20" s="179" t="n">
        <f aca="false">IF(D20="","",I19+D20)</f>
        <v>8545167</v>
      </c>
      <c r="J20" s="173" t="n">
        <f aca="false">IF(D20="","",I20/G20)</f>
        <v>0.652109979079469</v>
      </c>
      <c r="K20" s="174"/>
    </row>
    <row r="21" customFormat="false" ht="11.25" hidden="false" customHeight="true" outlineLevel="0" collapsed="false">
      <c r="B21" s="175" t="n">
        <v>3</v>
      </c>
      <c r="C21" s="180" t="n">
        <v>1003306</v>
      </c>
      <c r="D21" s="181" t="n">
        <v>599860</v>
      </c>
      <c r="E21" s="178" t="n">
        <f aca="false">E8*14</f>
        <v>17157700</v>
      </c>
      <c r="F21" s="178" t="n">
        <f aca="false">E21*$D5</f>
        <v>9093581</v>
      </c>
      <c r="G21" s="178" t="n">
        <f aca="false">IF(C21="","",G20+C21)</f>
        <v>14107180</v>
      </c>
      <c r="H21" s="171" t="n">
        <f aca="false">IF(C21="","",G21/E21)</f>
        <v>0.822206939158512</v>
      </c>
      <c r="I21" s="179" t="n">
        <f aca="false">IF(D21="","",I20+D21)</f>
        <v>9145027</v>
      </c>
      <c r="J21" s="173" t="n">
        <f aca="false">IF(D21="","",I21/G21)</f>
        <v>0.648253371687325</v>
      </c>
      <c r="K21" s="174"/>
    </row>
    <row r="22" customFormat="false" ht="11.25" hidden="false" customHeight="true" outlineLevel="0" collapsed="false">
      <c r="B22" s="175" t="n">
        <v>4</v>
      </c>
      <c r="C22" s="180" t="n">
        <v>0</v>
      </c>
      <c r="D22" s="181" t="n">
        <v>138160</v>
      </c>
      <c r="E22" s="178" t="n">
        <f aca="false">E8*15</f>
        <v>18383250</v>
      </c>
      <c r="F22" s="178" t="n">
        <f aca="false">E22*$D5</f>
        <v>9743122.5</v>
      </c>
      <c r="G22" s="178" t="n">
        <f aca="false">IF(C22="","",G21+C22)</f>
        <v>14107180</v>
      </c>
      <c r="H22" s="171" t="n">
        <f aca="false">IF(C22="","",G22/E22)</f>
        <v>0.767393143214611</v>
      </c>
      <c r="I22" s="179" t="n">
        <f aca="false">IF(D22="","",I21+D22)</f>
        <v>9283187</v>
      </c>
      <c r="J22" s="173" t="n">
        <f aca="false">IF(D22="","",I22/G22)</f>
        <v>0.658046966154823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19608800</v>
      </c>
      <c r="F23" s="178" t="n">
        <f aca="false">E23*$D5</f>
        <v>10392664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20834350</v>
      </c>
      <c r="F24" s="178" t="n">
        <f aca="false">E24*$D5</f>
        <v>11042205.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22059900</v>
      </c>
      <c r="F25" s="178" t="n">
        <f aca="false">E25*$D5</f>
        <v>11691747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23285450</v>
      </c>
      <c r="F26" s="178" t="n">
        <f aca="false">E26*$D5</f>
        <v>12341288.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24511000</v>
      </c>
      <c r="F27" s="178" t="n">
        <f aca="false">E27*$D5</f>
        <v>1299083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4107180</v>
      </c>
      <c r="D32" s="188" t="n">
        <f aca="false">SUM(D8:D31)</f>
        <v>9283187</v>
      </c>
      <c r="E32" s="189" t="n">
        <f aca="false">MAX(E8:E31)</f>
        <v>24511000</v>
      </c>
      <c r="F32" s="189" t="n">
        <f aca="false">MAX(F8:F31)</f>
        <v>12990830</v>
      </c>
      <c r="G32" s="189" t="n">
        <f aca="false">MAX(G8:G31)</f>
        <v>14107180</v>
      </c>
      <c r="H32" s="190" t="s">
        <v>67</v>
      </c>
      <c r="I32" s="189" t="n">
        <f aca="false">MAX(I8:I31)</f>
        <v>9283187</v>
      </c>
      <c r="J32" s="191" t="n">
        <f aca="false">MAX(I8:I31)/MAX(G8:G31)</f>
        <v>0.658046966154823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6" t="s">
        <v>70</v>
      </c>
      <c r="E1" s="196"/>
      <c r="F1" s="196"/>
      <c r="G1" s="196"/>
      <c r="H1" s="196"/>
      <c r="I1" s="196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v>118560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09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5192396</v>
      </c>
      <c r="D8" s="168" t="n">
        <v>796300</v>
      </c>
      <c r="E8" s="169" t="n">
        <f aca="false">D3/K2</f>
        <v>5928000</v>
      </c>
      <c r="F8" s="170" t="n">
        <f aca="false">E8*$D5</f>
        <v>3017352</v>
      </c>
      <c r="G8" s="170" t="n">
        <f aca="false">IF(C8="","",C8)</f>
        <v>5192396</v>
      </c>
      <c r="H8" s="171" t="n">
        <f aca="false">IF(C8="","",G8/E8)</f>
        <v>0.875910256410256</v>
      </c>
      <c r="I8" s="172" t="n">
        <f aca="false">IF(D8="","",D8)</f>
        <v>796300</v>
      </c>
      <c r="J8" s="173" t="n">
        <f aca="false">IF(D8="","",I8/G8)</f>
        <v>0.153358873244645</v>
      </c>
      <c r="K8" s="174"/>
    </row>
    <row r="9" customFormat="false" ht="11.25" hidden="false" customHeight="true" outlineLevel="0" collapsed="false">
      <c r="B9" s="175" t="n">
        <v>19</v>
      </c>
      <c r="C9" s="167" t="n">
        <v>6091874</v>
      </c>
      <c r="D9" s="177" t="n">
        <v>10001693</v>
      </c>
      <c r="E9" s="178" t="n">
        <f aca="false">E8*2</f>
        <v>11856000</v>
      </c>
      <c r="F9" s="178" t="n">
        <f aca="false">E9*$D5</f>
        <v>6034704</v>
      </c>
      <c r="G9" s="178" t="n">
        <f aca="false">IF(C9="","",G8+C9)</f>
        <v>11284270</v>
      </c>
      <c r="H9" s="171" t="n">
        <f aca="false">IF(C9="","",G9/E9)</f>
        <v>0.951777159244265</v>
      </c>
      <c r="I9" s="179" t="n">
        <f aca="false">IF(D9="","",I8+D9)</f>
        <v>10797993</v>
      </c>
      <c r="J9" s="173" t="n">
        <f aca="false">IF(D9="","",I9/G9)</f>
        <v>0.956906649699094</v>
      </c>
      <c r="K9" s="174"/>
    </row>
    <row r="10" customFormat="false" ht="11.25" hidden="false" customHeight="true" outlineLevel="0" collapsed="false">
      <c r="B10" s="175" t="n">
        <v>20</v>
      </c>
      <c r="C10" s="176" t="n">
        <v>9637557</v>
      </c>
      <c r="D10" s="177" t="n">
        <v>2471116</v>
      </c>
      <c r="E10" s="178" t="n">
        <f aca="false">E8*3</f>
        <v>17784000</v>
      </c>
      <c r="F10" s="178" t="n">
        <f aca="false">E10*$D5</f>
        <v>9052056</v>
      </c>
      <c r="G10" s="178" t="n">
        <f aca="false">IF(C10="","",G9+C10)</f>
        <v>20921827</v>
      </c>
      <c r="H10" s="171" t="n">
        <f aca="false">IF(C10="","",G10/E10)</f>
        <v>1.17644101439496</v>
      </c>
      <c r="I10" s="179" t="n">
        <f aca="false">IF(D10="","",I9+D10)</f>
        <v>13269109</v>
      </c>
      <c r="J10" s="173" t="n">
        <f aca="false">IF(D10="","",I10/G10)</f>
        <v>0.634223244461394</v>
      </c>
      <c r="K10" s="174"/>
    </row>
    <row r="11" customFormat="false" ht="11.25" hidden="false" customHeight="true" outlineLevel="0" collapsed="false">
      <c r="B11" s="175" t="n">
        <v>21</v>
      </c>
      <c r="C11" s="176" t="n">
        <v>6373328</v>
      </c>
      <c r="D11" s="177" t="n">
        <v>1135350</v>
      </c>
      <c r="E11" s="178" t="n">
        <f aca="false">E8*4</f>
        <v>23712000</v>
      </c>
      <c r="F11" s="178" t="n">
        <f aca="false">E11*$D5</f>
        <v>12069408</v>
      </c>
      <c r="G11" s="178" t="n">
        <f aca="false">IF(C11="","",G10+C11)</f>
        <v>27295155</v>
      </c>
      <c r="H11" s="171" t="n">
        <f aca="false">IF(C11="","",G11/E11)</f>
        <v>1.15111146255061</v>
      </c>
      <c r="I11" s="179" t="n">
        <f aca="false">IF(D11="","",I10+D11)</f>
        <v>14404459</v>
      </c>
      <c r="J11" s="173" t="n">
        <f aca="false">IF(D11="","",I11/G11)</f>
        <v>0.527729518297295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527969</v>
      </c>
      <c r="E12" s="178" t="n">
        <f aca="false">E8*5</f>
        <v>29640000</v>
      </c>
      <c r="F12" s="178" t="n">
        <f aca="false">E12*$D5</f>
        <v>15086760</v>
      </c>
      <c r="G12" s="178" t="n">
        <f aca="false">IF(C12="","",G11+C12)</f>
        <v>27295155</v>
      </c>
      <c r="H12" s="171" t="n">
        <f aca="false">IF(C12="","",G12/E12)</f>
        <v>0.920889170040486</v>
      </c>
      <c r="I12" s="179" t="n">
        <f aca="false">IF(D12="","",I11+D12)</f>
        <v>17932428</v>
      </c>
      <c r="J12" s="173" t="n">
        <f aca="false">IF(D12="","",I12/G12)</f>
        <v>0.656982090777649</v>
      </c>
      <c r="K12" s="174"/>
    </row>
    <row r="13" customFormat="false" ht="11.25" hidden="false" customHeight="true" outlineLevel="0" collapsed="false">
      <c r="B13" s="175" t="n">
        <v>24</v>
      </c>
      <c r="C13" s="180" t="n">
        <v>7941188</v>
      </c>
      <c r="D13" s="181" t="n">
        <v>2945970</v>
      </c>
      <c r="E13" s="178" t="n">
        <f aca="false">E8*6</f>
        <v>35568000</v>
      </c>
      <c r="F13" s="178" t="n">
        <f aca="false">E13*$D5</f>
        <v>18104112</v>
      </c>
      <c r="G13" s="178" t="n">
        <f aca="false">IF(C13="","",G12+C13)</f>
        <v>35236343</v>
      </c>
      <c r="H13" s="171" t="n">
        <f aca="false">IF(C13="","",G13/E13)</f>
        <v>0.990675410481332</v>
      </c>
      <c r="I13" s="179" t="n">
        <f aca="false">IF(D13="","",I12+D13)</f>
        <v>20878398</v>
      </c>
      <c r="J13" s="173" t="n">
        <f aca="false">IF(D13="","",I13/G13)</f>
        <v>0.592524542061587</v>
      </c>
      <c r="K13" s="174"/>
    </row>
    <row r="14" customFormat="false" ht="11.25" hidden="false" customHeight="true" outlineLevel="0" collapsed="false">
      <c r="B14" s="175" t="n">
        <v>25</v>
      </c>
      <c r="C14" s="180" t="n">
        <v>8863588</v>
      </c>
      <c r="D14" s="181" t="n">
        <v>1840230</v>
      </c>
      <c r="E14" s="178" t="n">
        <f aca="false">E8*7</f>
        <v>41496000</v>
      </c>
      <c r="F14" s="178" t="n">
        <f aca="false">E14*$D5</f>
        <v>21121464</v>
      </c>
      <c r="G14" s="178" t="n">
        <f aca="false">IF(C14="","",G13+C14)</f>
        <v>44099931</v>
      </c>
      <c r="H14" s="171" t="n">
        <f aca="false">IF(C14="","",G14/E14)</f>
        <v>1.06275137362637</v>
      </c>
      <c r="I14" s="179" t="n">
        <f aca="false">IF(D14="","",I13+D14)</f>
        <v>22718628</v>
      </c>
      <c r="J14" s="173" t="n">
        <f aca="false">IF(D14="","",I14/G14)</f>
        <v>0.51516243868953</v>
      </c>
      <c r="K14" s="174"/>
    </row>
    <row r="15" customFormat="false" ht="11.25" hidden="false" customHeight="true" outlineLevel="0" collapsed="false">
      <c r="B15" s="175" t="n">
        <v>26</v>
      </c>
      <c r="C15" s="180" t="n">
        <v>7649831</v>
      </c>
      <c r="D15" s="181" t="n">
        <v>1549185</v>
      </c>
      <c r="E15" s="178" t="n">
        <f aca="false">E8*8</f>
        <v>47424000</v>
      </c>
      <c r="F15" s="178" t="n">
        <f aca="false">E15*$D5</f>
        <v>24138816</v>
      </c>
      <c r="G15" s="178" t="n">
        <f aca="false">IF(C15="","",G14+C15)</f>
        <v>51749762</v>
      </c>
      <c r="H15" s="171" t="n">
        <f aca="false">IF(C15="","",G15/E15)</f>
        <v>1.09121461707153</v>
      </c>
      <c r="I15" s="179" t="n">
        <f aca="false">IF(D15="","",I14+D15)</f>
        <v>24267813</v>
      </c>
      <c r="J15" s="173" t="n">
        <f aca="false">IF(D15="","",I15/G15)</f>
        <v>0.468945403072578</v>
      </c>
      <c r="K15" s="174"/>
    </row>
    <row r="16" customFormat="false" ht="11.25" hidden="false" customHeight="true" outlineLevel="0" collapsed="false">
      <c r="B16" s="175" t="n">
        <v>27</v>
      </c>
      <c r="C16" s="180" t="n">
        <v>8217701</v>
      </c>
      <c r="D16" s="181" t="n">
        <v>2635840</v>
      </c>
      <c r="E16" s="178" t="n">
        <f aca="false">E8*9</f>
        <v>53352000</v>
      </c>
      <c r="F16" s="178" t="n">
        <f aca="false">E16*$D5</f>
        <v>27156168</v>
      </c>
      <c r="G16" s="178" t="n">
        <f aca="false">IF(C16="","",G15+C16)</f>
        <v>59967463</v>
      </c>
      <c r="H16" s="171" t="n">
        <f aca="false">IF(C16="","",G16/E16)</f>
        <v>1.12399653246364</v>
      </c>
      <c r="I16" s="179" t="n">
        <f aca="false">IF(D16="","",I15+D16)</f>
        <v>26903653</v>
      </c>
      <c r="J16" s="173" t="n">
        <f aca="false">IF(D16="","",I16/G16)</f>
        <v>0.448637505308504</v>
      </c>
      <c r="K16" s="174"/>
    </row>
    <row r="17" customFormat="false" ht="11.25" hidden="false" customHeight="true" outlineLevel="0" collapsed="false">
      <c r="B17" s="175" t="n">
        <v>28</v>
      </c>
      <c r="C17" s="180" t="n">
        <v>11515700</v>
      </c>
      <c r="D17" s="181" t="n">
        <v>2448800</v>
      </c>
      <c r="E17" s="178" t="n">
        <f aca="false">E8*10</f>
        <v>59280000</v>
      </c>
      <c r="F17" s="178" t="n">
        <f aca="false">E17*$D5</f>
        <v>30173520</v>
      </c>
      <c r="G17" s="178" t="n">
        <f aca="false">IF(C17="","",G16+C17)</f>
        <v>71483163</v>
      </c>
      <c r="H17" s="171" t="n">
        <f aca="false">IF(C17="","",G17/E17)</f>
        <v>1.20585632591093</v>
      </c>
      <c r="I17" s="179" t="n">
        <f aca="false">IF(D17="","",I16+D17)</f>
        <v>29352453</v>
      </c>
      <c r="J17" s="173" t="n">
        <f aca="false">IF(D17="","",I17/G17)</f>
        <v>0.410620512133745</v>
      </c>
      <c r="K17" s="174"/>
    </row>
    <row r="18" customFormat="false" ht="11.25" hidden="false" customHeight="true" outlineLevel="0" collapsed="false">
      <c r="B18" s="175" t="n">
        <v>31</v>
      </c>
      <c r="C18" s="180" t="n">
        <v>4862222</v>
      </c>
      <c r="D18" s="181" t="n">
        <v>3701707</v>
      </c>
      <c r="E18" s="178" t="n">
        <f aca="false">E8*11</f>
        <v>65208000</v>
      </c>
      <c r="F18" s="178" t="n">
        <f aca="false">E18*$D5</f>
        <v>33190872</v>
      </c>
      <c r="G18" s="178" t="n">
        <f aca="false">IF(C18="","",G17+C18)</f>
        <v>76345385</v>
      </c>
      <c r="H18" s="171" t="n">
        <f aca="false">IF(C18="","",G18/E18)</f>
        <v>1.17079783155441</v>
      </c>
      <c r="I18" s="179" t="n">
        <f aca="false">IF(D18="","",I17+D18)</f>
        <v>33054160</v>
      </c>
      <c r="J18" s="173" t="n">
        <f aca="false">IF(D18="","",I18/G18)</f>
        <v>0.432955574197445</v>
      </c>
      <c r="K18" s="174"/>
    </row>
    <row r="19" customFormat="false" ht="11.25" hidden="false" customHeight="true" outlineLevel="0" collapsed="false">
      <c r="B19" s="175" t="n">
        <v>1</v>
      </c>
      <c r="C19" s="180" t="n">
        <v>6024800</v>
      </c>
      <c r="D19" s="181" t="n">
        <v>3403574</v>
      </c>
      <c r="E19" s="178" t="n">
        <f aca="false">E8*12</f>
        <v>71136000</v>
      </c>
      <c r="F19" s="178" t="n">
        <f aca="false">E19*$D5</f>
        <v>36208224</v>
      </c>
      <c r="G19" s="178" t="n">
        <f aca="false">IF(C19="","",G18+C19)</f>
        <v>82370185</v>
      </c>
      <c r="H19" s="171" t="n">
        <f aca="false">IF(C19="","",G19/E19)</f>
        <v>1.15792545265407</v>
      </c>
      <c r="I19" s="179" t="n">
        <f aca="false">IF(D19="","",I18+D19)</f>
        <v>36457734</v>
      </c>
      <c r="J19" s="173" t="n">
        <f aca="false">IF(D19="","",I19/G19)</f>
        <v>0.44260837826211</v>
      </c>
      <c r="K19" s="174"/>
    </row>
    <row r="20" customFormat="false" ht="11.25" hidden="false" customHeight="true" outlineLevel="0" collapsed="false">
      <c r="B20" s="175" t="n">
        <v>2</v>
      </c>
      <c r="C20" s="180" t="n">
        <v>5799589</v>
      </c>
      <c r="D20" s="181" t="n">
        <v>2437715</v>
      </c>
      <c r="E20" s="178" t="n">
        <f aca="false">E8*13</f>
        <v>77064000</v>
      </c>
      <c r="F20" s="178" t="n">
        <f aca="false">E20*$D5</f>
        <v>39225576</v>
      </c>
      <c r="G20" s="178" t="n">
        <f aca="false">IF(C20="","",G19+C20)</f>
        <v>88169774</v>
      </c>
      <c r="H20" s="171" t="n">
        <f aca="false">IF(C20="","",G20/E20)</f>
        <v>1.14411105055538</v>
      </c>
      <c r="I20" s="179" t="n">
        <f aca="false">IF(D20="","",I19+D20)</f>
        <v>38895449</v>
      </c>
      <c r="J20" s="173" t="n">
        <f aca="false">IF(D20="","",I20/G20)</f>
        <v>0.441142664151549</v>
      </c>
      <c r="K20" s="174"/>
    </row>
    <row r="21" customFormat="false" ht="11.25" hidden="false" customHeight="true" outlineLevel="0" collapsed="false">
      <c r="B21" s="175" t="n">
        <v>3</v>
      </c>
      <c r="C21" s="180" t="n">
        <v>8762943</v>
      </c>
      <c r="D21" s="181" t="n">
        <v>1830410</v>
      </c>
      <c r="E21" s="178" t="n">
        <f aca="false">E8*14</f>
        <v>82992000</v>
      </c>
      <c r="F21" s="178" t="n">
        <f aca="false">E21*$D5</f>
        <v>42242928</v>
      </c>
      <c r="G21" s="178" t="n">
        <f aca="false">IF(C21="","",G20+C21)</f>
        <v>96932717</v>
      </c>
      <c r="H21" s="171" t="n">
        <f aca="false">IF(C21="","",G21/E21)</f>
        <v>1.16797663630229</v>
      </c>
      <c r="I21" s="179" t="n">
        <f aca="false">IF(D21="","",I20+D21)</f>
        <v>40725859</v>
      </c>
      <c r="J21" s="173" t="n">
        <f aca="false">IF(D21="","",I21/G21)</f>
        <v>0.420145645974207</v>
      </c>
      <c r="K21" s="174"/>
    </row>
    <row r="22" customFormat="false" ht="11.25" hidden="false" customHeight="true" outlineLevel="0" collapsed="false">
      <c r="B22" s="175" t="n">
        <v>4</v>
      </c>
      <c r="C22" s="180" t="n">
        <v>2847442</v>
      </c>
      <c r="D22" s="181" t="n">
        <v>189115</v>
      </c>
      <c r="E22" s="178" t="n">
        <f aca="false">E8*15</f>
        <v>88920000</v>
      </c>
      <c r="F22" s="178" t="n">
        <f aca="false">E22*$D5</f>
        <v>45260280</v>
      </c>
      <c r="G22" s="178" t="n">
        <f aca="false">IF(C22="","",G21+C22)</f>
        <v>99780159</v>
      </c>
      <c r="H22" s="171" t="n">
        <f aca="false">IF(C22="","",G22/E22)</f>
        <v>1.12213404183536</v>
      </c>
      <c r="I22" s="179" t="n">
        <f aca="false">IF(D22="","",I21+D22)</f>
        <v>40914974</v>
      </c>
      <c r="J22" s="173" t="n">
        <f aca="false">IF(D22="","",I22/G22)</f>
        <v>0.410051200660043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94848000</v>
      </c>
      <c r="F23" s="178" t="n">
        <f aca="false">E23*$D5</f>
        <v>48277632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100776000</v>
      </c>
      <c r="F24" s="178" t="n">
        <f aca="false">E24*$D5</f>
        <v>51294984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106704000</v>
      </c>
      <c r="F25" s="178" t="n">
        <f aca="false">E25*$D5</f>
        <v>54312336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112632000</v>
      </c>
      <c r="F26" s="178" t="n">
        <f aca="false">E26*$D5</f>
        <v>57329688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118560000</v>
      </c>
      <c r="F27" s="178" t="n">
        <f aca="false">E27*$D5</f>
        <v>6034704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99780159</v>
      </c>
      <c r="D32" s="188" t="n">
        <f aca="false">SUM(D8:D31)</f>
        <v>40914974</v>
      </c>
      <c r="E32" s="189" t="n">
        <f aca="false">MAX(E8:E31)</f>
        <v>118560000</v>
      </c>
      <c r="F32" s="189" t="n">
        <f aca="false">MAX(F8:F31)</f>
        <v>60347040</v>
      </c>
      <c r="G32" s="189" t="n">
        <f aca="false">MAX(G8:G31)</f>
        <v>99780159</v>
      </c>
      <c r="H32" s="190" t="s">
        <v>67</v>
      </c>
      <c r="I32" s="189" t="n">
        <f aca="false">MAX(I8:I31)</f>
        <v>40914974</v>
      </c>
      <c r="J32" s="191" t="n">
        <f aca="false">MAX(I8:I31)/MAX(G8:G31)</f>
        <v>0.410051200660043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7" t="n">
        <f aca="false">DATE(A1,B1,16)</f>
        <v>38276</v>
      </c>
      <c r="B3" s="197"/>
    </row>
    <row r="4" customFormat="false" ht="13.5" hidden="false" customHeight="false" outlineLevel="0" collapsed="false">
      <c r="A4" s="19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8" t="n">
        <f aca="false">DATE(A1,1,1)</f>
        <v>38718</v>
      </c>
      <c r="B2" s="199" t="s">
        <v>71</v>
      </c>
    </row>
    <row r="3" customFormat="false" ht="13.5" hidden="false" customHeight="false" outlineLevel="0" collapsed="false">
      <c r="A3" s="198" t="n">
        <f aca="false">DATE(A1,1,14-WEEKDAY(DATE(A1,1,0),3))</f>
        <v>38726</v>
      </c>
      <c r="B3" s="199" t="s">
        <v>72</v>
      </c>
    </row>
    <row r="4" customFormat="false" ht="13.5" hidden="false" customHeight="false" outlineLevel="0" collapsed="false">
      <c r="A4" s="198" t="n">
        <f aca="false">DATE(A1,2,11)</f>
        <v>38759</v>
      </c>
      <c r="B4" s="199" t="s">
        <v>73</v>
      </c>
    </row>
    <row r="5" customFormat="false" ht="13.5" hidden="false" customHeight="false" outlineLevel="0" collapsed="false">
      <c r="A5" s="198" t="n">
        <f aca="false">DATE(A1,3,INT(20.8431+0.242194*(A1-1980)-INT((A1-1980)/4)))</f>
        <v>38797</v>
      </c>
      <c r="B5" s="199" t="s">
        <v>74</v>
      </c>
    </row>
    <row r="6" customFormat="false" ht="13.5" hidden="false" customHeight="false" outlineLevel="0" collapsed="false">
      <c r="A6" s="198" t="n">
        <f aca="false">DATE(A1,4,29)</f>
        <v>38836</v>
      </c>
      <c r="B6" s="199" t="s">
        <v>75</v>
      </c>
    </row>
    <row r="7" customFormat="false" ht="13.5" hidden="false" customHeight="false" outlineLevel="0" collapsed="false">
      <c r="A7" s="198" t="n">
        <f aca="false">DATE(A1,5,3)</f>
        <v>38840</v>
      </c>
      <c r="B7" s="199" t="s">
        <v>76</v>
      </c>
    </row>
    <row r="8" customFormat="false" ht="13.5" hidden="false" customHeight="false" outlineLevel="0" collapsed="false">
      <c r="A8" s="198" t="n">
        <f aca="false">DATE(A1,5,5)</f>
        <v>38842</v>
      </c>
      <c r="B8" s="199" t="s">
        <v>77</v>
      </c>
    </row>
    <row r="9" customFormat="false" ht="13.5" hidden="false" customHeight="false" outlineLevel="0" collapsed="false">
      <c r="A9" s="198" t="n">
        <f aca="false">DATE(A1,7,17)</f>
        <v>38915</v>
      </c>
      <c r="B9" s="199" t="s">
        <v>78</v>
      </c>
    </row>
    <row r="10" customFormat="false" ht="13.5" hidden="false" customHeight="false" outlineLevel="0" collapsed="false">
      <c r="A10" s="198" t="n">
        <f aca="false">DATE(A1,9,18)</f>
        <v>38978</v>
      </c>
      <c r="B10" s="199" t="s">
        <v>79</v>
      </c>
    </row>
    <row r="11" customFormat="false" ht="13.5" hidden="false" customHeight="false" outlineLevel="0" collapsed="false">
      <c r="A11" s="198" t="n">
        <f aca="false">DATE(A1,9,INT(23.2488+0.242194*(A1-1980)-INT((A1-1980)/4)))</f>
        <v>38983</v>
      </c>
      <c r="B11" s="199" t="s">
        <v>80</v>
      </c>
    </row>
    <row r="12" customFormat="false" ht="13.5" hidden="false" customHeight="false" outlineLevel="0" collapsed="false">
      <c r="A12" s="198" t="n">
        <f aca="false">DATE(A1,10,14-WEEKDAY(DATE(A1,10,0),3))</f>
        <v>38999</v>
      </c>
      <c r="B12" s="199" t="s">
        <v>81</v>
      </c>
    </row>
    <row r="13" customFormat="false" ht="13.5" hidden="false" customHeight="false" outlineLevel="0" collapsed="false">
      <c r="A13" s="198" t="n">
        <f aca="false">DATE(A1,11,3)</f>
        <v>39024</v>
      </c>
      <c r="B13" s="199" t="s">
        <v>82</v>
      </c>
    </row>
    <row r="14" customFormat="false" ht="13.5" hidden="false" customHeight="false" outlineLevel="0" collapsed="false">
      <c r="A14" s="198" t="n">
        <f aca="false">DATE(A1,11,23)</f>
        <v>39044</v>
      </c>
      <c r="B14" s="199" t="s">
        <v>83</v>
      </c>
    </row>
    <row r="15" customFormat="false" ht="13.5" hidden="false" customHeight="false" outlineLevel="0" collapsed="false">
      <c r="A15" s="198" t="n">
        <f aca="false">DATE(A1,12,23)</f>
        <v>39074</v>
      </c>
      <c r="B15" s="199" t="s">
        <v>84</v>
      </c>
    </row>
    <row r="16" customFormat="false" ht="13.5" hidden="false" customHeight="false" outlineLevel="0" collapsed="false">
      <c r="A16" s="198" t="n">
        <f aca="false">IF(WEEKDAY(DATE(A1,5,3),3)&gt;=5,"－",DATE(A1,5,4))</f>
        <v>38841</v>
      </c>
      <c r="B16" s="199" t="s">
        <v>85</v>
      </c>
    </row>
    <row r="17" customFormat="false" ht="13.5" hidden="false" customHeight="false" outlineLevel="0" collapsed="false">
      <c r="A17" s="198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8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8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8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8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8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8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8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8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8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8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8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8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8-04T02:57:42Z</dcterms:modified>
  <cp:revision>0</cp:revision>
  <dc:subject/>
  <dc:title/>
</cp:coreProperties>
</file>