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407050</c:v>
                </c:pt>
                <c:pt idx="1">
                  <c:v>22434898</c:v>
                </c:pt>
                <c:pt idx="2">
                  <c:v>778780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690000</c:v>
                </c:pt>
                <c:pt idx="1">
                  <c:v>15770000</c:v>
                </c:pt>
                <c:pt idx="2">
                  <c:v>9800000</c:v>
                </c:pt>
              </c:numCache>
            </c:numRef>
          </c:val>
        </c:ser>
        <c:gapWidth val="150"/>
        <c:overlap val="0"/>
        <c:axId val="74771227"/>
        <c:axId val="48215136"/>
      </c:barChart>
      <c:catAx>
        <c:axId val="74771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5136"/>
        <c:crossesAt val="0"/>
        <c:auto val="1"/>
        <c:lblAlgn val="ctr"/>
        <c:lblOffset val="100"/>
        <c:noMultiLvlLbl val="0"/>
      </c:catAx>
      <c:valAx>
        <c:axId val="4821513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1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949477"/>
        <c:axId val="34827673"/>
      </c:barChart>
      <c:catAx>
        <c:axId val="199494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7673"/>
        <c:crossesAt val="0"/>
        <c:auto val="1"/>
        <c:lblAlgn val="ctr"/>
        <c:lblOffset val="100"/>
        <c:noMultiLvlLbl val="0"/>
      </c:catAx>
      <c:valAx>
        <c:axId val="348276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9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62629752</c:v>
                </c:pt>
                <c:pt idx="2">
                  <c:v>50260000</c:v>
                </c:pt>
              </c:numCache>
            </c:numRef>
          </c:val>
        </c:ser>
        <c:gapWidth val="150"/>
        <c:overlap val="0"/>
        <c:axId val="87813617"/>
        <c:axId val="82111980"/>
      </c:barChart>
      <c:catAx>
        <c:axId val="87813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1980"/>
        <c:crossesAt val="0"/>
        <c:auto val="1"/>
        <c:lblAlgn val="ctr"/>
        <c:lblOffset val="100"/>
        <c:noMultiLvlLbl val="0"/>
      </c:catAx>
      <c:valAx>
        <c:axId val="8211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2872471</c:v>
                </c:pt>
                <c:pt idx="4">
                  <c:v>12872471</c:v>
                </c:pt>
                <c:pt idx="5">
                  <c:v>16870659</c:v>
                </c:pt>
                <c:pt idx="6">
                  <c:v>22330266</c:v>
                </c:pt>
                <c:pt idx="7">
                  <c:v>27663745</c:v>
                </c:pt>
                <c:pt idx="8">
                  <c:v>32407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61620</c:v>
                </c:pt>
                <c:pt idx="1">
                  <c:v>5608385</c:v>
                </c:pt>
                <c:pt idx="2">
                  <c:v>6297210</c:v>
                </c:pt>
                <c:pt idx="3">
                  <c:v>6813090</c:v>
                </c:pt>
                <c:pt idx="4">
                  <c:v>8796204</c:v>
                </c:pt>
                <c:pt idx="5">
                  <c:v>8873204</c:v>
                </c:pt>
                <c:pt idx="6">
                  <c:v>9544524</c:v>
                </c:pt>
                <c:pt idx="7">
                  <c:v>9858444</c:v>
                </c:pt>
                <c:pt idx="8">
                  <c:v>985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1545"/>
        <c:axId val="91799043"/>
      </c:lineChart>
      <c:catAx>
        <c:axId val="620215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9043"/>
        <c:crossesAt val="0"/>
        <c:auto val="1"/>
        <c:lblAlgn val="ctr"/>
        <c:lblOffset val="100"/>
        <c:noMultiLvlLbl val="0"/>
      </c:catAx>
      <c:valAx>
        <c:axId val="9179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1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6613</c:v>
                </c:pt>
                <c:pt idx="4">
                  <c:v>12646613</c:v>
                </c:pt>
                <c:pt idx="5">
                  <c:v>15862275</c:v>
                </c:pt>
                <c:pt idx="6">
                  <c:v>18384259</c:v>
                </c:pt>
                <c:pt idx="7">
                  <c:v>20027915</c:v>
                </c:pt>
                <c:pt idx="8">
                  <c:v>22434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401854</c:v>
                </c:pt>
                <c:pt idx="5">
                  <c:v>7334264</c:v>
                </c:pt>
                <c:pt idx="6">
                  <c:v>7764724</c:v>
                </c:pt>
                <c:pt idx="7">
                  <c:v>8347569</c:v>
                </c:pt>
                <c:pt idx="8">
                  <c:v>9978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6306"/>
        <c:axId val="83606895"/>
      </c:lineChart>
      <c:catAx>
        <c:axId val="18836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6895"/>
        <c:crossesAt val="0"/>
        <c:auto val="1"/>
        <c:lblAlgn val="ctr"/>
        <c:lblOffset val="100"/>
        <c:noMultiLvlLbl val="0"/>
      </c:catAx>
      <c:valAx>
        <c:axId val="8360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6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3239500</c:v>
                </c:pt>
                <c:pt idx="3">
                  <c:v>3322660</c:v>
                </c:pt>
                <c:pt idx="4">
                  <c:v>3693730</c:v>
                </c:pt>
                <c:pt idx="5">
                  <c:v>4589090</c:v>
                </c:pt>
                <c:pt idx="6">
                  <c:v>4836540</c:v>
                </c:pt>
                <c:pt idx="7">
                  <c:v>5331620</c:v>
                </c:pt>
                <c:pt idx="8">
                  <c:v>5418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396"/>
        <c:axId val="9747811"/>
      </c:lineChart>
      <c:catAx>
        <c:axId val="20323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811"/>
        <c:crossesAt val="0"/>
        <c:auto val="1"/>
        <c:lblAlgn val="ctr"/>
        <c:lblOffset val="100"/>
        <c:noMultiLvlLbl val="0"/>
      </c:catAx>
      <c:valAx>
        <c:axId val="974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6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800568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76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2767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6989</v>
      </c>
      <c r="J9" s="33" t="n">
        <v>30049255</v>
      </c>
      <c r="K9" s="33" t="n">
        <v>4152257</v>
      </c>
      <c r="L9" s="33" t="n">
        <v>765484</v>
      </c>
      <c r="M9" s="33" t="n">
        <v>120991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777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9450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4093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14933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889079</v>
      </c>
      <c r="C35" s="38" t="n">
        <f aca="false">SUM(C4:C34)</f>
        <v>89526</v>
      </c>
      <c r="D35" s="38" t="n">
        <f aca="false">SUM(D4:D34)</f>
        <v>1330222</v>
      </c>
      <c r="E35" s="39" t="n">
        <f aca="false">SUM(E4:E34)</f>
        <v>0</v>
      </c>
      <c r="F35" s="40" t="n">
        <f aca="false">SUM(F4:F34)</f>
        <v>1083441</v>
      </c>
      <c r="G35" s="41" t="n">
        <f aca="false">SUM(G4:G34)</f>
        <v>0</v>
      </c>
      <c r="H35" s="42" t="n">
        <f aca="false">SUM(H4:H34)</f>
        <v>2014782</v>
      </c>
      <c r="I35" s="43" t="n">
        <f aca="false">SUM(I4:I34)</f>
        <v>30392268</v>
      </c>
      <c r="J35" s="44" t="s">
        <v>24</v>
      </c>
      <c r="K35" s="45" t="s">
        <v>24</v>
      </c>
      <c r="L35" s="39" t="n">
        <f aca="false">SUM(L4:L34)</f>
        <v>10644960</v>
      </c>
      <c r="M35" s="38" t="n">
        <f aca="false">SUM(M4:M34)</f>
        <v>10198674</v>
      </c>
      <c r="N35" s="40" t="n">
        <f aca="false">SUM(N4:N34)</f>
        <v>1329944</v>
      </c>
      <c r="O35" s="41" t="n">
        <f aca="false">SUM(O4:O34)</f>
        <v>41215</v>
      </c>
      <c r="P35" s="41"/>
      <c r="Q35" s="42" t="n">
        <f aca="false">SUM(Q4:Q34)</f>
        <v>220105</v>
      </c>
      <c r="R35" s="46" t="n">
        <f aca="false">SUM(R4:R34)</f>
        <v>22214793</v>
      </c>
      <c r="S35" s="44" t="s">
        <v>24</v>
      </c>
      <c r="T35" s="45" t="s">
        <v>24</v>
      </c>
      <c r="U35" s="39" t="n">
        <f aca="false">SUM(U4:U34)</f>
        <v>6772996</v>
      </c>
      <c r="V35" s="38" t="n">
        <f aca="false">SUM(V4:V34)</f>
        <v>0</v>
      </c>
      <c r="W35" s="40" t="n">
        <f aca="false">SUM(W4:W34)</f>
        <v>590528</v>
      </c>
      <c r="X35" s="40" t="n">
        <f aca="false">SUM(X4:X34)</f>
        <v>0</v>
      </c>
      <c r="Y35" s="41" t="n">
        <f aca="false">SUM(Y4:Y34)</f>
        <v>3000</v>
      </c>
      <c r="Z35" s="41"/>
      <c r="AA35" s="42" t="n">
        <f aca="false">SUM(AA4:AA34)</f>
        <v>421280</v>
      </c>
      <c r="AB35" s="47" t="n">
        <f aca="false">SUM(AB4:AB34)</f>
        <v>7366524</v>
      </c>
      <c r="AC35" s="44" t="s">
        <v>24</v>
      </c>
      <c r="AD35" s="45" t="s">
        <v>24</v>
      </c>
      <c r="AE35" s="48" t="n">
        <f aca="false">SUM(AE4:AE34)</f>
        <v>2656167</v>
      </c>
      <c r="AF35" s="48" t="n">
        <f aca="false">SUM(AF4:AF34)</f>
        <v>5997358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240705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4348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787804</v>
      </c>
      <c r="AC37" s="57"/>
      <c r="AD37" s="60" t="s">
        <v>29</v>
      </c>
      <c r="AE37" s="60"/>
      <c r="AF37" s="56" t="n">
        <f aca="false">AE35+AF35</f>
        <v>6262975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24955048353393</v>
      </c>
      <c r="J39" s="57"/>
      <c r="Q39" s="61" t="s">
        <v>32</v>
      </c>
      <c r="R39" s="69" t="n">
        <f aca="false">R37/R38</f>
        <v>0.569052580849715</v>
      </c>
      <c r="S39" s="57"/>
      <c r="X39" s="65"/>
      <c r="AA39" s="61" t="s">
        <v>32</v>
      </c>
      <c r="AB39" s="69" t="n">
        <f aca="false">AB37/AB38</f>
        <v>0.317726898127371</v>
      </c>
      <c r="AC39" s="57"/>
      <c r="AE39" s="66" t="s">
        <v>32</v>
      </c>
      <c r="AF39" s="69" t="n">
        <f aca="false">AF37/AF38</f>
        <v>0.4983707358218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3070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2882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5069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2465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9973585</v>
      </c>
      <c r="D49" s="95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48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6989</v>
      </c>
      <c r="C9" s="33" t="n">
        <f aca="false">各工場日別売上・受注残!R9</f>
        <v>2567777</v>
      </c>
      <c r="D9" s="33" t="n">
        <f aca="false">各工場日別売上・受注残!AB9</f>
        <v>834684</v>
      </c>
      <c r="E9" s="33" t="n">
        <f aca="false">B9+C9+D9</f>
        <v>637945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2407050</v>
      </c>
      <c r="C37" s="109" t="n">
        <f aca="false">各工場日別売上・受注残!R37</f>
        <v>22434898</v>
      </c>
      <c r="D37" s="108" t="n">
        <f aca="false">各工場日別売上・受注残!AB37</f>
        <v>7787804</v>
      </c>
      <c r="E37" s="108" t="n">
        <f aca="false">B37+C37+D37</f>
        <v>6262975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24955048353393</v>
      </c>
      <c r="C38" s="111" t="n">
        <f aca="false">C37/C36</f>
        <v>0.569052580849715</v>
      </c>
      <c r="D38" s="111" t="n">
        <f aca="false">D37/D36</f>
        <v>0.317726898127371</v>
      </c>
      <c r="E38" s="111" t="n">
        <f aca="false">E37/E36</f>
        <v>0.49837073582188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4690000</v>
      </c>
      <c r="C39" s="114" t="n">
        <f aca="false">ROUND(C36/各工場日別売上・受注残!$L$1*(COUNTIF(C4:C34,"&gt;0")),-4)</f>
        <v>15770000</v>
      </c>
      <c r="D39" s="114" t="n">
        <f aca="false">ROUND(D36/各工場日別売上・受注残!$L$1*(COUNTIF(D4:D34,"&gt;0")),-4)</f>
        <v>9800000</v>
      </c>
      <c r="E39" s="114" t="n">
        <f aca="false">B39+C39+D39</f>
        <v>502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1255771567436</v>
      </c>
      <c r="C40" s="118" t="n">
        <f aca="false">C37/C39</f>
        <v>1.42263145212429</v>
      </c>
      <c r="D40" s="118" t="n">
        <f aca="false">D37/D39</f>
        <v>0.79467387755102</v>
      </c>
      <c r="E40" s="118" t="n">
        <f aca="false">E37/E39</f>
        <v>1.2461152407481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6162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61620</v>
      </c>
      <c r="J8" s="173" t="n">
        <f aca="false">IF(D8="","",I8/G8)</f>
        <v>0.276804014373626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946765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5608385</v>
      </c>
      <c r="J9" s="173" t="n">
        <f aca="false">IF(D9="","",I9/G9)</f>
        <v>1.0693306960354</v>
      </c>
      <c r="K9" s="174"/>
    </row>
    <row r="10" customFormat="false" ht="11.25" hidden="false" customHeight="true" outlineLevel="0" collapsed="false">
      <c r="B10" s="175" t="n">
        <v>20</v>
      </c>
      <c r="C10" s="176" t="n">
        <v>3801953</v>
      </c>
      <c r="D10" s="177" t="n">
        <v>68882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46715</v>
      </c>
      <c r="H10" s="171" t="n">
        <f aca="false">IF(C10="","",G10/E10)</f>
        <v>0.976972337863595</v>
      </c>
      <c r="I10" s="179" t="n">
        <f aca="false">IF(D10="","",I9+D10)</f>
        <v>6297210</v>
      </c>
      <c r="J10" s="173" t="n">
        <f aca="false">IF(D10="","",I10/G10)</f>
        <v>0.696076973796566</v>
      </c>
      <c r="K10" s="174"/>
    </row>
    <row r="11" customFormat="false" ht="11.25" hidden="false" customHeight="true" outlineLevel="0" collapsed="false">
      <c r="B11" s="175" t="n">
        <v>21</v>
      </c>
      <c r="C11" s="176" t="n">
        <v>3825756</v>
      </c>
      <c r="D11" s="177" t="n">
        <v>515880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872471</v>
      </c>
      <c r="H11" s="171" t="n">
        <f aca="false">IF(C11="","",G11/E11)</f>
        <v>1.04259237360893</v>
      </c>
      <c r="I11" s="179" t="n">
        <f aca="false">IF(D11="","",I10+D11)</f>
        <v>6813090</v>
      </c>
      <c r="J11" s="173" t="n">
        <f aca="false">IF(D11="","",I11/G11)</f>
        <v>0.529276003030032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983114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872471</v>
      </c>
      <c r="H12" s="171" t="n">
        <f aca="false">IF(C12="","",G12/E12)</f>
        <v>0.834073898887143</v>
      </c>
      <c r="I12" s="179" t="n">
        <f aca="false">IF(D12="","",I11+D12)</f>
        <v>8796204</v>
      </c>
      <c r="J12" s="173" t="n">
        <f aca="false">IF(D12="","",I12/G12)</f>
        <v>0.683334536158598</v>
      </c>
      <c r="K12" s="174"/>
    </row>
    <row r="13" customFormat="false" ht="11.25" hidden="false" customHeight="true" outlineLevel="0" collapsed="false">
      <c r="B13" s="175" t="n">
        <v>24</v>
      </c>
      <c r="C13" s="180" t="n">
        <v>3998188</v>
      </c>
      <c r="D13" s="181" t="n">
        <v>7700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870659</v>
      </c>
      <c r="H13" s="171" t="n">
        <f aca="false">IF(C13="","",G13/E13)</f>
        <v>0.910947629306854</v>
      </c>
      <c r="I13" s="179" t="n">
        <f aca="false">IF(D13="","",I12+D13)</f>
        <v>8873204</v>
      </c>
      <c r="J13" s="173" t="n">
        <f aca="false">IF(D13="","",I13/G13)</f>
        <v>0.525954795245402</v>
      </c>
      <c r="K13" s="174"/>
    </row>
    <row r="14" customFormat="false" ht="11.25" hidden="false" customHeight="true" outlineLevel="0" collapsed="false">
      <c r="B14" s="175" t="n">
        <v>25</v>
      </c>
      <c r="C14" s="180" t="n">
        <v>5459607</v>
      </c>
      <c r="D14" s="181" t="n">
        <v>671320</v>
      </c>
      <c r="E14" s="178" t="n">
        <f aca="false">E8*7</f>
        <v>21606550</v>
      </c>
      <c r="F14" s="178" t="n">
        <f aca="false">E14*$D5</f>
        <v>9809373.7</v>
      </c>
      <c r="G14" s="178" t="n">
        <f aca="false">IF(C14="","",G13+C14)</f>
        <v>22330266</v>
      </c>
      <c r="H14" s="171" t="n">
        <f aca="false">IF(C14="","",G14/E14)</f>
        <v>1.03349521325709</v>
      </c>
      <c r="I14" s="179" t="n">
        <f aca="false">IF(D14="","",I13+D14)</f>
        <v>9544524</v>
      </c>
      <c r="J14" s="173" t="n">
        <f aca="false">IF(D14="","",I14/G14)</f>
        <v>0.427425450283485</v>
      </c>
      <c r="K14" s="174"/>
    </row>
    <row r="15" customFormat="false" ht="11.25" hidden="false" customHeight="true" outlineLevel="0" collapsed="false">
      <c r="B15" s="175" t="n">
        <v>26</v>
      </c>
      <c r="C15" s="180" t="n">
        <v>5333479</v>
      </c>
      <c r="D15" s="181" t="n">
        <v>313920</v>
      </c>
      <c r="E15" s="178" t="n">
        <f aca="false">E8*8</f>
        <v>24693200</v>
      </c>
      <c r="F15" s="178" t="n">
        <f aca="false">E15*$D5</f>
        <v>11210712.8</v>
      </c>
      <c r="G15" s="178" t="n">
        <f aca="false">IF(C15="","",G14+C15)</f>
        <v>27663745</v>
      </c>
      <c r="H15" s="171" t="n">
        <f aca="false">IF(C15="","",G15/E15)</f>
        <v>1.12029809826187</v>
      </c>
      <c r="I15" s="179" t="n">
        <f aca="false">IF(D15="","",I14+D15)</f>
        <v>9858444</v>
      </c>
      <c r="J15" s="173" t="n">
        <f aca="false">IF(D15="","",I15/G15)</f>
        <v>0.356366934411809</v>
      </c>
      <c r="K15" s="174"/>
    </row>
    <row r="16" customFormat="false" ht="11.25" hidden="false" customHeight="true" outlineLevel="0" collapsed="false">
      <c r="B16" s="175" t="n">
        <v>27</v>
      </c>
      <c r="C16" s="180" t="n">
        <v>4743305</v>
      </c>
      <c r="D16" s="181" t="n">
        <v>0</v>
      </c>
      <c r="E16" s="178" t="n">
        <f aca="false">E8*9</f>
        <v>27779850</v>
      </c>
      <c r="F16" s="178" t="n">
        <f aca="false">E16*$D5</f>
        <v>12612051.9</v>
      </c>
      <c r="G16" s="178" t="n">
        <f aca="false">IF(C16="","",G15+C16)</f>
        <v>32407050</v>
      </c>
      <c r="H16" s="171" t="n">
        <f aca="false">IF(C16="","",G16/E16)</f>
        <v>1.16656677411865</v>
      </c>
      <c r="I16" s="179" t="n">
        <f aca="false">IF(D16="","",I15+D16)</f>
        <v>9858444</v>
      </c>
      <c r="J16" s="173" t="n">
        <f aca="false">IF(D16="","",I16/G16)</f>
        <v>0.304206769823233</v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30866500</v>
      </c>
      <c r="F17" s="178" t="n">
        <f aca="false">E17*$D5</f>
        <v>14013391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33953150</v>
      </c>
      <c r="F18" s="178" t="n">
        <f aca="false">E18*$D5</f>
        <v>15414730.1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37039800</v>
      </c>
      <c r="F19" s="178" t="n">
        <f aca="false">E19*$D5</f>
        <v>16816069.2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40126450</v>
      </c>
      <c r="F20" s="178" t="n">
        <f aca="false">E20*$D5</f>
        <v>18217408.3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43213100</v>
      </c>
      <c r="F21" s="178" t="n">
        <f aca="false">E21*$D5</f>
        <v>19618747.4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46299750</v>
      </c>
      <c r="F22" s="178" t="n">
        <f aca="false">E22*$D5</f>
        <v>21020086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9386400</v>
      </c>
      <c r="F23" s="178" t="n">
        <f aca="false">E23*$D5</f>
        <v>22421425.6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2407050</v>
      </c>
      <c r="D32" s="188" t="n">
        <f aca="false">SUM(D8:D31)</f>
        <v>9858444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32407050</v>
      </c>
      <c r="H32" s="190" t="s">
        <v>67</v>
      </c>
      <c r="I32" s="189" t="n">
        <f aca="false">MAX(I8:I31)</f>
        <v>9858444</v>
      </c>
      <c r="J32" s="191" t="n">
        <f aca="false">MAX(I8:I31)/MAX(G8:G31)</f>
        <v>0.304206769823233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14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14780</v>
      </c>
      <c r="J8" s="173" t="n">
        <f aca="false">IF(D8="","",I8/G8)</f>
        <v>0.0595521602834098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527948</v>
      </c>
      <c r="J9" s="173" t="n">
        <f aca="false">IF(D9="","",I9/G9)</f>
        <v>0.487963198170409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667999</v>
      </c>
      <c r="J10" s="173" t="n">
        <f aca="false">IF(D10="","",I10/G10)</f>
        <v>0.364001962514933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974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6613</v>
      </c>
      <c r="H11" s="171" t="n">
        <f aca="false">IF(C11="","",G11/E11)</f>
        <v>1.60388243500317</v>
      </c>
      <c r="I11" s="179" t="n">
        <f aca="false">IF(D11="","",I10+D11)</f>
        <v>4016389</v>
      </c>
      <c r="J11" s="173" t="n">
        <f aca="false">IF(D11="","",I11/G11)</f>
        <v>0.31758613946674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38546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6613</v>
      </c>
      <c r="H12" s="171" t="n">
        <f aca="false">IF(C12="","",G12/E12)</f>
        <v>1.28310594800254</v>
      </c>
      <c r="I12" s="179" t="n">
        <f aca="false">IF(D12="","",I11+D12)</f>
        <v>5401854</v>
      </c>
      <c r="J12" s="173" t="n">
        <f aca="false">IF(D12="","",I12/G12)</f>
        <v>0.427138396660039</v>
      </c>
      <c r="K12" s="174"/>
    </row>
    <row r="13" customFormat="false" ht="11.25" hidden="false" customHeight="true" outlineLevel="0" collapsed="false">
      <c r="B13" s="175" t="n">
        <v>24</v>
      </c>
      <c r="C13" s="180" t="n">
        <v>3215662</v>
      </c>
      <c r="D13" s="181" t="n">
        <v>19324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62275</v>
      </c>
      <c r="H13" s="171" t="n">
        <f aca="false">IF(C13="","",G13/E13)</f>
        <v>1.34113506658212</v>
      </c>
      <c r="I13" s="179" t="n">
        <f aca="false">IF(D13="","",I12+D13)</f>
        <v>7334264</v>
      </c>
      <c r="J13" s="173" t="n">
        <f aca="false">IF(D13="","",I13/G13)</f>
        <v>0.462371507239661</v>
      </c>
      <c r="K13" s="174"/>
    </row>
    <row r="14" customFormat="false" ht="11.25" hidden="false" customHeight="true" outlineLevel="0" collapsed="false">
      <c r="B14" s="175" t="n">
        <v>25</v>
      </c>
      <c r="C14" s="180" t="n">
        <v>2521984</v>
      </c>
      <c r="D14" s="181" t="n">
        <v>430460</v>
      </c>
      <c r="E14" s="178" t="n">
        <f aca="false">E8*7</f>
        <v>13798750</v>
      </c>
      <c r="F14" s="178" t="n">
        <f aca="false">E14*$D5</f>
        <v>6416418.75</v>
      </c>
      <c r="G14" s="178" t="n">
        <f aca="false">IF(C14="","",G13+C14)</f>
        <v>18384259</v>
      </c>
      <c r="H14" s="171" t="n">
        <f aca="false">IF(C14="","",G14/E14)</f>
        <v>1.33231336171755</v>
      </c>
      <c r="I14" s="179" t="n">
        <f aca="false">IF(D14="","",I13+D14)</f>
        <v>7764724</v>
      </c>
      <c r="J14" s="173" t="n">
        <f aca="false">IF(D14="","",I14/G14)</f>
        <v>0.422357191551751</v>
      </c>
      <c r="K14" s="174"/>
    </row>
    <row r="15" customFormat="false" ht="11.25" hidden="false" customHeight="true" outlineLevel="0" collapsed="false">
      <c r="B15" s="175" t="n">
        <v>26</v>
      </c>
      <c r="C15" s="180" t="n">
        <v>1643656</v>
      </c>
      <c r="D15" s="181" t="n">
        <v>582845</v>
      </c>
      <c r="E15" s="178" t="n">
        <f aca="false">E8*8</f>
        <v>15770000</v>
      </c>
      <c r="F15" s="178" t="n">
        <f aca="false">E15*$D5</f>
        <v>7333050</v>
      </c>
      <c r="G15" s="178" t="n">
        <f aca="false">IF(C15="","",G14+C15)</f>
        <v>20027915</v>
      </c>
      <c r="H15" s="171" t="n">
        <f aca="false">IF(C15="","",G15/E15)</f>
        <v>1.27000095117311</v>
      </c>
      <c r="I15" s="179" t="n">
        <f aca="false">IF(D15="","",I14+D15)</f>
        <v>8347569</v>
      </c>
      <c r="J15" s="173" t="n">
        <f aca="false">IF(D15="","",I15/G15)</f>
        <v>0.416796705997604</v>
      </c>
      <c r="K15" s="174"/>
    </row>
    <row r="16" customFormat="false" ht="11.25" hidden="false" customHeight="true" outlineLevel="0" collapsed="false">
      <c r="B16" s="175" t="n">
        <v>27</v>
      </c>
      <c r="C16" s="180" t="n">
        <v>2406983</v>
      </c>
      <c r="D16" s="181" t="n">
        <v>1630780</v>
      </c>
      <c r="E16" s="178" t="n">
        <f aca="false">E8*9</f>
        <v>17741250</v>
      </c>
      <c r="F16" s="178" t="n">
        <f aca="false">E16*$D5</f>
        <v>8249681.25</v>
      </c>
      <c r="G16" s="178" t="n">
        <f aca="false">IF(C16="","",G15+C16)</f>
        <v>22434898</v>
      </c>
      <c r="H16" s="171" t="n">
        <f aca="false">IF(C16="","",G16/E16)</f>
        <v>1.26456129077714</v>
      </c>
      <c r="I16" s="179" t="n">
        <f aca="false">IF(D16="","",I15+D16)</f>
        <v>9978349</v>
      </c>
      <c r="J16" s="173" t="n">
        <f aca="false">IF(D16="","",I16/G16)</f>
        <v>0.444769082524913</v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9712500</v>
      </c>
      <c r="F17" s="178" t="n">
        <f aca="false">E17*$D5</f>
        <v>9166312.5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21683750</v>
      </c>
      <c r="F18" s="178" t="n">
        <f aca="false">E18*$D5</f>
        <v>10082943.75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23655000</v>
      </c>
      <c r="F19" s="178" t="n">
        <f aca="false">E19*$D5</f>
        <v>10999575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25626250</v>
      </c>
      <c r="F20" s="178" t="n">
        <f aca="false">E20*$D5</f>
        <v>11916206.25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27597500</v>
      </c>
      <c r="F21" s="178" t="n">
        <f aca="false">E21*$D5</f>
        <v>12832837.5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29568750</v>
      </c>
      <c r="F22" s="178" t="n">
        <f aca="false">E22*$D5</f>
        <v>13749468.7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31540000</v>
      </c>
      <c r="F23" s="178" t="n">
        <f aca="false">E23*$D5</f>
        <v>146661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22434898</v>
      </c>
      <c r="D32" s="188" t="n">
        <f aca="false">SUM(D8:D31)</f>
        <v>9978349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22434898</v>
      </c>
      <c r="H32" s="190" t="s">
        <v>67</v>
      </c>
      <c r="I32" s="189" t="n">
        <f aca="false">MAX(I8:I31)</f>
        <v>9978349</v>
      </c>
      <c r="J32" s="191" t="n">
        <f aca="false">MAX(I8:I31)/MAX(G8:G31)</f>
        <v>0.444769082524913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5972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597260</v>
      </c>
      <c r="J9" s="173" t="n">
        <f aca="false">IF(D9="","",I9/G9)</f>
        <v>1.704040934878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39500</v>
      </c>
      <c r="J10" s="173" t="n">
        <f aca="false">IF(D10="","",I10/G10)</f>
        <v>1.14083893481318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22660</v>
      </c>
      <c r="J11" s="173" t="n">
        <f aca="false">IF(D11="","",I11/G11)</f>
        <v>0.88011398417222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693730</v>
      </c>
      <c r="J12" s="173" t="n">
        <f aca="false">IF(D12="","",I12/G12)</f>
        <v>0.978403877241865</v>
      </c>
      <c r="K12" s="174"/>
    </row>
    <row r="13" customFormat="false" ht="11.25" hidden="false" customHeight="true" outlineLevel="0" collapsed="false">
      <c r="B13" s="175" t="n">
        <v>24</v>
      </c>
      <c r="C13" s="180" t="n">
        <v>982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758255</v>
      </c>
      <c r="H13" s="171" t="n">
        <f aca="false">IF(C13="","",G13/E13)</f>
        <v>0.647091101954225</v>
      </c>
      <c r="I13" s="179" t="n">
        <f aca="false">IF(D13="","",I12+D13)</f>
        <v>4589090</v>
      </c>
      <c r="J13" s="173" t="n">
        <f aca="false">IF(D13="","",I13/G13)</f>
        <v>0.964448101247201</v>
      </c>
      <c r="K13" s="174"/>
    </row>
    <row r="14" customFormat="false" ht="11.25" hidden="false" customHeight="true" outlineLevel="0" collapsed="false">
      <c r="B14" s="175" t="n">
        <v>25</v>
      </c>
      <c r="C14" s="180" t="n">
        <v>996050</v>
      </c>
      <c r="D14" s="181" t="n">
        <v>247450</v>
      </c>
      <c r="E14" s="178" t="n">
        <f aca="false">E8*7</f>
        <v>8578850</v>
      </c>
      <c r="F14" s="178" t="n">
        <f aca="false">E14*$D5</f>
        <v>4546790.5</v>
      </c>
      <c r="G14" s="178" t="n">
        <f aca="false">IF(C14="","",G13+C14)</f>
        <v>5754305</v>
      </c>
      <c r="H14" s="171" t="n">
        <f aca="false">IF(C14="","",G14/E14)</f>
        <v>0.670754821450428</v>
      </c>
      <c r="I14" s="179" t="n">
        <f aca="false">IF(D14="","",I13+D14)</f>
        <v>4836540</v>
      </c>
      <c r="J14" s="173" t="n">
        <f aca="false">IF(D14="","",I14/G14)</f>
        <v>0.840508106539365</v>
      </c>
      <c r="K14" s="174"/>
    </row>
    <row r="15" customFormat="false" ht="11.25" hidden="false" customHeight="true" outlineLevel="0" collapsed="false">
      <c r="B15" s="175" t="n">
        <v>26</v>
      </c>
      <c r="C15" s="180" t="n">
        <v>816756</v>
      </c>
      <c r="D15" s="181" t="n">
        <v>495080</v>
      </c>
      <c r="E15" s="178" t="n">
        <f aca="false">E8*8</f>
        <v>9804400</v>
      </c>
      <c r="F15" s="178" t="n">
        <f aca="false">E15*$D5</f>
        <v>5196332</v>
      </c>
      <c r="G15" s="178" t="n">
        <f aca="false">IF(C15="","",G14+C15)</f>
        <v>6571061</v>
      </c>
      <c r="H15" s="171" t="n">
        <f aca="false">IF(C15="","",G15/E15)</f>
        <v>0.670215515482844</v>
      </c>
      <c r="I15" s="179" t="n">
        <f aca="false">IF(D15="","",I14+D15)</f>
        <v>5331620</v>
      </c>
      <c r="J15" s="173" t="n">
        <f aca="false">IF(D15="","",I15/G15)</f>
        <v>0.81137886256116</v>
      </c>
      <c r="K15" s="174"/>
    </row>
    <row r="16" customFormat="false" ht="11.25" hidden="false" customHeight="true" outlineLevel="0" collapsed="false">
      <c r="B16" s="175" t="n">
        <v>27</v>
      </c>
      <c r="C16" s="180" t="n">
        <v>1216743</v>
      </c>
      <c r="D16" s="181" t="n">
        <v>87350</v>
      </c>
      <c r="E16" s="178" t="n">
        <f aca="false">E8*9</f>
        <v>11029950</v>
      </c>
      <c r="F16" s="178" t="n">
        <f aca="false">E16*$D5</f>
        <v>5845873.5</v>
      </c>
      <c r="G16" s="178" t="n">
        <f aca="false">IF(C16="","",G15+C16)</f>
        <v>7787804</v>
      </c>
      <c r="H16" s="171" t="n">
        <f aca="false">IF(C16="","",G16/E16)</f>
        <v>0.706059773616381</v>
      </c>
      <c r="I16" s="179" t="n">
        <f aca="false">IF(D16="","",I15+D16)</f>
        <v>5418970</v>
      </c>
      <c r="J16" s="173" t="n">
        <f aca="false">IF(D16="","",I16/G16)</f>
        <v>0.695827732695892</v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2255500</v>
      </c>
      <c r="F17" s="178" t="n">
        <f aca="false">E17*$D5</f>
        <v>6495415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13481050</v>
      </c>
      <c r="F18" s="178" t="n">
        <f aca="false">E18*$D5</f>
        <v>7144956.5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14706600</v>
      </c>
      <c r="F19" s="178" t="n">
        <f aca="false">E19*$D5</f>
        <v>7794498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15932150</v>
      </c>
      <c r="F20" s="178" t="n">
        <f aca="false">E20*$D5</f>
        <v>8444039.5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17157700</v>
      </c>
      <c r="F21" s="178" t="n">
        <f aca="false">E21*$D5</f>
        <v>9093581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18383250</v>
      </c>
      <c r="F22" s="178" t="n">
        <f aca="false">E22*$D5</f>
        <v>9743122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9608800</v>
      </c>
      <c r="F23" s="178" t="n">
        <f aca="false">E23*$D5</f>
        <v>10392664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7787804</v>
      </c>
      <c r="D32" s="188" t="n">
        <f aca="false">SUM(D8:D31)</f>
        <v>5418970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7787804</v>
      </c>
      <c r="H32" s="190" t="s">
        <v>67</v>
      </c>
      <c r="I32" s="189" t="n">
        <f aca="false">MAX(I8:I31)</f>
        <v>5418970</v>
      </c>
      <c r="J32" s="191" t="n">
        <f aca="false">MAX(I8:I31)/MAX(G8:G31)</f>
        <v>0.695827732695892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6" t="n">
        <f aca="false">DATE(A1,B1,16)</f>
        <v>38276</v>
      </c>
      <c r="B3" s="196"/>
    </row>
    <row r="4" customFormat="false" ht="13.5" hidden="false" customHeight="false" outlineLevel="0" collapsed="false">
      <c r="A4" s="19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7" t="n">
        <f aca="false">DATE(A1,1,1)</f>
        <v>38718</v>
      </c>
      <c r="B2" s="198" t="s">
        <v>70</v>
      </c>
    </row>
    <row r="3" customFormat="false" ht="13.5" hidden="false" customHeight="false" outlineLevel="0" collapsed="false">
      <c r="A3" s="197" t="n">
        <f aca="false">DATE(A1,1,14-WEEKDAY(DATE(A1,1,0),3))</f>
        <v>38726</v>
      </c>
      <c r="B3" s="198" t="s">
        <v>71</v>
      </c>
    </row>
    <row r="4" customFormat="false" ht="13.5" hidden="false" customHeight="false" outlineLevel="0" collapsed="false">
      <c r="A4" s="197" t="n">
        <f aca="false">DATE(A1,2,11)</f>
        <v>38759</v>
      </c>
      <c r="B4" s="198" t="s">
        <v>72</v>
      </c>
    </row>
    <row r="5" customFormat="false" ht="13.5" hidden="false" customHeight="false" outlineLevel="0" collapsed="false">
      <c r="A5" s="197" t="n">
        <f aca="false">DATE(A1,3,INT(20.8431+0.242194*(A1-1980)-INT((A1-1980)/4)))</f>
        <v>38797</v>
      </c>
      <c r="B5" s="198" t="s">
        <v>73</v>
      </c>
    </row>
    <row r="6" customFormat="false" ht="13.5" hidden="false" customHeight="false" outlineLevel="0" collapsed="false">
      <c r="A6" s="197" t="n">
        <f aca="false">DATE(A1,4,29)</f>
        <v>38836</v>
      </c>
      <c r="B6" s="198" t="s">
        <v>74</v>
      </c>
    </row>
    <row r="7" customFormat="false" ht="13.5" hidden="false" customHeight="false" outlineLevel="0" collapsed="false">
      <c r="A7" s="197" t="n">
        <f aca="false">DATE(A1,5,3)</f>
        <v>38840</v>
      </c>
      <c r="B7" s="198" t="s">
        <v>75</v>
      </c>
    </row>
    <row r="8" customFormat="false" ht="13.5" hidden="false" customHeight="false" outlineLevel="0" collapsed="false">
      <c r="A8" s="197" t="n">
        <f aca="false">DATE(A1,5,5)</f>
        <v>38842</v>
      </c>
      <c r="B8" s="198" t="s">
        <v>76</v>
      </c>
    </row>
    <row r="9" customFormat="false" ht="13.5" hidden="false" customHeight="false" outlineLevel="0" collapsed="false">
      <c r="A9" s="197" t="n">
        <f aca="false">DATE(A1,7,17)</f>
        <v>38915</v>
      </c>
      <c r="B9" s="198" t="s">
        <v>77</v>
      </c>
    </row>
    <row r="10" customFormat="false" ht="13.5" hidden="false" customHeight="false" outlineLevel="0" collapsed="false">
      <c r="A10" s="197" t="n">
        <f aca="false">DATE(A1,9,18)</f>
        <v>38978</v>
      </c>
      <c r="B10" s="198" t="s">
        <v>78</v>
      </c>
    </row>
    <row r="11" customFormat="false" ht="13.5" hidden="false" customHeight="false" outlineLevel="0" collapsed="false">
      <c r="A11" s="197" t="n">
        <f aca="false">DATE(A1,9,INT(23.2488+0.242194*(A1-1980)-INT((A1-1980)/4)))</f>
        <v>38983</v>
      </c>
      <c r="B11" s="198" t="s">
        <v>79</v>
      </c>
    </row>
    <row r="12" customFormat="false" ht="13.5" hidden="false" customHeight="false" outlineLevel="0" collapsed="false">
      <c r="A12" s="197" t="n">
        <f aca="false">DATE(A1,10,14-WEEKDAY(DATE(A1,10,0),3))</f>
        <v>38999</v>
      </c>
      <c r="B12" s="198" t="s">
        <v>80</v>
      </c>
    </row>
    <row r="13" customFormat="false" ht="13.5" hidden="false" customHeight="false" outlineLevel="0" collapsed="false">
      <c r="A13" s="197" t="n">
        <f aca="false">DATE(A1,11,3)</f>
        <v>39024</v>
      </c>
      <c r="B13" s="198" t="s">
        <v>81</v>
      </c>
    </row>
    <row r="14" customFormat="false" ht="13.5" hidden="false" customHeight="false" outlineLevel="0" collapsed="false">
      <c r="A14" s="197" t="n">
        <f aca="false">DATE(A1,11,23)</f>
        <v>39044</v>
      </c>
      <c r="B14" s="198" t="s">
        <v>82</v>
      </c>
    </row>
    <row r="15" customFormat="false" ht="13.5" hidden="false" customHeight="false" outlineLevel="0" collapsed="false">
      <c r="A15" s="197" t="n">
        <f aca="false">DATE(A1,12,23)</f>
        <v>39074</v>
      </c>
      <c r="B15" s="198" t="s">
        <v>83</v>
      </c>
    </row>
    <row r="16" customFormat="false" ht="13.5" hidden="false" customHeight="false" outlineLevel="0" collapsed="false">
      <c r="A16" s="197" t="n">
        <f aca="false">IF(WEEKDAY(DATE(A1,5,3),3)&gt;=5,"－",DATE(A1,5,4))</f>
        <v>38841</v>
      </c>
      <c r="B16" s="198" t="s">
        <v>84</v>
      </c>
    </row>
    <row r="17" customFormat="false" ht="13.5" hidden="false" customHeight="false" outlineLevel="0" collapsed="false">
      <c r="A17" s="19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7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7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7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7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7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7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7T08:24:12Z</dcterms:modified>
  <cp:revision>0</cp:revision>
  <dc:subject/>
  <dc:title/>
</cp:coreProperties>
</file>