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カレンダー" sheetId="6" state="visible" r:id="rId7"/>
    <sheet name="祝日" sheetId="7" state="visible" r:id="rId8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5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売上実績</t>
  </si>
  <si>
    <t xml:space="preserve">仕入実績</t>
  </si>
  <si>
    <t xml:space="preserve">仕入目標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sz val="14"/>
      <name val="DejaVu Sans"/>
      <family val="2"/>
    </font>
    <font>
      <sz val="11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FFFFFF"/>
      <name val="Noto Sans"/>
      <family val="2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b val="true"/>
      <sz val="11"/>
      <name val="DejaVu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  <fill>
      <patternFill patternType="solid">
        <fgColor rgb="FFFF00FF"/>
        <bgColor rgb="FFFF00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2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1733000</c:v>
                </c:pt>
                <c:pt idx="1">
                  <c:v>39425000</c:v>
                </c:pt>
                <c:pt idx="2">
                  <c:v>24511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16528049</c:v>
                </c:pt>
                <c:pt idx="1">
                  <c:v>15850155</c:v>
                </c:pt>
                <c:pt idx="2">
                  <c:v>4576255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15430000</c:v>
                </c:pt>
                <c:pt idx="1">
                  <c:v>9860000</c:v>
                </c:pt>
                <c:pt idx="2">
                  <c:v>6130000</c:v>
                </c:pt>
              </c:numCache>
            </c:numRef>
          </c:val>
        </c:ser>
        <c:gapWidth val="150"/>
        <c:overlap val="0"/>
        <c:axId val="55686589"/>
        <c:axId val="26709521"/>
      </c:barChart>
      <c:catAx>
        <c:axId val="5568658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09521"/>
        <c:crossesAt val="0"/>
        <c:auto val="1"/>
        <c:lblAlgn val="ctr"/>
        <c:lblOffset val="100"/>
        <c:noMultiLvlLbl val="0"/>
      </c:catAx>
      <c:valAx>
        <c:axId val="26709521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865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32121606</c:v>
                </c:pt>
                <c:pt idx="3">
                  <c:v>33098518</c:v>
                </c:pt>
                <c:pt idx="4">
                  <c:v>31352532</c:v>
                </c:pt>
                <c:pt idx="5">
                  <c:v>30049255</c:v>
                </c:pt>
                <c:pt idx="6">
                  <c:v>0</c:v>
                </c:pt>
                <c:pt idx="7">
                  <c:v>0</c:v>
                </c:pt>
                <c:pt idx="8">
                  <c:v>2790477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20116009</c:v>
                </c:pt>
                <c:pt idx="3">
                  <c:v>18787205</c:v>
                </c:pt>
                <c:pt idx="4">
                  <c:v>16576131</c:v>
                </c:pt>
                <c:pt idx="5">
                  <c:v>14853756</c:v>
                </c:pt>
                <c:pt idx="6">
                  <c:v>0</c:v>
                </c:pt>
                <c:pt idx="7">
                  <c:v>0</c:v>
                </c:pt>
                <c:pt idx="8">
                  <c:v>1350142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5252274</c:v>
                </c:pt>
                <c:pt idx="3">
                  <c:v>5444104</c:v>
                </c:pt>
                <c:pt idx="4">
                  <c:v>5073910</c:v>
                </c:pt>
                <c:pt idx="5">
                  <c:v>4835550</c:v>
                </c:pt>
                <c:pt idx="6">
                  <c:v>0</c:v>
                </c:pt>
                <c:pt idx="7">
                  <c:v>0</c:v>
                </c:pt>
                <c:pt idx="8">
                  <c:v>618358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5070735"/>
        <c:axId val="76557937"/>
      </c:barChart>
      <c:catAx>
        <c:axId val="5070735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57937"/>
        <c:crossesAt val="0"/>
        <c:auto val="1"/>
        <c:lblAlgn val="ctr"/>
        <c:lblOffset val="100"/>
        <c:noMultiLvlLbl val="0"/>
      </c:catAx>
      <c:valAx>
        <c:axId val="76557937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07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25669000</c:v>
                </c:pt>
                <c:pt idx="1">
                  <c:v>36954459</c:v>
                </c:pt>
                <c:pt idx="2">
                  <c:v>31420000</c:v>
                </c:pt>
              </c:numCache>
            </c:numRef>
          </c:val>
        </c:ser>
        <c:gapWidth val="150"/>
        <c:overlap val="0"/>
        <c:axId val="57235477"/>
        <c:axId val="19388821"/>
      </c:barChart>
      <c:catAx>
        <c:axId val="5723547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88821"/>
        <c:crossesAt val="0"/>
        <c:auto val="1"/>
        <c:lblAlgn val="ctr"/>
        <c:lblOffset val="100"/>
        <c:noMultiLvlLbl val="0"/>
      </c:catAx>
      <c:valAx>
        <c:axId val="193888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354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14282510205"/>
          <c:y val="0.0403579026404705"/>
          <c:w val="0.840667474095007"/>
          <c:h val="0.93980728319359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8:$E$31</c:f>
              <c:numCache>
                <c:formatCode>General</c:formatCode>
                <c:ptCount val="24"/>
                <c:pt idx="0">
                  <c:v>3086650</c:v>
                </c:pt>
                <c:pt idx="1">
                  <c:v>6173300</c:v>
                </c:pt>
                <c:pt idx="2">
                  <c:v>9259950</c:v>
                </c:pt>
                <c:pt idx="3">
                  <c:v>12346600</c:v>
                </c:pt>
                <c:pt idx="4">
                  <c:v>15433250</c:v>
                </c:pt>
                <c:pt idx="5">
                  <c:v>18519900</c:v>
                </c:pt>
                <c:pt idx="6">
                  <c:v>21606550</c:v>
                </c:pt>
                <c:pt idx="7">
                  <c:v>24693200</c:v>
                </c:pt>
                <c:pt idx="8">
                  <c:v>27779850</c:v>
                </c:pt>
                <c:pt idx="9">
                  <c:v>30866500</c:v>
                </c:pt>
                <c:pt idx="10">
                  <c:v>33953150</c:v>
                </c:pt>
                <c:pt idx="11">
                  <c:v>37039800</c:v>
                </c:pt>
                <c:pt idx="12">
                  <c:v>40126450</c:v>
                </c:pt>
                <c:pt idx="13">
                  <c:v>43213100</c:v>
                </c:pt>
                <c:pt idx="14">
                  <c:v>46299750</c:v>
                </c:pt>
                <c:pt idx="15">
                  <c:v>49386400</c:v>
                </c:pt>
                <c:pt idx="16">
                  <c:v>52473050</c:v>
                </c:pt>
                <c:pt idx="17">
                  <c:v>55559700</c:v>
                </c:pt>
                <c:pt idx="18">
                  <c:v>58646350</c:v>
                </c:pt>
                <c:pt idx="19">
                  <c:v>61733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F$8:$F$31</c:f>
              <c:numCache>
                <c:formatCode>General</c:formatCode>
                <c:ptCount val="24"/>
                <c:pt idx="0">
                  <c:v>1401339.1</c:v>
                </c:pt>
                <c:pt idx="1">
                  <c:v>2802678.2</c:v>
                </c:pt>
                <c:pt idx="2">
                  <c:v>4204017.3</c:v>
                </c:pt>
                <c:pt idx="3">
                  <c:v>5605356.4</c:v>
                </c:pt>
                <c:pt idx="4">
                  <c:v>7006695.5</c:v>
                </c:pt>
                <c:pt idx="5">
                  <c:v>8408034.6</c:v>
                </c:pt>
                <c:pt idx="6">
                  <c:v>9809373.7</c:v>
                </c:pt>
                <c:pt idx="7">
                  <c:v>11210712.8</c:v>
                </c:pt>
                <c:pt idx="8">
                  <c:v>12612051.9</c:v>
                </c:pt>
                <c:pt idx="9">
                  <c:v>14013391</c:v>
                </c:pt>
                <c:pt idx="10">
                  <c:v>15414730.1</c:v>
                </c:pt>
                <c:pt idx="11">
                  <c:v>16816069.2</c:v>
                </c:pt>
                <c:pt idx="12">
                  <c:v>18217408.3</c:v>
                </c:pt>
                <c:pt idx="13">
                  <c:v>19618747.4</c:v>
                </c:pt>
                <c:pt idx="14">
                  <c:v>21020086.5</c:v>
                </c:pt>
                <c:pt idx="15">
                  <c:v>22421425.6</c:v>
                </c:pt>
                <c:pt idx="16">
                  <c:v>23822764.7</c:v>
                </c:pt>
                <c:pt idx="17">
                  <c:v>25224103.8</c:v>
                </c:pt>
                <c:pt idx="18">
                  <c:v>26625442.9</c:v>
                </c:pt>
                <c:pt idx="19">
                  <c:v>280267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8:$G$31</c:f>
              <c:numCache>
                <c:formatCode>General</c:formatCode>
                <c:ptCount val="24"/>
                <c:pt idx="0">
                  <c:v>2390211</c:v>
                </c:pt>
                <c:pt idx="1">
                  <c:v>5244762</c:v>
                </c:pt>
                <c:pt idx="2">
                  <c:v>9046715</c:v>
                </c:pt>
                <c:pt idx="3">
                  <c:v>12591397</c:v>
                </c:pt>
                <c:pt idx="4">
                  <c:v>12591397</c:v>
                </c:pt>
                <c:pt idx="5">
                  <c:v>165280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8:$I$31</c:f>
              <c:numCache>
                <c:formatCode>General</c:formatCode>
                <c:ptCount val="24"/>
                <c:pt idx="0">
                  <c:v>677380</c:v>
                </c:pt>
                <c:pt idx="1">
                  <c:v>4451460</c:v>
                </c:pt>
                <c:pt idx="2">
                  <c:v>4808965</c:v>
                </c:pt>
                <c:pt idx="3">
                  <c:v>4826320</c:v>
                </c:pt>
                <c:pt idx="4">
                  <c:v>4826320</c:v>
                </c:pt>
                <c:pt idx="5">
                  <c:v>48263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516361"/>
        <c:axId val="21129711"/>
      </c:lineChart>
      <c:catAx>
        <c:axId val="3351636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29711"/>
        <c:crossesAt val="0"/>
        <c:auto val="1"/>
        <c:lblAlgn val="ctr"/>
        <c:lblOffset val="100"/>
        <c:noMultiLvlLbl val="0"/>
      </c:catAx>
      <c:valAx>
        <c:axId val="211297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163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8129009106"/>
          <c:y val="0.168689775997998"/>
          <c:w val="0.136096532543848"/>
          <c:h val="0.388499562007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14282510205"/>
          <c:y val="0.0402868724664796"/>
          <c:w val="0.840667474095007"/>
          <c:h val="0.93981914561895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8:$E$31</c:f>
              <c:numCache>
                <c:formatCode>General</c:formatCode>
                <c:ptCount val="24"/>
                <c:pt idx="0">
                  <c:v>1971250</c:v>
                </c:pt>
                <c:pt idx="1">
                  <c:v>3942500</c:v>
                </c:pt>
                <c:pt idx="2">
                  <c:v>5913750</c:v>
                </c:pt>
                <c:pt idx="3">
                  <c:v>7885000</c:v>
                </c:pt>
                <c:pt idx="4">
                  <c:v>9856250</c:v>
                </c:pt>
                <c:pt idx="5">
                  <c:v>11827500</c:v>
                </c:pt>
                <c:pt idx="6">
                  <c:v>13798750</c:v>
                </c:pt>
                <c:pt idx="7">
                  <c:v>15770000</c:v>
                </c:pt>
                <c:pt idx="8">
                  <c:v>17741250</c:v>
                </c:pt>
                <c:pt idx="9">
                  <c:v>19712500</c:v>
                </c:pt>
                <c:pt idx="10">
                  <c:v>21683750</c:v>
                </c:pt>
                <c:pt idx="11">
                  <c:v>23655000</c:v>
                </c:pt>
                <c:pt idx="12">
                  <c:v>25626250</c:v>
                </c:pt>
                <c:pt idx="13">
                  <c:v>27597500</c:v>
                </c:pt>
                <c:pt idx="14">
                  <c:v>29568750</c:v>
                </c:pt>
                <c:pt idx="15">
                  <c:v>31540000</c:v>
                </c:pt>
                <c:pt idx="16">
                  <c:v>33511250</c:v>
                </c:pt>
                <c:pt idx="17">
                  <c:v>35482500</c:v>
                </c:pt>
                <c:pt idx="18">
                  <c:v>37453750</c:v>
                </c:pt>
                <c:pt idx="19">
                  <c:v>39425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F$8:$F$31</c:f>
              <c:numCache>
                <c:formatCode>General</c:formatCode>
                <c:ptCount val="24"/>
                <c:pt idx="0">
                  <c:v>916631.25</c:v>
                </c:pt>
                <c:pt idx="1">
                  <c:v>1833262.5</c:v>
                </c:pt>
                <c:pt idx="2">
                  <c:v>2749893.75</c:v>
                </c:pt>
                <c:pt idx="3">
                  <c:v>3666525</c:v>
                </c:pt>
                <c:pt idx="4">
                  <c:v>4583156.25</c:v>
                </c:pt>
                <c:pt idx="5">
                  <c:v>5499787.5</c:v>
                </c:pt>
                <c:pt idx="6">
                  <c:v>6416418.75</c:v>
                </c:pt>
                <c:pt idx="7">
                  <c:v>7333050</c:v>
                </c:pt>
                <c:pt idx="8">
                  <c:v>8249681.25</c:v>
                </c:pt>
                <c:pt idx="9">
                  <c:v>9166312.5</c:v>
                </c:pt>
                <c:pt idx="10">
                  <c:v>10082943.75</c:v>
                </c:pt>
                <c:pt idx="11">
                  <c:v>10999575</c:v>
                </c:pt>
                <c:pt idx="12">
                  <c:v>11916206.25</c:v>
                </c:pt>
                <c:pt idx="13">
                  <c:v>12832837.5</c:v>
                </c:pt>
                <c:pt idx="14">
                  <c:v>13749468.75</c:v>
                </c:pt>
                <c:pt idx="15">
                  <c:v>14666100</c:v>
                </c:pt>
                <c:pt idx="16">
                  <c:v>15582731.25</c:v>
                </c:pt>
                <c:pt idx="17">
                  <c:v>16499362.5</c:v>
                </c:pt>
                <c:pt idx="18">
                  <c:v>17415993.75</c:v>
                </c:pt>
                <c:pt idx="19">
                  <c:v>183326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8:$G$31</c:f>
              <c:numCache>
                <c:formatCode>General</c:formatCode>
                <c:ptCount val="24"/>
                <c:pt idx="0">
                  <c:v>1927386</c:v>
                </c:pt>
                <c:pt idx="1">
                  <c:v>5180612</c:v>
                </c:pt>
                <c:pt idx="2">
                  <c:v>10076866</c:v>
                </c:pt>
                <c:pt idx="3">
                  <c:v>12646613</c:v>
                </c:pt>
                <c:pt idx="4">
                  <c:v>12646613</c:v>
                </c:pt>
                <c:pt idx="5">
                  <c:v>158501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8:$I$31</c:f>
              <c:numCache>
                <c:formatCode>General</c:formatCode>
                <c:ptCount val="24"/>
                <c:pt idx="0">
                  <c:v>195780</c:v>
                </c:pt>
                <c:pt idx="1">
                  <c:v>2608948</c:v>
                </c:pt>
                <c:pt idx="2">
                  <c:v>3748999</c:v>
                </c:pt>
                <c:pt idx="3">
                  <c:v>4097389</c:v>
                </c:pt>
                <c:pt idx="4">
                  <c:v>5482854</c:v>
                </c:pt>
                <c:pt idx="5">
                  <c:v>74152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77264"/>
        <c:axId val="87670167"/>
      </c:lineChart>
      <c:catAx>
        <c:axId val="297726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70167"/>
        <c:crossesAt val="0"/>
        <c:auto val="1"/>
        <c:lblAlgn val="ctr"/>
        <c:lblOffset val="100"/>
        <c:noMultiLvlLbl val="0"/>
      </c:catAx>
      <c:valAx>
        <c:axId val="876701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72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8129009106"/>
          <c:y val="0.168444028687247"/>
          <c:w val="0.136096532543848"/>
          <c:h val="0.387215466167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14282510205"/>
          <c:y val="0.0403579026404705"/>
          <c:w val="0.840667474095007"/>
          <c:h val="0.93980728319359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8:$E$31</c:f>
              <c:numCache>
                <c:formatCode>General</c:formatCode>
                <c:ptCount val="24"/>
                <c:pt idx="0">
                  <c:v>1225550</c:v>
                </c:pt>
                <c:pt idx="1">
                  <c:v>2451100</c:v>
                </c:pt>
                <c:pt idx="2">
                  <c:v>3676650</c:v>
                </c:pt>
                <c:pt idx="3">
                  <c:v>4902200</c:v>
                </c:pt>
                <c:pt idx="4">
                  <c:v>6127750</c:v>
                </c:pt>
                <c:pt idx="5">
                  <c:v>7353300</c:v>
                </c:pt>
                <c:pt idx="6">
                  <c:v>8578850</c:v>
                </c:pt>
                <c:pt idx="7">
                  <c:v>9804400</c:v>
                </c:pt>
                <c:pt idx="8">
                  <c:v>11029950</c:v>
                </c:pt>
                <c:pt idx="9">
                  <c:v>12255500</c:v>
                </c:pt>
                <c:pt idx="10">
                  <c:v>13481050</c:v>
                </c:pt>
                <c:pt idx="11">
                  <c:v>14706600</c:v>
                </c:pt>
                <c:pt idx="12">
                  <c:v>15932150</c:v>
                </c:pt>
                <c:pt idx="13">
                  <c:v>17157700</c:v>
                </c:pt>
                <c:pt idx="14">
                  <c:v>18383250</c:v>
                </c:pt>
                <c:pt idx="15">
                  <c:v>19608800</c:v>
                </c:pt>
                <c:pt idx="16">
                  <c:v>20834350</c:v>
                </c:pt>
                <c:pt idx="17">
                  <c:v>22059900</c:v>
                </c:pt>
                <c:pt idx="18">
                  <c:v>23285450</c:v>
                </c:pt>
                <c:pt idx="19">
                  <c:v>24511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F$8:$F$31</c:f>
              <c:numCache>
                <c:formatCode>General</c:formatCode>
                <c:ptCount val="24"/>
                <c:pt idx="0">
                  <c:v>649541.5</c:v>
                </c:pt>
                <c:pt idx="1">
                  <c:v>1299083</c:v>
                </c:pt>
                <c:pt idx="2">
                  <c:v>1948624.5</c:v>
                </c:pt>
                <c:pt idx="3">
                  <c:v>2598166</c:v>
                </c:pt>
                <c:pt idx="4">
                  <c:v>3247707.5</c:v>
                </c:pt>
                <c:pt idx="5">
                  <c:v>3897249</c:v>
                </c:pt>
                <c:pt idx="6">
                  <c:v>4546790.5</c:v>
                </c:pt>
                <c:pt idx="7">
                  <c:v>5196332</c:v>
                </c:pt>
                <c:pt idx="8">
                  <c:v>5845873.5</c:v>
                </c:pt>
                <c:pt idx="9">
                  <c:v>6495415</c:v>
                </c:pt>
                <c:pt idx="10">
                  <c:v>7144956.5</c:v>
                </c:pt>
                <c:pt idx="11">
                  <c:v>7794498</c:v>
                </c:pt>
                <c:pt idx="12">
                  <c:v>8444039.5</c:v>
                </c:pt>
                <c:pt idx="13">
                  <c:v>9093581</c:v>
                </c:pt>
                <c:pt idx="14">
                  <c:v>9743122.5</c:v>
                </c:pt>
                <c:pt idx="15">
                  <c:v>10392664</c:v>
                </c:pt>
                <c:pt idx="16">
                  <c:v>11042205.5</c:v>
                </c:pt>
                <c:pt idx="17">
                  <c:v>11691747</c:v>
                </c:pt>
                <c:pt idx="18">
                  <c:v>12341288.5</c:v>
                </c:pt>
                <c:pt idx="19">
                  <c:v>129908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8:$G$31</c:f>
              <c:numCache>
                <c:formatCode>General</c:formatCode>
                <c:ptCount val="24"/>
                <c:pt idx="0">
                  <c:v>909052</c:v>
                </c:pt>
                <c:pt idx="1">
                  <c:v>1524177</c:v>
                </c:pt>
                <c:pt idx="2">
                  <c:v>2839577</c:v>
                </c:pt>
                <c:pt idx="3">
                  <c:v>3775261</c:v>
                </c:pt>
                <c:pt idx="4">
                  <c:v>3775261</c:v>
                </c:pt>
                <c:pt idx="5">
                  <c:v>45762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8:$I$31</c:f>
              <c:numCache>
                <c:formatCode>General</c:formatCode>
                <c:ptCount val="24"/>
                <c:pt idx="0">
                  <c:v>0</c:v>
                </c:pt>
                <c:pt idx="1">
                  <c:v>2597260</c:v>
                </c:pt>
                <c:pt idx="2">
                  <c:v>3239500</c:v>
                </c:pt>
                <c:pt idx="3">
                  <c:v>3322660</c:v>
                </c:pt>
                <c:pt idx="4">
                  <c:v>3693730</c:v>
                </c:pt>
                <c:pt idx="5">
                  <c:v>45890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13232"/>
        <c:axId val="45453311"/>
      </c:lineChart>
      <c:catAx>
        <c:axId val="6411323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53311"/>
        <c:crossesAt val="0"/>
        <c:auto val="1"/>
        <c:lblAlgn val="ctr"/>
        <c:lblOffset val="100"/>
        <c:noMultiLvlLbl val="0"/>
      </c:catAx>
      <c:valAx>
        <c:axId val="454533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132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8129009106"/>
          <c:y val="0.168689775997998"/>
          <c:w val="0.136096532543848"/>
          <c:h val="0.388499562007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9960</xdr:colOff>
      <xdr:row>44</xdr:row>
      <xdr:rowOff>28800</xdr:rowOff>
    </xdr:from>
    <xdr:to>
      <xdr:col>16</xdr:col>
      <xdr:colOff>350640</xdr:colOff>
      <xdr:row>47</xdr:row>
      <xdr:rowOff>104400</xdr:rowOff>
    </xdr:to>
    <xdr:sp>
      <xdr:nvSpPr>
        <xdr:cNvPr id="0" name="AutoShape 16"/>
        <xdr:cNvSpPr/>
      </xdr:nvSpPr>
      <xdr:spPr>
        <a:xfrm>
          <a:off x="5948640" y="9597600"/>
          <a:ext cx="8005680" cy="681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44</xdr:row>
      <xdr:rowOff>76320</xdr:rowOff>
    </xdr:from>
    <xdr:to>
      <xdr:col>15</xdr:col>
      <xdr:colOff>60840</xdr:colOff>
      <xdr:row>48</xdr:row>
      <xdr:rowOff>28800</xdr:rowOff>
    </xdr:to>
    <xdr:sp>
      <xdr:nvSpPr>
        <xdr:cNvPr id="1" name="Text 17"/>
        <xdr:cNvSpPr/>
      </xdr:nvSpPr>
      <xdr:spPr>
        <a:xfrm>
          <a:off x="6138360" y="9645120"/>
          <a:ext cx="6736680" cy="72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ワークシートの内容が変わりまし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売上速報」を廃止して新たに「大阪実績」「千葉実績」「山口実績」が加わり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       </a:t>
          </a:r>
          <a:r>
            <a:rPr b="0" lang="en-US" sz="1400" spc="-1" strike="noStrike">
              <a:latin typeface="ＭＳ Ｐゴシック"/>
            </a:rPr>
            <a:t> </a:t>
          </a:r>
          <a:r>
            <a:rPr b="0" lang="zh-CN" sz="1100" spc="-1" strike="noStrike">
              <a:latin typeface="ＭＳ Ｐゴシック"/>
            </a:rPr>
            <a:t>（</a:t>
          </a:r>
          <a:r>
            <a:rPr b="0" lang="en-US" sz="1100" spc="-1" strike="noStrike">
              <a:latin typeface="ＭＳ Ｐゴシック"/>
            </a:rPr>
            <a:t>H18/07/07</a:t>
          </a:r>
          <a:r>
            <a:rPr b="0" lang="zh-CN" sz="1100" spc="-1" strike="noStrike">
              <a:latin typeface="ＭＳ Ｐゴシック"/>
            </a:rPr>
            <a:t>統轄：中井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9360</xdr:rowOff>
    </xdr:from>
    <xdr:to>
      <xdr:col>11</xdr:col>
      <xdr:colOff>310320</xdr:colOff>
      <xdr:row>73</xdr:row>
      <xdr:rowOff>47520</xdr:rowOff>
    </xdr:to>
    <xdr:graphicFrame>
      <xdr:nvGraphicFramePr>
        <xdr:cNvPr id="5" name="Chart 1"/>
        <xdr:cNvGraphicFramePr/>
      </xdr:nvGraphicFramePr>
      <xdr:xfrm>
        <a:off x="49320" y="4895640"/>
        <a:ext cx="802512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79800</xdr:colOff>
      <xdr:row>66</xdr:row>
      <xdr:rowOff>76320</xdr:rowOff>
    </xdr:from>
    <xdr:to>
      <xdr:col>11</xdr:col>
      <xdr:colOff>200160</xdr:colOff>
      <xdr:row>67</xdr:row>
      <xdr:rowOff>114480</xdr:rowOff>
    </xdr:to>
    <xdr:sp>
      <xdr:nvSpPr>
        <xdr:cNvPr id="6" name="Rectangle 2"/>
        <xdr:cNvSpPr/>
      </xdr:nvSpPr>
      <xdr:spPr>
        <a:xfrm>
          <a:off x="7215120" y="9677520"/>
          <a:ext cx="749160" cy="1810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9800</xdr:colOff>
      <xdr:row>67</xdr:row>
      <xdr:rowOff>114480</xdr:rowOff>
    </xdr:from>
    <xdr:to>
      <xdr:col>11</xdr:col>
      <xdr:colOff>200160</xdr:colOff>
      <xdr:row>72</xdr:row>
      <xdr:rowOff>47520</xdr:rowOff>
    </xdr:to>
    <xdr:sp>
      <xdr:nvSpPr>
        <xdr:cNvPr id="7" name="Rectangle 3"/>
        <xdr:cNvSpPr/>
      </xdr:nvSpPr>
      <xdr:spPr>
        <a:xfrm>
          <a:off x="7215120" y="9858600"/>
          <a:ext cx="749160" cy="6472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86040</xdr:rowOff>
    </xdr:from>
    <xdr:to>
      <xdr:col>10</xdr:col>
      <xdr:colOff>20160</xdr:colOff>
      <xdr:row>75</xdr:row>
      <xdr:rowOff>3600</xdr:rowOff>
    </xdr:to>
    <xdr:sp>
      <xdr:nvSpPr>
        <xdr:cNvPr id="8" name="Text 4"/>
        <xdr:cNvSpPr/>
      </xdr:nvSpPr>
      <xdr:spPr>
        <a:xfrm>
          <a:off x="5915520" y="10687320"/>
          <a:ext cx="15595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9360</xdr:rowOff>
    </xdr:from>
    <xdr:to>
      <xdr:col>11</xdr:col>
      <xdr:colOff>310320</xdr:colOff>
      <xdr:row>73</xdr:row>
      <xdr:rowOff>66600</xdr:rowOff>
    </xdr:to>
    <xdr:graphicFrame>
      <xdr:nvGraphicFramePr>
        <xdr:cNvPr id="9" name="Chart 1"/>
        <xdr:cNvGraphicFramePr/>
      </xdr:nvGraphicFramePr>
      <xdr:xfrm>
        <a:off x="49320" y="4895640"/>
        <a:ext cx="802512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29760</xdr:colOff>
      <xdr:row>67</xdr:row>
      <xdr:rowOff>9360</xdr:rowOff>
    </xdr:from>
    <xdr:to>
      <xdr:col>11</xdr:col>
      <xdr:colOff>150480</xdr:colOff>
      <xdr:row>68</xdr:row>
      <xdr:rowOff>47520</xdr:rowOff>
    </xdr:to>
    <xdr:sp>
      <xdr:nvSpPr>
        <xdr:cNvPr id="10" name="Rectangle 2"/>
        <xdr:cNvSpPr/>
      </xdr:nvSpPr>
      <xdr:spPr>
        <a:xfrm>
          <a:off x="7165080" y="9753480"/>
          <a:ext cx="749520" cy="1810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9760</xdr:colOff>
      <xdr:row>68</xdr:row>
      <xdr:rowOff>47520</xdr:rowOff>
    </xdr:from>
    <xdr:to>
      <xdr:col>11</xdr:col>
      <xdr:colOff>150480</xdr:colOff>
      <xdr:row>72</xdr:row>
      <xdr:rowOff>123840</xdr:rowOff>
    </xdr:to>
    <xdr:sp>
      <xdr:nvSpPr>
        <xdr:cNvPr id="11" name="Rectangle 3"/>
        <xdr:cNvSpPr/>
      </xdr:nvSpPr>
      <xdr:spPr>
        <a:xfrm>
          <a:off x="7165080" y="9934560"/>
          <a:ext cx="749520" cy="6476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9360</xdr:colOff>
      <xdr:row>73</xdr:row>
      <xdr:rowOff>114480</xdr:rowOff>
    </xdr:from>
    <xdr:to>
      <xdr:col>9</xdr:col>
      <xdr:colOff>569880</xdr:colOff>
      <xdr:row>75</xdr:row>
      <xdr:rowOff>32040</xdr:rowOff>
    </xdr:to>
    <xdr:sp>
      <xdr:nvSpPr>
        <xdr:cNvPr id="12" name="Text 4"/>
        <xdr:cNvSpPr/>
      </xdr:nvSpPr>
      <xdr:spPr>
        <a:xfrm>
          <a:off x="5845320" y="10715760"/>
          <a:ext cx="15598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9360</xdr:rowOff>
    </xdr:from>
    <xdr:to>
      <xdr:col>11</xdr:col>
      <xdr:colOff>310320</xdr:colOff>
      <xdr:row>73</xdr:row>
      <xdr:rowOff>47520</xdr:rowOff>
    </xdr:to>
    <xdr:graphicFrame>
      <xdr:nvGraphicFramePr>
        <xdr:cNvPr id="13" name="Chart 1"/>
        <xdr:cNvGraphicFramePr/>
      </xdr:nvGraphicFramePr>
      <xdr:xfrm>
        <a:off x="49320" y="4895640"/>
        <a:ext cx="802512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29560</xdr:colOff>
      <xdr:row>73</xdr:row>
      <xdr:rowOff>95400</xdr:rowOff>
    </xdr:from>
    <xdr:to>
      <xdr:col>9</xdr:col>
      <xdr:colOff>550080</xdr:colOff>
      <xdr:row>75</xdr:row>
      <xdr:rowOff>12960</xdr:rowOff>
    </xdr:to>
    <xdr:sp>
      <xdr:nvSpPr>
        <xdr:cNvPr id="14" name="Text 2"/>
        <xdr:cNvSpPr/>
      </xdr:nvSpPr>
      <xdr:spPr>
        <a:xfrm>
          <a:off x="5825520" y="10696680"/>
          <a:ext cx="15598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040</xdr:colOff>
      <xdr:row>66</xdr:row>
      <xdr:rowOff>76320</xdr:rowOff>
    </xdr:from>
    <xdr:to>
      <xdr:col>11</xdr:col>
      <xdr:colOff>140400</xdr:colOff>
      <xdr:row>67</xdr:row>
      <xdr:rowOff>114480</xdr:rowOff>
    </xdr:to>
    <xdr:sp>
      <xdr:nvSpPr>
        <xdr:cNvPr id="15" name="Rectangle 3"/>
        <xdr:cNvSpPr/>
      </xdr:nvSpPr>
      <xdr:spPr>
        <a:xfrm>
          <a:off x="7155360" y="9677520"/>
          <a:ext cx="749160" cy="1810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040</xdr:colOff>
      <xdr:row>67</xdr:row>
      <xdr:rowOff>114480</xdr:rowOff>
    </xdr:from>
    <xdr:to>
      <xdr:col>11</xdr:col>
      <xdr:colOff>140400</xdr:colOff>
      <xdr:row>72</xdr:row>
      <xdr:rowOff>47520</xdr:rowOff>
    </xdr:to>
    <xdr:sp>
      <xdr:nvSpPr>
        <xdr:cNvPr id="16" name="Rectangle 4"/>
        <xdr:cNvSpPr/>
      </xdr:nvSpPr>
      <xdr:spPr>
        <a:xfrm>
          <a:off x="7155360" y="9858600"/>
          <a:ext cx="749160" cy="6472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8</v>
      </c>
      <c r="J1" s="5" t="s">
        <v>2</v>
      </c>
      <c r="K1" s="6" t="s">
        <v>3</v>
      </c>
      <c r="L1" s="7" t="n">
        <v>20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8914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/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/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I4+R4+AB4</f>
        <v>0</v>
      </c>
    </row>
    <row r="5" s="31" customFormat="true" ht="18" hidden="false" customHeight="true" outlineLevel="0" collapsed="false">
      <c r="A5" s="32" t="n">
        <f aca="false">A4+1</f>
        <v>38915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/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8916</v>
      </c>
      <c r="B6" s="33" t="n">
        <v>2121901</v>
      </c>
      <c r="C6" s="33" t="n">
        <v>0</v>
      </c>
      <c r="D6" s="33" t="n">
        <v>187945</v>
      </c>
      <c r="E6" s="33" t="n">
        <v>0</v>
      </c>
      <c r="F6" s="33" t="n">
        <v>49012</v>
      </c>
      <c r="G6" s="33"/>
      <c r="H6" s="33" t="n">
        <v>31353</v>
      </c>
      <c r="I6" s="33" t="n">
        <f aca="false">SUM(B6:F6)</f>
        <v>2358858</v>
      </c>
      <c r="J6" s="33" t="n">
        <v>32121606</v>
      </c>
      <c r="K6" s="33" t="n">
        <v>3610809</v>
      </c>
      <c r="L6" s="33" t="n">
        <v>871828</v>
      </c>
      <c r="M6" s="33" t="n">
        <v>1030513</v>
      </c>
      <c r="N6" s="33" t="n">
        <v>15365</v>
      </c>
      <c r="O6" s="33" t="n">
        <v>6780</v>
      </c>
      <c r="P6" s="33"/>
      <c r="Q6" s="33" t="n">
        <v>2900</v>
      </c>
      <c r="R6" s="33" t="n">
        <f aca="false">SUM(L6:O6)</f>
        <v>1924486</v>
      </c>
      <c r="S6" s="33" t="n">
        <v>20116009</v>
      </c>
      <c r="T6" s="33" t="n">
        <v>1763724</v>
      </c>
      <c r="U6" s="33" t="n">
        <v>877906</v>
      </c>
      <c r="V6" s="33" t="n">
        <v>0</v>
      </c>
      <c r="W6" s="33" t="n">
        <v>28146</v>
      </c>
      <c r="X6" s="33" t="n">
        <v>0</v>
      </c>
      <c r="Y6" s="33" t="n">
        <v>3000</v>
      </c>
      <c r="Z6" s="33"/>
      <c r="AA6" s="33" t="n">
        <v>0</v>
      </c>
      <c r="AB6" s="33" t="n">
        <f aca="false">SUM(U6:Y6)</f>
        <v>909052</v>
      </c>
      <c r="AC6" s="33" t="n">
        <v>5252274</v>
      </c>
      <c r="AD6" s="33" t="n">
        <v>1697015</v>
      </c>
      <c r="AE6" s="33" t="n">
        <f aca="false">H6+Q6+AA6</f>
        <v>34253</v>
      </c>
      <c r="AF6" s="33" t="n">
        <f aca="false">I6+R6+AB6</f>
        <v>5192396</v>
      </c>
    </row>
    <row r="7" s="31" customFormat="true" ht="18" hidden="false" customHeight="true" outlineLevel="0" collapsed="false">
      <c r="A7" s="32" t="n">
        <f aca="false">A6+1</f>
        <v>38917</v>
      </c>
      <c r="B7" s="33" t="n">
        <v>2144300</v>
      </c>
      <c r="C7" s="33" t="n">
        <v>0</v>
      </c>
      <c r="D7" s="33" t="n">
        <v>55023</v>
      </c>
      <c r="E7" s="33" t="n">
        <v>0</v>
      </c>
      <c r="F7" s="33" t="n">
        <v>47600</v>
      </c>
      <c r="G7" s="33"/>
      <c r="H7" s="33" t="n">
        <v>607628</v>
      </c>
      <c r="I7" s="33" t="n">
        <f aca="false">SUM(B7:F7)</f>
        <v>2246923</v>
      </c>
      <c r="J7" s="33" t="n">
        <v>33098518</v>
      </c>
      <c r="K7" s="33" t="n">
        <v>3638643</v>
      </c>
      <c r="L7" s="33" t="n">
        <v>2168392</v>
      </c>
      <c r="M7" s="33" t="n">
        <v>697720</v>
      </c>
      <c r="N7" s="33" t="n">
        <v>363714</v>
      </c>
      <c r="O7" s="33" t="n">
        <v>0</v>
      </c>
      <c r="P7" s="33"/>
      <c r="Q7" s="33" t="n">
        <v>23400</v>
      </c>
      <c r="R7" s="33" t="n">
        <f aca="false">SUM(L7:O7)</f>
        <v>3229826</v>
      </c>
      <c r="S7" s="33" t="n">
        <v>18787205</v>
      </c>
      <c r="T7" s="33" t="n">
        <v>1729311</v>
      </c>
      <c r="U7" s="33" t="n">
        <v>489679</v>
      </c>
      <c r="V7" s="33" t="n">
        <v>0</v>
      </c>
      <c r="W7" s="33" t="n">
        <v>125446</v>
      </c>
      <c r="X7" s="33" t="n">
        <v>0</v>
      </c>
      <c r="Y7" s="33" t="n">
        <v>0</v>
      </c>
      <c r="Z7" s="33"/>
      <c r="AA7" s="33" t="n">
        <v>0</v>
      </c>
      <c r="AB7" s="33" t="n">
        <f aca="false">SUM(U7:Y7)</f>
        <v>615125</v>
      </c>
      <c r="AC7" s="33" t="n">
        <v>5444104</v>
      </c>
      <c r="AD7" s="33" t="n">
        <v>1794299</v>
      </c>
      <c r="AE7" s="33" t="n">
        <f aca="false">H7+Q7+AA7</f>
        <v>631028</v>
      </c>
      <c r="AF7" s="33" t="n">
        <f aca="false">I7+R7+AB7</f>
        <v>6091874</v>
      </c>
    </row>
    <row r="8" s="31" customFormat="true" ht="18" hidden="false" customHeight="true" outlineLevel="0" collapsed="false">
      <c r="A8" s="32" t="n">
        <f aca="false">A7+1</f>
        <v>38918</v>
      </c>
      <c r="B8" s="33" t="n">
        <v>2746288</v>
      </c>
      <c r="C8" s="33" t="n">
        <v>41050</v>
      </c>
      <c r="D8" s="33" t="n">
        <v>111605</v>
      </c>
      <c r="E8" s="33" t="n">
        <v>0</v>
      </c>
      <c r="F8" s="33" t="n">
        <v>663960</v>
      </c>
      <c r="G8" s="33"/>
      <c r="H8" s="33" t="n">
        <v>239050</v>
      </c>
      <c r="I8" s="33" t="n">
        <f aca="false">SUM(B8:F8)</f>
        <v>3562903</v>
      </c>
      <c r="J8" s="33" t="n">
        <v>31352532</v>
      </c>
      <c r="K8" s="33" t="n">
        <v>3653559</v>
      </c>
      <c r="L8" s="33" t="n">
        <v>2020572</v>
      </c>
      <c r="M8" s="33" t="n">
        <v>2722104</v>
      </c>
      <c r="N8" s="33" t="n">
        <v>153578</v>
      </c>
      <c r="O8" s="33" t="n">
        <v>0</v>
      </c>
      <c r="P8" s="33"/>
      <c r="Q8" s="33" t="n">
        <v>0</v>
      </c>
      <c r="R8" s="33" t="n">
        <f aca="false">SUM(L8:O8)</f>
        <v>4896254</v>
      </c>
      <c r="S8" s="33" t="n">
        <v>16576131</v>
      </c>
      <c r="T8" s="33" t="n">
        <v>1808512</v>
      </c>
      <c r="U8" s="33" t="n">
        <v>990157</v>
      </c>
      <c r="V8" s="33" t="n">
        <v>0</v>
      </c>
      <c r="W8" s="33" t="n">
        <v>188243</v>
      </c>
      <c r="X8" s="33" t="n">
        <v>0</v>
      </c>
      <c r="Y8" s="33" t="n">
        <v>0</v>
      </c>
      <c r="Z8" s="33"/>
      <c r="AA8" s="33" t="n">
        <v>137000</v>
      </c>
      <c r="AB8" s="33" t="n">
        <f aca="false">SUM(U8:Y8)</f>
        <v>1178400</v>
      </c>
      <c r="AC8" s="33" t="n">
        <v>5073910</v>
      </c>
      <c r="AD8" s="33" t="n">
        <v>1872856</v>
      </c>
      <c r="AE8" s="33" t="n">
        <f aca="false">H8+Q8+AA8</f>
        <v>376050</v>
      </c>
      <c r="AF8" s="33" t="n">
        <f aca="false">I8+R8+AB8</f>
        <v>9637557</v>
      </c>
    </row>
    <row r="9" s="31" customFormat="true" ht="18" hidden="false" customHeight="true" outlineLevel="0" collapsed="false">
      <c r="A9" s="32" t="n">
        <f aca="false">A8+1</f>
        <v>38919</v>
      </c>
      <c r="B9" s="33" t="n">
        <v>2812767</v>
      </c>
      <c r="C9" s="33" t="n">
        <v>0</v>
      </c>
      <c r="D9" s="33" t="n">
        <v>164222</v>
      </c>
      <c r="E9" s="33" t="n">
        <v>0</v>
      </c>
      <c r="F9" s="33" t="n">
        <v>0</v>
      </c>
      <c r="G9" s="33"/>
      <c r="H9" s="33" t="n">
        <v>567693</v>
      </c>
      <c r="I9" s="33" t="n">
        <f aca="false">SUM(B9:F9)</f>
        <v>2976989</v>
      </c>
      <c r="J9" s="33" t="n">
        <v>30049255</v>
      </c>
      <c r="K9" s="33" t="n">
        <v>4152257</v>
      </c>
      <c r="L9" s="33" t="n">
        <v>765484</v>
      </c>
      <c r="M9" s="33" t="n">
        <v>1209916</v>
      </c>
      <c r="N9" s="33" t="n">
        <v>569482</v>
      </c>
      <c r="O9" s="33" t="n">
        <v>22895</v>
      </c>
      <c r="P9" s="33"/>
      <c r="Q9" s="33" t="n">
        <v>1970</v>
      </c>
      <c r="R9" s="33" t="n">
        <f aca="false">SUM(L9:O9)</f>
        <v>2567777</v>
      </c>
      <c r="S9" s="33" t="n">
        <v>14853756</v>
      </c>
      <c r="T9" s="33" t="n">
        <v>1874557</v>
      </c>
      <c r="U9" s="33" t="n">
        <v>805852</v>
      </c>
      <c r="V9" s="33" t="n">
        <v>0</v>
      </c>
      <c r="W9" s="33" t="n">
        <v>28832</v>
      </c>
      <c r="X9" s="33" t="n">
        <v>0</v>
      </c>
      <c r="Y9" s="33" t="n">
        <v>0</v>
      </c>
      <c r="Z9" s="33"/>
      <c r="AA9" s="33" t="n">
        <v>101000</v>
      </c>
      <c r="AB9" s="33" t="n">
        <f aca="false">SUM(U9:Y9)</f>
        <v>834684</v>
      </c>
      <c r="AC9" s="33" t="n">
        <v>4835550</v>
      </c>
      <c r="AD9" s="33" t="n">
        <v>1909454</v>
      </c>
      <c r="AE9" s="33" t="n">
        <f aca="false">H9+Q9+AA9</f>
        <v>670663</v>
      </c>
      <c r="AF9" s="33" t="n">
        <f aca="false">I9+R9+AB9</f>
        <v>6379450</v>
      </c>
    </row>
    <row r="10" s="31" customFormat="true" ht="18" hidden="false" customHeight="true" outlineLevel="0" collapsed="false">
      <c r="A10" s="32" t="n">
        <f aca="false">A9+1</f>
        <v>38920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/>
      <c r="H10" s="33" t="n">
        <v>0</v>
      </c>
      <c r="I10" s="33" t="n">
        <f aca="false">SUM(B10:F10)</f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/>
      <c r="Q10" s="33" t="n">
        <v>0</v>
      </c>
      <c r="R10" s="33" t="n">
        <f aca="false">SUM(L10:O10)</f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/>
      <c r="AA10" s="33" t="n">
        <v>0</v>
      </c>
      <c r="AB10" s="33" t="n">
        <f aca="false">SUM(U10:Y10)</f>
        <v>0</v>
      </c>
      <c r="AC10" s="33" t="n">
        <v>0</v>
      </c>
      <c r="AD10" s="33" t="n">
        <v>0</v>
      </c>
      <c r="AE10" s="33" t="n">
        <f aca="false">H10+Q10+AA10</f>
        <v>0</v>
      </c>
      <c r="AF10" s="33" t="n">
        <f aca="false">I10+R10+AB10</f>
        <v>0</v>
      </c>
    </row>
    <row r="11" s="31" customFormat="true" ht="17.1" hidden="false" customHeight="true" outlineLevel="0" collapsed="false">
      <c r="A11" s="32" t="n">
        <f aca="false">A10+1</f>
        <v>38921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/>
      <c r="H11" s="33" t="n">
        <v>0</v>
      </c>
      <c r="I11" s="33" t="n">
        <f aca="false">SUM(B11:F11)</f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/>
      <c r="Q11" s="33" t="n">
        <v>0</v>
      </c>
      <c r="R11" s="33" t="n">
        <f aca="false">SUM(L11:O11)</f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0</v>
      </c>
      <c r="AC11" s="33" t="n">
        <v>0</v>
      </c>
      <c r="AD11" s="33" t="n">
        <v>0</v>
      </c>
      <c r="AE11" s="33" t="n">
        <f aca="false">H11+Q11+AA11</f>
        <v>0</v>
      </c>
      <c r="AF11" s="33" t="n">
        <f aca="false">I11+R11+AB11</f>
        <v>0</v>
      </c>
    </row>
    <row r="12" s="31" customFormat="true" ht="17.1" hidden="false" customHeight="true" outlineLevel="0" collapsed="false">
      <c r="A12" s="32" t="n">
        <f aca="false">A11+1</f>
        <v>38922</v>
      </c>
      <c r="B12" s="33" t="n">
        <v>3665101</v>
      </c>
      <c r="C12" s="33" t="n">
        <v>0</v>
      </c>
      <c r="D12" s="33" t="n">
        <v>270241</v>
      </c>
      <c r="E12" s="33" t="n">
        <v>0</v>
      </c>
      <c r="F12" s="33" t="n">
        <v>1310</v>
      </c>
      <c r="G12" s="33"/>
      <c r="H12" s="33" t="n">
        <v>0</v>
      </c>
      <c r="I12" s="33" t="n">
        <f aca="false">SUM(B12:F12)</f>
        <v>3936652</v>
      </c>
      <c r="J12" s="33" t="n">
        <v>27904778</v>
      </c>
      <c r="K12" s="33" t="n">
        <v>4378504</v>
      </c>
      <c r="L12" s="33" t="n">
        <v>1750231</v>
      </c>
      <c r="M12" s="33" t="n">
        <v>1432230</v>
      </c>
      <c r="N12" s="33" t="n">
        <v>21081</v>
      </c>
      <c r="O12" s="33" t="n">
        <v>0</v>
      </c>
      <c r="P12" s="33"/>
      <c r="Q12" s="33" t="n">
        <v>0</v>
      </c>
      <c r="R12" s="33" t="n">
        <f aca="false">SUM(L12:O12)</f>
        <v>3203542</v>
      </c>
      <c r="S12" s="33" t="n">
        <v>13501426</v>
      </c>
      <c r="T12" s="33" t="n">
        <v>3156746</v>
      </c>
      <c r="U12" s="33" t="n">
        <v>695706</v>
      </c>
      <c r="V12" s="33" t="n">
        <v>0</v>
      </c>
      <c r="W12" s="33" t="n">
        <v>105288</v>
      </c>
      <c r="X12" s="33" t="n">
        <v>0</v>
      </c>
      <c r="Y12" s="33" t="n">
        <v>0</v>
      </c>
      <c r="Z12" s="33"/>
      <c r="AA12" s="33" t="n">
        <v>0</v>
      </c>
      <c r="AB12" s="33" t="n">
        <f aca="false">SUM(U12:Y12)</f>
        <v>800994</v>
      </c>
      <c r="AC12" s="33" t="n">
        <v>6183586</v>
      </c>
      <c r="AD12" s="33" t="n">
        <v>2032381</v>
      </c>
      <c r="AE12" s="33" t="n">
        <f aca="false">H12+Q12+AA12</f>
        <v>0</v>
      </c>
      <c r="AF12" s="33" t="n">
        <f aca="false">I12+R12+AB12</f>
        <v>7941188</v>
      </c>
    </row>
    <row r="13" s="31" customFormat="true" ht="17.1" hidden="false" customHeight="true" outlineLevel="0" collapsed="false">
      <c r="A13" s="32" t="n">
        <f aca="false">A12+1</f>
        <v>38923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/>
      <c r="R13" s="33" t="n">
        <f aca="false">SUM(L13:O13)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U13:Y13)</f>
        <v>0</v>
      </c>
      <c r="AC13" s="33"/>
      <c r="AD13" s="33"/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8924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8925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8926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8927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8928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 t="n">
        <f aca="false">A18+1</f>
        <v>38929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f aca="false">A19+1</f>
        <v>38930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8931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8932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8933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8934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8935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8936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8937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8938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8939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8940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8941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8942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8943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8944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13490357</v>
      </c>
      <c r="C35" s="38" t="n">
        <f aca="false">SUM(C4:C34)</f>
        <v>41050</v>
      </c>
      <c r="D35" s="38" t="n">
        <f aca="false">SUM(D4:D34)</f>
        <v>789036</v>
      </c>
      <c r="E35" s="39" t="n">
        <f aca="false">SUM(E4:E34)</f>
        <v>0</v>
      </c>
      <c r="F35" s="40" t="n">
        <f aca="false">SUM(F4:F34)</f>
        <v>761882</v>
      </c>
      <c r="G35" s="41" t="n">
        <f aca="false">SUM(G4:G34)</f>
        <v>0</v>
      </c>
      <c r="H35" s="42" t="n">
        <f aca="false">SUM(H4:H34)</f>
        <v>1445724</v>
      </c>
      <c r="I35" s="43" t="n">
        <f aca="false">SUM(I4:I34)</f>
        <v>15082325</v>
      </c>
      <c r="J35" s="44" t="s">
        <v>24</v>
      </c>
      <c r="K35" s="45" t="s">
        <v>24</v>
      </c>
      <c r="L35" s="39" t="n">
        <f aca="false">SUM(L4:L34)</f>
        <v>7576507</v>
      </c>
      <c r="M35" s="38" t="n">
        <f aca="false">SUM(M4:M34)</f>
        <v>7092483</v>
      </c>
      <c r="N35" s="40" t="n">
        <f aca="false">SUM(N4:N34)</f>
        <v>1123220</v>
      </c>
      <c r="O35" s="41" t="n">
        <f aca="false">SUM(O4:O34)</f>
        <v>29675</v>
      </c>
      <c r="P35" s="41"/>
      <c r="Q35" s="42" t="n">
        <f aca="false">SUM(Q4:Q34)</f>
        <v>28270</v>
      </c>
      <c r="R35" s="46" t="n">
        <f aca="false">SUM(R4:R34)</f>
        <v>15821885</v>
      </c>
      <c r="S35" s="44" t="s">
        <v>24</v>
      </c>
      <c r="T35" s="45" t="s">
        <v>24</v>
      </c>
      <c r="U35" s="39" t="n">
        <f aca="false">SUM(U4:U34)</f>
        <v>3859300</v>
      </c>
      <c r="V35" s="38" t="n">
        <f aca="false">SUM(V4:V34)</f>
        <v>0</v>
      </c>
      <c r="W35" s="40" t="n">
        <f aca="false">SUM(W4:W34)</f>
        <v>475955</v>
      </c>
      <c r="X35" s="40" t="n">
        <f aca="false">SUM(X4:X34)</f>
        <v>0</v>
      </c>
      <c r="Y35" s="41" t="n">
        <f aca="false">SUM(Y4:Y34)</f>
        <v>3000</v>
      </c>
      <c r="Z35" s="41"/>
      <c r="AA35" s="42" t="n">
        <f aca="false">SUM(AA4:AA34)</f>
        <v>238000</v>
      </c>
      <c r="AB35" s="47" t="n">
        <f aca="false">SUM(AB4:AB34)</f>
        <v>4338255</v>
      </c>
      <c r="AC35" s="44" t="s">
        <v>24</v>
      </c>
      <c r="AD35" s="45" t="s">
        <v>24</v>
      </c>
      <c r="AE35" s="48" t="n">
        <f aca="false">SUM(AE4:AE34)</f>
        <v>1711994</v>
      </c>
      <c r="AF35" s="48" t="n">
        <f aca="false">SUM(AF4:AF34)</f>
        <v>35242465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16528049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15850155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4576255</v>
      </c>
      <c r="AC37" s="57"/>
      <c r="AD37" s="60" t="s">
        <v>29</v>
      </c>
      <c r="AE37" s="60"/>
      <c r="AF37" s="56" t="n">
        <f aca="false">AE35+AF35</f>
        <v>36954459</v>
      </c>
    </row>
    <row r="38" s="31" customFormat="true" ht="16.5" hidden="false" customHeight="true" outlineLevel="0" collapsed="false">
      <c r="A38" s="54"/>
      <c r="H38" s="61" t="s">
        <v>30</v>
      </c>
      <c r="I38" s="62" t="n">
        <v>61733000</v>
      </c>
      <c r="J38" s="51"/>
      <c r="K38" s="63"/>
      <c r="L38" s="64"/>
      <c r="M38" s="64"/>
      <c r="Q38" s="61" t="s">
        <v>30</v>
      </c>
      <c r="R38" s="62" t="n">
        <v>39425000</v>
      </c>
      <c r="S38" s="51"/>
      <c r="T38" s="64"/>
      <c r="U38" s="64"/>
      <c r="V38" s="64"/>
      <c r="X38" s="65"/>
      <c r="AA38" s="61" t="s">
        <v>30</v>
      </c>
      <c r="AB38" s="62" t="n">
        <v>24511000</v>
      </c>
      <c r="AC38" s="51"/>
      <c r="AD38" s="64"/>
      <c r="AE38" s="66" t="s">
        <v>31</v>
      </c>
      <c r="AF38" s="67" t="n">
        <f aca="false">I38+R38+AB38</f>
        <v>125669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267734420812207</v>
      </c>
      <c r="J39" s="57"/>
      <c r="Q39" s="61" t="s">
        <v>32</v>
      </c>
      <c r="R39" s="69" t="n">
        <f aca="false">R37/R38</f>
        <v>0.40203310082435</v>
      </c>
      <c r="S39" s="57"/>
      <c r="X39" s="65"/>
      <c r="AA39" s="61" t="s">
        <v>32</v>
      </c>
      <c r="AB39" s="69" t="n">
        <f aca="false">AB37/AB38</f>
        <v>0.186702092937865</v>
      </c>
      <c r="AC39" s="57"/>
      <c r="AE39" s="66" t="s">
        <v>32</v>
      </c>
      <c r="AF39" s="69" t="n">
        <f aca="false">AF37/AF38</f>
        <v>0.294061852962942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24926164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7133533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2388211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791557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300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35242465</v>
      </c>
      <c r="D49" s="95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48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62" activeCellId="0" sqref="A6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6" t="s">
        <v>46</v>
      </c>
      <c r="D3" s="96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99" t="n">
        <f aca="false">DATE(各工場日別売上・受注残!E1,各工場日別売上・受注残!I1-1,16)</f>
        <v>38914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</row>
    <row r="5" s="2" customFormat="true" ht="13.5" hidden="false" customHeight="false" outlineLevel="0" collapsed="false">
      <c r="A5" s="101" t="n">
        <f aca="false">A4+1</f>
        <v>38915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</row>
    <row r="6" s="2" customFormat="true" ht="13.5" hidden="false" customHeight="false" outlineLevel="0" collapsed="false">
      <c r="A6" s="101" t="n">
        <f aca="false">A5+1</f>
        <v>38916</v>
      </c>
      <c r="B6" s="33" t="n">
        <f aca="false">各工場日別売上・受注残!I6</f>
        <v>2358858</v>
      </c>
      <c r="C6" s="33" t="n">
        <f aca="false">各工場日別売上・受注残!R6</f>
        <v>1924486</v>
      </c>
      <c r="D6" s="33" t="n">
        <f aca="false">各工場日別売上・受注残!AB6</f>
        <v>909052</v>
      </c>
      <c r="E6" s="33" t="n">
        <f aca="false">B6+C6+D6</f>
        <v>5192396</v>
      </c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</row>
    <row r="7" s="2" customFormat="true" ht="13.5" hidden="false" customHeight="false" outlineLevel="0" collapsed="false">
      <c r="A7" s="101" t="n">
        <f aca="false">A6+1</f>
        <v>38917</v>
      </c>
      <c r="B7" s="33" t="n">
        <f aca="false">各工場日別売上・受注残!I7</f>
        <v>2246923</v>
      </c>
      <c r="C7" s="33" t="n">
        <f aca="false">各工場日別売上・受注残!R7</f>
        <v>3229826</v>
      </c>
      <c r="D7" s="33" t="n">
        <f aca="false">各工場日別売上・受注残!AB7</f>
        <v>615125</v>
      </c>
      <c r="E7" s="33" t="n">
        <f aca="false">B7+C7+D7</f>
        <v>6091874</v>
      </c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</row>
    <row r="8" s="2" customFormat="true" ht="13.5" hidden="false" customHeight="false" outlineLevel="0" collapsed="false">
      <c r="A8" s="101" t="n">
        <f aca="false">A7+1</f>
        <v>38918</v>
      </c>
      <c r="B8" s="33" t="n">
        <f aca="false">各工場日別売上・受注残!I8</f>
        <v>3562903</v>
      </c>
      <c r="C8" s="33" t="n">
        <f aca="false">各工場日別売上・受注残!R8</f>
        <v>4896254</v>
      </c>
      <c r="D8" s="33" t="n">
        <f aca="false">各工場日別売上・受注残!AB8</f>
        <v>1178400</v>
      </c>
      <c r="E8" s="33" t="n">
        <f aca="false">B8+C8+D8</f>
        <v>9637557</v>
      </c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</row>
    <row r="9" s="2" customFormat="true" ht="13.5" hidden="false" customHeight="false" outlineLevel="0" collapsed="false">
      <c r="A9" s="101" t="n">
        <f aca="false">A8+1</f>
        <v>38919</v>
      </c>
      <c r="B9" s="33" t="n">
        <f aca="false">各工場日別売上・受注残!I9</f>
        <v>2976989</v>
      </c>
      <c r="C9" s="33" t="n">
        <f aca="false">各工場日別売上・受注残!R9</f>
        <v>2567777</v>
      </c>
      <c r="D9" s="33" t="n">
        <f aca="false">各工場日別売上・受注残!AB9</f>
        <v>834684</v>
      </c>
      <c r="E9" s="33" t="n">
        <f aca="false">B9+C9+D9</f>
        <v>6379450</v>
      </c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</row>
    <row r="10" s="2" customFormat="true" ht="13.5" hidden="false" customHeight="false" outlineLevel="0" collapsed="false">
      <c r="A10" s="101" t="n">
        <f aca="false">A9+1</f>
        <v>38920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</row>
    <row r="11" s="2" customFormat="true" ht="13.5" hidden="false" customHeight="false" outlineLevel="0" collapsed="false">
      <c r="A11" s="101" t="n">
        <f aca="false">A10+1</f>
        <v>38921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</row>
    <row r="12" s="2" customFormat="true" ht="13.5" hidden="false" customHeight="false" outlineLevel="0" collapsed="false">
      <c r="A12" s="101" t="n">
        <f aca="false">A11+1</f>
        <v>38922</v>
      </c>
      <c r="B12" s="33" t="n">
        <f aca="false">各工場日別売上・受注残!I12</f>
        <v>3936652</v>
      </c>
      <c r="C12" s="33" t="n">
        <f aca="false">各工場日別売上・受注残!R12</f>
        <v>3203542</v>
      </c>
      <c r="D12" s="33" t="n">
        <f aca="false">各工場日別売上・受注残!AB12</f>
        <v>800994</v>
      </c>
      <c r="E12" s="33" t="n">
        <f aca="false">B12+C12+D12</f>
        <v>7941188</v>
      </c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</row>
    <row r="13" s="2" customFormat="true" ht="13.5" hidden="false" customHeight="false" outlineLevel="0" collapsed="false">
      <c r="A13" s="101" t="n">
        <f aca="false">A12+1</f>
        <v>38923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</row>
    <row r="14" s="2" customFormat="true" ht="13.5" hidden="false" customHeight="false" outlineLevel="0" collapsed="false">
      <c r="A14" s="101" t="n">
        <f aca="false">A13+1</f>
        <v>38924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</row>
    <row r="15" s="2" customFormat="true" ht="13.5" hidden="false" customHeight="false" outlineLevel="0" collapsed="false">
      <c r="A15" s="101" t="n">
        <f aca="false">A14+1</f>
        <v>38925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</row>
    <row r="16" s="2" customFormat="true" ht="13.5" hidden="false" customHeight="false" outlineLevel="0" collapsed="false">
      <c r="A16" s="101" t="n">
        <f aca="false">A15+1</f>
        <v>38926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</row>
    <row r="17" s="2" customFormat="true" ht="13.5" hidden="false" customHeight="false" outlineLevel="0" collapsed="false">
      <c r="A17" s="101" t="n">
        <f aca="false">A16+1</f>
        <v>38927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</row>
    <row r="18" s="2" customFormat="true" ht="13.5" hidden="false" customHeight="false" outlineLevel="0" collapsed="false">
      <c r="A18" s="101" t="n">
        <f aca="false">A17+1</f>
        <v>38928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</row>
    <row r="19" s="2" customFormat="true" ht="13.5" hidden="false" customHeight="false" outlineLevel="0" collapsed="false">
      <c r="A19" s="101" t="n">
        <f aca="false">A18+1</f>
        <v>38929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</row>
    <row r="20" s="2" customFormat="true" ht="13.5" hidden="false" customHeight="false" outlineLevel="0" collapsed="false">
      <c r="A20" s="101" t="n">
        <f aca="false">A19+1</f>
        <v>38930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</row>
    <row r="21" s="2" customFormat="true" ht="13.5" hidden="false" customHeight="false" outlineLevel="0" collapsed="false">
      <c r="A21" s="101" t="n">
        <f aca="false">A20+1</f>
        <v>38931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</row>
    <row r="22" s="2" customFormat="true" ht="13.5" hidden="false" customHeight="false" outlineLevel="0" collapsed="false">
      <c r="A22" s="101" t="n">
        <f aca="false">A21+1</f>
        <v>38932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</row>
    <row r="23" s="2" customFormat="true" ht="13.5" hidden="false" customHeight="false" outlineLevel="0" collapsed="false">
      <c r="A23" s="101" t="n">
        <f aca="false">A22+1</f>
        <v>38933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</row>
    <row r="24" s="2" customFormat="true" ht="13.5" hidden="false" customHeight="false" outlineLevel="0" collapsed="false">
      <c r="A24" s="101" t="n">
        <f aca="false">A23+1</f>
        <v>38934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</row>
    <row r="25" s="2" customFormat="true" ht="13.5" hidden="false" customHeight="false" outlineLevel="0" collapsed="false">
      <c r="A25" s="101" t="n">
        <f aca="false">A24+1</f>
        <v>38935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</row>
    <row r="26" s="2" customFormat="true" ht="13.5" hidden="false" customHeight="false" outlineLevel="0" collapsed="false">
      <c r="A26" s="101" t="n">
        <f aca="false">A25+1</f>
        <v>38936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</row>
    <row r="27" s="2" customFormat="true" ht="13.5" hidden="false" customHeight="false" outlineLevel="0" collapsed="false">
      <c r="A27" s="101" t="n">
        <f aca="false">A26+1</f>
        <v>38937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</row>
    <row r="28" s="2" customFormat="true" ht="13.5" hidden="false" customHeight="false" outlineLevel="0" collapsed="false">
      <c r="A28" s="101" t="n">
        <f aca="false">A27+1</f>
        <v>38938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</row>
    <row r="29" s="2" customFormat="true" ht="13.5" hidden="false" customHeight="false" outlineLevel="0" collapsed="false">
      <c r="A29" s="101" t="n">
        <f aca="false">A28+1</f>
        <v>38939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</row>
    <row r="30" s="2" customFormat="true" ht="13.5" hidden="false" customHeight="false" outlineLevel="0" collapsed="false">
      <c r="A30" s="101" t="n">
        <f aca="false">A29+1</f>
        <v>38940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</row>
    <row r="31" s="2" customFormat="true" ht="13.5" hidden="false" customHeight="false" outlineLevel="0" collapsed="false">
      <c r="A31" s="101" t="n">
        <f aca="false">A30+1</f>
        <v>38941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</row>
    <row r="32" s="2" customFormat="true" ht="13.5" hidden="false" customHeight="false" outlineLevel="0" collapsed="false">
      <c r="A32" s="101" t="n">
        <f aca="false">A31+1</f>
        <v>38942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</row>
    <row r="33" s="2" customFormat="true" ht="13.5" hidden="false" customHeight="false" outlineLevel="0" collapsed="false">
      <c r="A33" s="101" t="n">
        <f aca="false">A32+1</f>
        <v>38943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</row>
    <row r="34" s="2" customFormat="true" ht="14.25" hidden="false" customHeight="false" outlineLevel="0" collapsed="false">
      <c r="A34" s="101" t="n">
        <f aca="false">A33+1</f>
        <v>38944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</row>
    <row r="35" s="2" customFormat="true" ht="14.25" hidden="false" customHeight="false" outlineLevel="0" collapsed="false">
      <c r="A35" s="102"/>
      <c r="B35" s="36" t="s">
        <v>45</v>
      </c>
      <c r="C35" s="103" t="s">
        <v>46</v>
      </c>
      <c r="D35" s="36" t="s">
        <v>47</v>
      </c>
      <c r="E35" s="36" t="s">
        <v>43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</row>
    <row r="36" customFormat="false" ht="13.5" hidden="false" customHeight="false" outlineLevel="0" collapsed="false">
      <c r="A36" s="104" t="s">
        <v>30</v>
      </c>
      <c r="B36" s="105" t="n">
        <f aca="false">各工場日別売上・受注残!I38</f>
        <v>61733000</v>
      </c>
      <c r="C36" s="106" t="n">
        <f aca="false">各工場日別売上・受注残!R38</f>
        <v>39425000</v>
      </c>
      <c r="D36" s="105" t="n">
        <f aca="false">各工場日別売上・受注残!AB38</f>
        <v>24511000</v>
      </c>
      <c r="E36" s="105" t="n">
        <f aca="false">B36+C36+D36</f>
        <v>125669000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</row>
    <row r="37" customFormat="false" ht="13.5" hidden="false" customHeight="false" outlineLevel="0" collapsed="false">
      <c r="A37" s="107" t="s">
        <v>48</v>
      </c>
      <c r="B37" s="108" t="n">
        <f aca="false">各工場日別売上・受注残!I37</f>
        <v>16528049</v>
      </c>
      <c r="C37" s="109" t="n">
        <f aca="false">各工場日別売上・受注残!R37</f>
        <v>15850155</v>
      </c>
      <c r="D37" s="108" t="n">
        <f aca="false">各工場日別売上・受注残!AB37</f>
        <v>4576255</v>
      </c>
      <c r="E37" s="108" t="n">
        <f aca="false">B37+C37+D37</f>
        <v>36954459</v>
      </c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</row>
    <row r="38" customFormat="false" ht="14.25" hidden="false" customHeight="false" outlineLevel="0" collapsed="false">
      <c r="A38" s="110" t="s">
        <v>49</v>
      </c>
      <c r="B38" s="111" t="n">
        <f aca="false">B37/B36</f>
        <v>0.267734420812207</v>
      </c>
      <c r="C38" s="111" t="n">
        <f aca="false">C37/C36</f>
        <v>0.40203310082435</v>
      </c>
      <c r="D38" s="111" t="n">
        <f aca="false">D37/D36</f>
        <v>0.186702092937865</v>
      </c>
      <c r="E38" s="111" t="n">
        <f aca="false">E37/E36</f>
        <v>0.294061852962942</v>
      </c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</row>
    <row r="39" customFormat="false" ht="14.25" hidden="false" customHeight="false" outlineLevel="0" collapsed="false">
      <c r="A39" s="113" t="s">
        <v>50</v>
      </c>
      <c r="B39" s="114" t="n">
        <f aca="false">ROUND(B36/各工場日別売上・受注残!L1*(COUNTIF(B4:B34,"&gt;0")),-4)</f>
        <v>15430000</v>
      </c>
      <c r="C39" s="114" t="n">
        <f aca="false">ROUND(C36/各工場日別売上・受注残!$L$1*(COUNTIF(C4:C34,"&gt;0")),-4)</f>
        <v>9860000</v>
      </c>
      <c r="D39" s="114" t="n">
        <f aca="false">ROUND(D36/各工場日別売上・受注残!$L$1*(COUNTIF(D4:D34,"&gt;0")),-4)</f>
        <v>6130000</v>
      </c>
      <c r="E39" s="114" t="n">
        <f aca="false">B39+C39+D39</f>
        <v>31420000</v>
      </c>
      <c r="F39" s="115"/>
      <c r="G39" s="116" t="s">
        <v>51</v>
      </c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</row>
    <row r="40" customFormat="false" ht="13.5" hidden="false" customHeight="false" outlineLevel="0" collapsed="false">
      <c r="A40" s="117" t="s">
        <v>49</v>
      </c>
      <c r="B40" s="118" t="n">
        <f aca="false">B37/B39</f>
        <v>1.07116325340246</v>
      </c>
      <c r="C40" s="118" t="n">
        <f aca="false">C37/C39</f>
        <v>1.60752079107505</v>
      </c>
      <c r="D40" s="118" t="n">
        <f aca="false">D37/D39</f>
        <v>0.746534257748777</v>
      </c>
      <c r="E40" s="118" t="n">
        <f aca="false">E37/E39</f>
        <v>1.17614446212603</v>
      </c>
      <c r="F40" s="115"/>
      <c r="G40" s="116" t="s">
        <v>52</v>
      </c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</row>
    <row r="41" customFormat="false" ht="13.5" hidden="false" customHeight="false" outlineLevel="0" collapsed="false">
      <c r="A41" s="54"/>
      <c r="B41" s="119"/>
      <c r="C41" s="119"/>
      <c r="D41" s="119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</row>
    <row r="42" customFormat="false" ht="13.5" hidden="false" customHeight="false" outlineLevel="0" collapsed="false">
      <c r="A42" s="54"/>
      <c r="B42" s="119"/>
      <c r="C42" s="119"/>
      <c r="D42" s="119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</row>
    <row r="43" customFormat="false" ht="13.5" hidden="false" customHeight="false" outlineLevel="0" collapsed="false">
      <c r="A43" s="120"/>
      <c r="B43" s="96" t="s">
        <v>19</v>
      </c>
      <c r="C43" s="96"/>
      <c r="D43" s="96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</row>
    <row r="44" customFormat="false" ht="13.5" hidden="false" customHeight="false" outlineLevel="0" collapsed="false">
      <c r="A44" s="121"/>
      <c r="B44" s="122" t="s">
        <v>45</v>
      </c>
      <c r="C44" s="96" t="s">
        <v>46</v>
      </c>
      <c r="D44" s="123" t="s">
        <v>47</v>
      </c>
    </row>
    <row r="45" customFormat="false" ht="13.5" hidden="false" customHeight="false" outlineLevel="0" collapsed="false">
      <c r="A45" s="99" t="n">
        <f aca="false">DATE(各工場日別売上・受注残!$E$1,各工場日別売上・受注残!$I$1-1,16)</f>
        <v>38914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1" t="n">
        <f aca="false">A45+1</f>
        <v>38915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1" t="n">
        <f aca="false">A46+1</f>
        <v>38916</v>
      </c>
      <c r="B47" s="33" t="n">
        <f aca="false">各工場日別売上・受注残!J6</f>
        <v>32121606</v>
      </c>
      <c r="C47" s="33" t="n">
        <f aca="false">各工場日別売上・受注残!S6</f>
        <v>20116009</v>
      </c>
      <c r="D47" s="33" t="n">
        <f aca="false">各工場日別売上・受注残!AC6</f>
        <v>5252274</v>
      </c>
    </row>
    <row r="48" customFormat="false" ht="13.5" hidden="false" customHeight="false" outlineLevel="0" collapsed="false">
      <c r="A48" s="101" t="n">
        <f aca="false">A47+1</f>
        <v>38917</v>
      </c>
      <c r="B48" s="33" t="n">
        <f aca="false">各工場日別売上・受注残!J7</f>
        <v>33098518</v>
      </c>
      <c r="C48" s="33" t="n">
        <f aca="false">各工場日別売上・受注残!S7</f>
        <v>18787205</v>
      </c>
      <c r="D48" s="33" t="n">
        <f aca="false">各工場日別売上・受注残!AC7</f>
        <v>5444104</v>
      </c>
    </row>
    <row r="49" customFormat="false" ht="13.5" hidden="false" customHeight="false" outlineLevel="0" collapsed="false">
      <c r="A49" s="101" t="n">
        <f aca="false">A48+1</f>
        <v>38918</v>
      </c>
      <c r="B49" s="33" t="n">
        <f aca="false">各工場日別売上・受注残!J8</f>
        <v>31352532</v>
      </c>
      <c r="C49" s="33" t="n">
        <f aca="false">各工場日別売上・受注残!S8</f>
        <v>16576131</v>
      </c>
      <c r="D49" s="33" t="n">
        <f aca="false">各工場日別売上・受注残!AC8</f>
        <v>5073910</v>
      </c>
    </row>
    <row r="50" customFormat="false" ht="13.5" hidden="false" customHeight="false" outlineLevel="0" collapsed="false">
      <c r="A50" s="101" t="n">
        <f aca="false">A49+1</f>
        <v>38919</v>
      </c>
      <c r="B50" s="33" t="n">
        <f aca="false">各工場日別売上・受注残!J9</f>
        <v>30049255</v>
      </c>
      <c r="C50" s="33" t="n">
        <f aca="false">各工場日別売上・受注残!S9</f>
        <v>14853756</v>
      </c>
      <c r="D50" s="33" t="n">
        <f aca="false">各工場日別売上・受注残!AC9</f>
        <v>4835550</v>
      </c>
    </row>
    <row r="51" customFormat="false" ht="13.5" hidden="false" customHeight="false" outlineLevel="0" collapsed="false">
      <c r="A51" s="101" t="n">
        <f aca="false">A50+1</f>
        <v>38920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1" t="n">
        <f aca="false">A51+1</f>
        <v>38921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1" t="n">
        <f aca="false">A52+1</f>
        <v>38922</v>
      </c>
      <c r="B53" s="33" t="n">
        <f aca="false">各工場日別売上・受注残!J12</f>
        <v>27904778</v>
      </c>
      <c r="C53" s="33" t="n">
        <f aca="false">各工場日別売上・受注残!S12</f>
        <v>13501426</v>
      </c>
      <c r="D53" s="33" t="n">
        <f aca="false">各工場日別売上・受注残!AC12</f>
        <v>6183586</v>
      </c>
    </row>
    <row r="54" customFormat="false" ht="13.5" hidden="false" customHeight="false" outlineLevel="0" collapsed="false">
      <c r="A54" s="101" t="n">
        <f aca="false">A53+1</f>
        <v>38923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1" t="n">
        <f aca="false">A54+1</f>
        <v>38924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1" t="n">
        <f aca="false">A55+1</f>
        <v>38925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1" t="n">
        <f aca="false">A56+1</f>
        <v>38926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1" t="n">
        <f aca="false">A57+1</f>
        <v>38927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1" t="n">
        <f aca="false">A58+1</f>
        <v>38928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4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</row>
    <row r="60" customFormat="false" ht="13.5" hidden="false" customHeight="false" outlineLevel="0" collapsed="false">
      <c r="A60" s="101" t="n">
        <f aca="false">A59+1</f>
        <v>38929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</row>
    <row r="61" customFormat="false" ht="13.5" hidden="false" customHeight="false" outlineLevel="0" collapsed="false">
      <c r="A61" s="101" t="n">
        <f aca="false">A60+1</f>
        <v>38930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1" t="n">
        <f aca="false">A61+1</f>
        <v>38931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1" t="n">
        <f aca="false">A62+1</f>
        <v>38932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1" t="n">
        <f aca="false">A63+1</f>
        <v>38933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1" t="n">
        <f aca="false">A64+1</f>
        <v>38934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1" t="n">
        <f aca="false">A65+1</f>
        <v>38935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1" t="n">
        <f aca="false">A66+1</f>
        <v>38936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1" t="n">
        <f aca="false">A67+1</f>
        <v>38937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1" t="n">
        <f aca="false">A68+1</f>
        <v>38938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1" t="n">
        <f aca="false">A69+1</f>
        <v>38939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1" t="n">
        <f aca="false">A70+1</f>
        <v>38940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1" t="n">
        <f aca="false">A71+1</f>
        <v>38941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1" t="n">
        <f aca="false">A72+1</f>
        <v>38942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1" t="n">
        <f aca="false">A73+1</f>
        <v>38943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1" t="n">
        <f aca="false">A74+1</f>
        <v>38944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5" t="s">
        <v>43</v>
      </c>
      <c r="B76" s="126" t="s">
        <v>24</v>
      </c>
      <c r="C76" s="126" t="s">
        <v>24</v>
      </c>
      <c r="D76" s="126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7" min="3" style="127" width="11.49"/>
    <col collapsed="false" customWidth="true" hidden="false" outlineLevel="0" max="8" min="8" style="127" width="7.75"/>
    <col collapsed="false" customWidth="true" hidden="false" outlineLevel="0" max="9" min="9" style="127" width="11.49"/>
    <col collapsed="false" customWidth="true" hidden="false" outlineLevel="0" max="10" min="10" style="127" width="7.75"/>
    <col collapsed="false" customWidth="true" hidden="false" outlineLevel="0" max="11" min="11" style="127" width="3.87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8</v>
      </c>
      <c r="D1" s="130" t="s">
        <v>53</v>
      </c>
      <c r="E1" s="130"/>
      <c r="F1" s="130"/>
      <c r="G1" s="130"/>
      <c r="H1" s="130"/>
      <c r="I1" s="130"/>
      <c r="M1" s="131"/>
      <c r="O1" s="132"/>
    </row>
    <row r="2" customFormat="false" ht="15" hidden="false" customHeight="true" outlineLevel="0" collapsed="false">
      <c r="J2" s="133" t="s">
        <v>54</v>
      </c>
      <c r="K2" s="134" t="n">
        <f aca="false">各工場日別売上・受注残!$L$1</f>
        <v>20</v>
      </c>
      <c r="L2" s="134"/>
    </row>
    <row r="3" customFormat="false" ht="17.25" hidden="false" customHeight="true" outlineLevel="0" collapsed="false">
      <c r="B3" s="135" t="s">
        <v>55</v>
      </c>
      <c r="C3" s="135"/>
      <c r="D3" s="136" t="n">
        <f aca="false">各工場日別売上・受注残!$I$38</f>
        <v>61733000</v>
      </c>
      <c r="E3" s="136"/>
      <c r="G3" s="137" t="s">
        <v>56</v>
      </c>
      <c r="H3" s="137"/>
      <c r="I3" s="138" t="str">
        <f aca="false">IF(COUNTBLANK(C8:C31)&gt;24-K2,"評価待ち",IF(D3&lt;G32,"達成 ○","未達 Ｘ"))</f>
        <v>評価待ち</v>
      </c>
      <c r="L3" s="139"/>
      <c r="O3" s="140"/>
      <c r="P3" s="140"/>
      <c r="Q3" s="141"/>
      <c r="R3" s="141"/>
      <c r="S3" s="139"/>
      <c r="T3" s="142"/>
      <c r="U3" s="142"/>
      <c r="V3" s="139"/>
      <c r="W3" s="142"/>
      <c r="X3" s="142"/>
    </row>
    <row r="4" customFormat="false" ht="3.75" hidden="false" customHeight="true" outlineLevel="0" collapsed="false">
      <c r="B4" s="143"/>
      <c r="C4" s="143"/>
      <c r="D4" s="144"/>
      <c r="E4" s="144"/>
      <c r="I4" s="145"/>
      <c r="J4" s="145"/>
      <c r="K4" s="145"/>
      <c r="L4" s="146"/>
      <c r="M4" s="146"/>
      <c r="O4" s="145"/>
      <c r="P4" s="145"/>
      <c r="Q4" s="147"/>
      <c r="R4" s="147"/>
      <c r="S4" s="139"/>
      <c r="T4" s="142"/>
      <c r="U4" s="142"/>
      <c r="V4" s="139"/>
      <c r="W4" s="142"/>
      <c r="X4" s="142"/>
    </row>
    <row r="5" customFormat="false" ht="17.25" hidden="false" customHeight="true" outlineLevel="0" collapsed="false">
      <c r="B5" s="148" t="s">
        <v>57</v>
      </c>
      <c r="C5" s="148"/>
      <c r="D5" s="149" t="n">
        <v>0.454</v>
      </c>
      <c r="E5" s="149"/>
      <c r="G5" s="150" t="s">
        <v>58</v>
      </c>
      <c r="H5" s="150"/>
      <c r="I5" s="151" t="str">
        <f aca="false">IF(COUNTBLANK(D8:D31)&gt;24-K2,"評価待ち",IF(D5&gt;J32,"達成 ○","未達 Ｘ"))</f>
        <v>評価待ち</v>
      </c>
      <c r="L5" s="139"/>
      <c r="M5" s="152"/>
      <c r="N5" s="153"/>
      <c r="O5" s="145"/>
      <c r="P5" s="145"/>
      <c r="Q5" s="147"/>
      <c r="R5" s="147"/>
      <c r="S5" s="139"/>
      <c r="T5" s="142"/>
      <c r="U5" s="142"/>
      <c r="V5" s="139"/>
      <c r="W5" s="142"/>
      <c r="X5" s="142"/>
    </row>
    <row r="6" customFormat="false" ht="5.25" hidden="false" customHeight="true" outlineLevel="0" collapsed="false">
      <c r="C6" s="154"/>
      <c r="D6" s="154"/>
      <c r="E6" s="155"/>
      <c r="F6" s="155"/>
      <c r="I6" s="154"/>
      <c r="J6" s="154"/>
      <c r="K6" s="154"/>
      <c r="L6" s="154"/>
      <c r="M6" s="154"/>
    </row>
    <row r="7" customFormat="false" ht="17.25" hidden="false" customHeight="true" outlineLevel="0" collapsed="false">
      <c r="B7" s="156" t="s">
        <v>59</v>
      </c>
      <c r="C7" s="157" t="s">
        <v>60</v>
      </c>
      <c r="D7" s="158" t="s">
        <v>61</v>
      </c>
      <c r="E7" s="159" t="s">
        <v>30</v>
      </c>
      <c r="F7" s="160" t="s">
        <v>62</v>
      </c>
      <c r="G7" s="161" t="s">
        <v>63</v>
      </c>
      <c r="H7" s="162" t="s">
        <v>64</v>
      </c>
      <c r="I7" s="163" t="s">
        <v>65</v>
      </c>
      <c r="J7" s="164" t="s">
        <v>66</v>
      </c>
      <c r="K7" s="165"/>
    </row>
    <row r="8" customFormat="false" ht="11.25" hidden="false" customHeight="true" outlineLevel="0" collapsed="false">
      <c r="B8" s="166" t="n">
        <v>18</v>
      </c>
      <c r="C8" s="167" t="n">
        <v>2390211</v>
      </c>
      <c r="D8" s="168" t="n">
        <v>677380</v>
      </c>
      <c r="E8" s="169" t="n">
        <f aca="false">D3/K2</f>
        <v>3086650</v>
      </c>
      <c r="F8" s="170" t="n">
        <f aca="false">E8*$D5</f>
        <v>1401339.1</v>
      </c>
      <c r="G8" s="170" t="n">
        <f aca="false">IF(C8="","",C8)</f>
        <v>2390211</v>
      </c>
      <c r="H8" s="171" t="n">
        <f aca="false">IF(C8="","",G8/E8)</f>
        <v>0.774370595953542</v>
      </c>
      <c r="I8" s="172" t="n">
        <f aca="false">IF(D8="","",D8)</f>
        <v>677380</v>
      </c>
      <c r="J8" s="173" t="n">
        <f aca="false">IF(D8="","",I8/G8)</f>
        <v>0.283397574523755</v>
      </c>
      <c r="K8" s="174"/>
    </row>
    <row r="9" customFormat="false" ht="11.25" hidden="false" customHeight="true" outlineLevel="0" collapsed="false">
      <c r="B9" s="175" t="n">
        <v>19</v>
      </c>
      <c r="C9" s="176" t="n">
        <v>2854551</v>
      </c>
      <c r="D9" s="177" t="n">
        <v>3774080</v>
      </c>
      <c r="E9" s="178" t="n">
        <f aca="false">E8*2</f>
        <v>6173300</v>
      </c>
      <c r="F9" s="178" t="n">
        <f aca="false">E9*$D5</f>
        <v>2802678.2</v>
      </c>
      <c r="G9" s="178" t="n">
        <f aca="false">IF(C9="","",G8+C9)</f>
        <v>5244762</v>
      </c>
      <c r="H9" s="171" t="n">
        <f aca="false">IF(C9="","",G9/E9)</f>
        <v>0.849588064730371</v>
      </c>
      <c r="I9" s="179" t="n">
        <f aca="false">IF(D9="","",I8+D9)</f>
        <v>4451460</v>
      </c>
      <c r="J9" s="173" t="n">
        <f aca="false">IF(D9="","",I9/G9)</f>
        <v>0.848743946817797</v>
      </c>
      <c r="K9" s="174"/>
    </row>
    <row r="10" customFormat="false" ht="11.25" hidden="false" customHeight="true" outlineLevel="0" collapsed="false">
      <c r="B10" s="175" t="n">
        <v>20</v>
      </c>
      <c r="C10" s="176" t="n">
        <v>3801953</v>
      </c>
      <c r="D10" s="177" t="n">
        <v>357505</v>
      </c>
      <c r="E10" s="178" t="n">
        <f aca="false">E8*3</f>
        <v>9259950</v>
      </c>
      <c r="F10" s="178" t="n">
        <f aca="false">E10*$D5</f>
        <v>4204017.3</v>
      </c>
      <c r="G10" s="178" t="n">
        <f aca="false">IF(C10="","",G9+C10)</f>
        <v>9046715</v>
      </c>
      <c r="H10" s="171" t="n">
        <f aca="false">IF(C10="","",G10/E10)</f>
        <v>0.976972337863595</v>
      </c>
      <c r="I10" s="179" t="n">
        <f aca="false">IF(D10="","",I9+D10)</f>
        <v>4808965</v>
      </c>
      <c r="J10" s="173" t="n">
        <f aca="false">IF(D10="","",I10/G10)</f>
        <v>0.531570299274378</v>
      </c>
      <c r="K10" s="174"/>
    </row>
    <row r="11" customFormat="false" ht="11.25" hidden="false" customHeight="true" outlineLevel="0" collapsed="false">
      <c r="B11" s="175" t="n">
        <v>21</v>
      </c>
      <c r="C11" s="176" t="n">
        <v>3544682</v>
      </c>
      <c r="D11" s="177" t="n">
        <v>17355</v>
      </c>
      <c r="E11" s="178" t="n">
        <f aca="false">E8*4</f>
        <v>12346600</v>
      </c>
      <c r="F11" s="178" t="n">
        <f aca="false">E11*$D5</f>
        <v>5605356.4</v>
      </c>
      <c r="G11" s="178" t="n">
        <f aca="false">IF(C11="","",G10+C11)</f>
        <v>12591397</v>
      </c>
      <c r="H11" s="171" t="n">
        <f aca="false">IF(C11="","",G11/E11)</f>
        <v>1.01982707789999</v>
      </c>
      <c r="I11" s="179" t="n">
        <f aca="false">IF(D11="","",I10+D11)</f>
        <v>4826320</v>
      </c>
      <c r="J11" s="173" t="n">
        <f aca="false">IF(D11="","",I11/G11)</f>
        <v>0.383302980598579</v>
      </c>
      <c r="K11" s="174"/>
    </row>
    <row r="12" customFormat="false" ht="11.25" hidden="false" customHeight="true" outlineLevel="0" collapsed="false">
      <c r="B12" s="175" t="n">
        <v>22</v>
      </c>
      <c r="C12" s="180" t="n">
        <v>0</v>
      </c>
      <c r="D12" s="181" t="n">
        <v>0</v>
      </c>
      <c r="E12" s="178" t="n">
        <f aca="false">E8*5</f>
        <v>15433250</v>
      </c>
      <c r="F12" s="178" t="n">
        <f aca="false">E12*$D5</f>
        <v>7006695.5</v>
      </c>
      <c r="G12" s="178" t="n">
        <f aca="false">IF(C12="","",G11+C12)</f>
        <v>12591397</v>
      </c>
      <c r="H12" s="171" t="n">
        <f aca="false">IF(C12="","",G12/E12)</f>
        <v>0.815861662319991</v>
      </c>
      <c r="I12" s="179" t="n">
        <f aca="false">IF(D12="","",I11+D12)</f>
        <v>4826320</v>
      </c>
      <c r="J12" s="173" t="n">
        <f aca="false">IF(D12="","",I12/G12)</f>
        <v>0.383302980598579</v>
      </c>
      <c r="K12" s="174"/>
    </row>
    <row r="13" customFormat="false" ht="11.25" hidden="false" customHeight="true" outlineLevel="0" collapsed="false">
      <c r="B13" s="175" t="n">
        <v>24</v>
      </c>
      <c r="C13" s="180" t="n">
        <v>3936652</v>
      </c>
      <c r="D13" s="181" t="n">
        <v>0</v>
      </c>
      <c r="E13" s="178" t="n">
        <f aca="false">E8*6</f>
        <v>18519900</v>
      </c>
      <c r="F13" s="178" t="n">
        <f aca="false">E13*$D5</f>
        <v>8408034.6</v>
      </c>
      <c r="G13" s="178" t="n">
        <f aca="false">IF(C13="","",G12+C13)</f>
        <v>16528049</v>
      </c>
      <c r="H13" s="171" t="n">
        <f aca="false">IF(C13="","",G13/E13)</f>
        <v>0.892448069374025</v>
      </c>
      <c r="I13" s="179" t="n">
        <f aca="false">IF(D13="","",I12+D13)</f>
        <v>4826320</v>
      </c>
      <c r="J13" s="173" t="n">
        <f aca="false">IF(D13="","",I13/G13)</f>
        <v>0.292007846782158</v>
      </c>
      <c r="K13" s="174"/>
    </row>
    <row r="14" customFormat="false" ht="11.25" hidden="false" customHeight="true" outlineLevel="0" collapsed="false">
      <c r="B14" s="175" t="n">
        <v>25</v>
      </c>
      <c r="C14" s="180"/>
      <c r="D14" s="181"/>
      <c r="E14" s="178" t="n">
        <f aca="false">E8*7</f>
        <v>21606550</v>
      </c>
      <c r="F14" s="178" t="n">
        <f aca="false">E14*$D5</f>
        <v>9809373.7</v>
      </c>
      <c r="G14" s="178" t="str">
        <f aca="false">IF(C14="","",G13+C14)</f>
        <v/>
      </c>
      <c r="H14" s="171" t="str">
        <f aca="false">IF(C14="","",G14/E14)</f>
        <v/>
      </c>
      <c r="I14" s="179" t="str">
        <f aca="false">IF(D14="","",I13+D14)</f>
        <v/>
      </c>
      <c r="J14" s="173" t="str">
        <f aca="false">IF(D14="","",I14/G14)</f>
        <v/>
      </c>
      <c r="K14" s="174"/>
    </row>
    <row r="15" customFormat="false" ht="11.25" hidden="false" customHeight="true" outlineLevel="0" collapsed="false">
      <c r="B15" s="175" t="n">
        <v>26</v>
      </c>
      <c r="C15" s="180"/>
      <c r="D15" s="181"/>
      <c r="E15" s="178" t="n">
        <f aca="false">E8*8</f>
        <v>24693200</v>
      </c>
      <c r="F15" s="178" t="n">
        <f aca="false">E15*$D5</f>
        <v>11210712.8</v>
      </c>
      <c r="G15" s="178" t="str">
        <f aca="false">IF(C15="","",G14+C15)</f>
        <v/>
      </c>
      <c r="H15" s="171" t="str">
        <f aca="false">IF(C15="","",G15/E15)</f>
        <v/>
      </c>
      <c r="I15" s="179" t="str">
        <f aca="false">IF(D15="","",I14+D15)</f>
        <v/>
      </c>
      <c r="J15" s="173" t="str">
        <f aca="false">IF(D15="","",I15/G15)</f>
        <v/>
      </c>
      <c r="K15" s="174"/>
    </row>
    <row r="16" customFormat="false" ht="11.25" hidden="false" customHeight="true" outlineLevel="0" collapsed="false">
      <c r="B16" s="175" t="n">
        <v>27</v>
      </c>
      <c r="C16" s="180"/>
      <c r="D16" s="181"/>
      <c r="E16" s="178" t="n">
        <f aca="false">E8*9</f>
        <v>27779850</v>
      </c>
      <c r="F16" s="178" t="n">
        <f aca="false">E16*$D5</f>
        <v>12612051.9</v>
      </c>
      <c r="G16" s="178" t="str">
        <f aca="false">IF(C16="","",G15+C16)</f>
        <v/>
      </c>
      <c r="H16" s="171" t="str">
        <f aca="false">IF(C16="","",G16/E16)</f>
        <v/>
      </c>
      <c r="I16" s="179" t="str">
        <f aca="false">IF(D16="","",I15+D16)</f>
        <v/>
      </c>
      <c r="J16" s="173" t="str">
        <f aca="false">IF(D16="","",I16/G16)</f>
        <v/>
      </c>
      <c r="K16" s="174"/>
    </row>
    <row r="17" customFormat="false" ht="11.25" hidden="false" customHeight="true" outlineLevel="0" collapsed="false">
      <c r="B17" s="175" t="n">
        <v>28</v>
      </c>
      <c r="C17" s="180"/>
      <c r="D17" s="181"/>
      <c r="E17" s="178" t="n">
        <f aca="false">E8*10</f>
        <v>30866500</v>
      </c>
      <c r="F17" s="178" t="n">
        <f aca="false">E17*$D5</f>
        <v>14013391</v>
      </c>
      <c r="G17" s="178" t="str">
        <f aca="false">IF(C17="","",G16+C17)</f>
        <v/>
      </c>
      <c r="H17" s="171" t="str">
        <f aca="false">IF(C17="","",G17/E17)</f>
        <v/>
      </c>
      <c r="I17" s="179" t="str">
        <f aca="false">IF(D17="","",I16+D17)</f>
        <v/>
      </c>
      <c r="J17" s="173" t="str">
        <f aca="false">IF(D17="","",I17/G17)</f>
        <v/>
      </c>
      <c r="K17" s="174"/>
    </row>
    <row r="18" customFormat="false" ht="11.25" hidden="false" customHeight="true" outlineLevel="0" collapsed="false">
      <c r="B18" s="175" t="n">
        <v>31</v>
      </c>
      <c r="C18" s="180"/>
      <c r="D18" s="181"/>
      <c r="E18" s="178" t="n">
        <f aca="false">E8*11</f>
        <v>33953150</v>
      </c>
      <c r="F18" s="178" t="n">
        <f aca="false">E18*$D5</f>
        <v>15414730.1</v>
      </c>
      <c r="G18" s="178" t="str">
        <f aca="false">IF(C18="","",G17+C18)</f>
        <v/>
      </c>
      <c r="H18" s="171" t="str">
        <f aca="false">IF(C18="","",G18/E18)</f>
        <v/>
      </c>
      <c r="I18" s="179" t="str">
        <f aca="false">IF(D18="","",I17+D18)</f>
        <v/>
      </c>
      <c r="J18" s="173" t="str">
        <f aca="false">IF(D18="","",I18/G18)</f>
        <v/>
      </c>
      <c r="K18" s="174"/>
    </row>
    <row r="19" customFormat="false" ht="11.25" hidden="false" customHeight="true" outlineLevel="0" collapsed="false">
      <c r="B19" s="175" t="n">
        <v>1</v>
      </c>
      <c r="C19" s="180"/>
      <c r="D19" s="181"/>
      <c r="E19" s="178" t="n">
        <f aca="false">E8*12</f>
        <v>37039800</v>
      </c>
      <c r="F19" s="178" t="n">
        <f aca="false">E19*$D5</f>
        <v>16816069.2</v>
      </c>
      <c r="G19" s="178" t="str">
        <f aca="false">IF(C19="","",G18+C19)</f>
        <v/>
      </c>
      <c r="H19" s="171" t="str">
        <f aca="false">IF(C19="","",G19/E19)</f>
        <v/>
      </c>
      <c r="I19" s="179" t="str">
        <f aca="false">IF(D19="","",I18+D19)</f>
        <v/>
      </c>
      <c r="J19" s="173" t="str">
        <f aca="false">IF(D19="","",I19/G19)</f>
        <v/>
      </c>
      <c r="K19" s="174"/>
    </row>
    <row r="20" customFormat="false" ht="11.25" hidden="false" customHeight="true" outlineLevel="0" collapsed="false">
      <c r="B20" s="175" t="n">
        <v>2</v>
      </c>
      <c r="C20" s="180"/>
      <c r="D20" s="181"/>
      <c r="E20" s="178" t="n">
        <f aca="false">E8*13</f>
        <v>40126450</v>
      </c>
      <c r="F20" s="178" t="n">
        <f aca="false">E20*$D5</f>
        <v>18217408.3</v>
      </c>
      <c r="G20" s="178" t="str">
        <f aca="false">IF(C20="","",G19+C20)</f>
        <v/>
      </c>
      <c r="H20" s="171" t="str">
        <f aca="false">IF(C20="","",G20/E20)</f>
        <v/>
      </c>
      <c r="I20" s="179" t="str">
        <f aca="false">IF(D20="","",I19+D20)</f>
        <v/>
      </c>
      <c r="J20" s="173" t="str">
        <f aca="false">IF(D20="","",I20/G20)</f>
        <v/>
      </c>
      <c r="K20" s="174"/>
    </row>
    <row r="21" customFormat="false" ht="11.25" hidden="false" customHeight="true" outlineLevel="0" collapsed="false">
      <c r="B21" s="175" t="n">
        <v>3</v>
      </c>
      <c r="C21" s="180"/>
      <c r="D21" s="181"/>
      <c r="E21" s="178" t="n">
        <f aca="false">E8*14</f>
        <v>43213100</v>
      </c>
      <c r="F21" s="178" t="n">
        <f aca="false">E21*$D5</f>
        <v>19618747.4</v>
      </c>
      <c r="G21" s="178" t="str">
        <f aca="false">IF(C21="","",G20+C21)</f>
        <v/>
      </c>
      <c r="H21" s="171" t="str">
        <f aca="false">IF(C21="","",G21/E21)</f>
        <v/>
      </c>
      <c r="I21" s="179" t="str">
        <f aca="false">IF(D21="","",I20+D21)</f>
        <v/>
      </c>
      <c r="J21" s="173" t="str">
        <f aca="false">IF(D21="","",I21/G21)</f>
        <v/>
      </c>
      <c r="K21" s="174"/>
    </row>
    <row r="22" customFormat="false" ht="11.25" hidden="false" customHeight="true" outlineLevel="0" collapsed="false">
      <c r="B22" s="175" t="n">
        <v>4</v>
      </c>
      <c r="C22" s="180"/>
      <c r="D22" s="181"/>
      <c r="E22" s="178" t="n">
        <f aca="false">E8*15</f>
        <v>46299750</v>
      </c>
      <c r="F22" s="178" t="n">
        <f aca="false">E22*$D5</f>
        <v>21020086.5</v>
      </c>
      <c r="G22" s="178" t="str">
        <f aca="false">IF(C22="","",G21+C22)</f>
        <v/>
      </c>
      <c r="H22" s="171" t="str">
        <f aca="false">IF(C22="","",G22/E22)</f>
        <v/>
      </c>
      <c r="I22" s="179" t="str">
        <f aca="false">IF(D22="","",I21+D22)</f>
        <v/>
      </c>
      <c r="J22" s="173" t="str">
        <f aca="false">IF(D22="","",I22/G22)</f>
        <v/>
      </c>
      <c r="K22" s="174"/>
    </row>
    <row r="23" customFormat="false" ht="11.25" hidden="false" customHeight="true" outlineLevel="0" collapsed="false">
      <c r="B23" s="175" t="n">
        <v>7</v>
      </c>
      <c r="C23" s="180"/>
      <c r="D23" s="181"/>
      <c r="E23" s="178" t="n">
        <f aca="false">E8*16</f>
        <v>49386400</v>
      </c>
      <c r="F23" s="178" t="n">
        <f aca="false">E23*$D5</f>
        <v>22421425.6</v>
      </c>
      <c r="G23" s="178" t="str">
        <f aca="false">IF(C23="","",G22+C23)</f>
        <v/>
      </c>
      <c r="H23" s="171" t="str">
        <f aca="false">IF(C23="","",G23/E23)</f>
        <v/>
      </c>
      <c r="I23" s="179" t="str">
        <f aca="false">IF(D23="","",I22+D23)</f>
        <v/>
      </c>
      <c r="J23" s="173" t="str">
        <f aca="false">IF(D23="","",I23/G23)</f>
        <v/>
      </c>
      <c r="K23" s="174"/>
    </row>
    <row r="24" customFormat="false" ht="11.25" hidden="false" customHeight="true" outlineLevel="0" collapsed="false">
      <c r="B24" s="175" t="n">
        <v>8</v>
      </c>
      <c r="C24" s="180"/>
      <c r="D24" s="181"/>
      <c r="E24" s="178" t="n">
        <f aca="false">E8*17</f>
        <v>52473050</v>
      </c>
      <c r="F24" s="178" t="n">
        <f aca="false">E24*$D5</f>
        <v>23822764.7</v>
      </c>
      <c r="G24" s="178" t="str">
        <f aca="false">IF(C24="","",G23+C24)</f>
        <v/>
      </c>
      <c r="H24" s="171" t="str">
        <f aca="false">IF(C24="","",G24/E24)</f>
        <v/>
      </c>
      <c r="I24" s="179" t="str">
        <f aca="false">IF(D24="","",I23+D24)</f>
        <v/>
      </c>
      <c r="J24" s="173" t="str">
        <f aca="false">IF(D24="","",I24/G24)</f>
        <v/>
      </c>
      <c r="K24" s="174"/>
    </row>
    <row r="25" customFormat="false" ht="11.25" hidden="false" customHeight="true" outlineLevel="0" collapsed="false">
      <c r="B25" s="175" t="n">
        <v>9</v>
      </c>
      <c r="C25" s="180"/>
      <c r="D25" s="181"/>
      <c r="E25" s="178" t="n">
        <f aca="false">E8*18</f>
        <v>55559700</v>
      </c>
      <c r="F25" s="178" t="n">
        <f aca="false">E25*$D5</f>
        <v>25224103.8</v>
      </c>
      <c r="G25" s="178" t="str">
        <f aca="false">IF(C25="","",G24+C25)</f>
        <v/>
      </c>
      <c r="H25" s="171" t="str">
        <f aca="false">IF(C25="","",G25/E25)</f>
        <v/>
      </c>
      <c r="I25" s="179" t="str">
        <f aca="false">IF(D25="","",I24+D25)</f>
        <v/>
      </c>
      <c r="J25" s="173" t="str">
        <f aca="false">IF(D25="","",I25/G25)</f>
        <v/>
      </c>
      <c r="K25" s="174"/>
    </row>
    <row r="26" customFormat="false" ht="11.25" hidden="false" customHeight="true" outlineLevel="0" collapsed="false">
      <c r="B26" s="175" t="n">
        <v>10</v>
      </c>
      <c r="C26" s="180"/>
      <c r="D26" s="181"/>
      <c r="E26" s="178" t="n">
        <f aca="false">E8*19</f>
        <v>58646350</v>
      </c>
      <c r="F26" s="178" t="n">
        <f aca="false">E26*$D5</f>
        <v>26625442.9</v>
      </c>
      <c r="G26" s="178" t="str">
        <f aca="false">IF(C26="","",G25+C26)</f>
        <v/>
      </c>
      <c r="H26" s="171" t="str">
        <f aca="false">IF(C26="","",G26/E26)</f>
        <v/>
      </c>
      <c r="I26" s="179" t="str">
        <f aca="false">IF(D26="","",I25+D26)</f>
        <v/>
      </c>
      <c r="J26" s="173" t="str">
        <f aca="false">IF(D26="","",I26/G26)</f>
        <v/>
      </c>
      <c r="K26" s="174"/>
    </row>
    <row r="27" customFormat="false" ht="11.25" hidden="false" customHeight="true" outlineLevel="0" collapsed="false">
      <c r="B27" s="175" t="n">
        <v>11</v>
      </c>
      <c r="C27" s="180"/>
      <c r="D27" s="181"/>
      <c r="E27" s="178" t="n">
        <f aca="false">E8*20</f>
        <v>61733000</v>
      </c>
      <c r="F27" s="178" t="n">
        <f aca="false">E27*$D5</f>
        <v>28026782</v>
      </c>
      <c r="G27" s="178" t="str">
        <f aca="false">IF(C27="","",G26+C27)</f>
        <v/>
      </c>
      <c r="H27" s="171" t="str">
        <f aca="false">IF(C27="","",G27/E27)</f>
        <v/>
      </c>
      <c r="I27" s="179" t="str">
        <f aca="false">IF(D27="","",I26+D27)</f>
        <v/>
      </c>
      <c r="J27" s="173" t="str">
        <f aca="false">IF(D27="","",I27/G27)</f>
        <v/>
      </c>
      <c r="K27" s="174"/>
    </row>
    <row r="28" customFormat="false" ht="11.25" hidden="false" customHeight="true" outlineLevel="0" collapsed="false">
      <c r="B28" s="175"/>
      <c r="C28" s="180"/>
      <c r="D28" s="181"/>
      <c r="E28" s="178"/>
      <c r="F28" s="178"/>
      <c r="G28" s="178"/>
      <c r="H28" s="171"/>
      <c r="I28" s="179"/>
      <c r="J28" s="173"/>
      <c r="K28" s="174"/>
    </row>
    <row r="29" customFormat="false" ht="11.25" hidden="false" customHeight="true" outlineLevel="0" collapsed="false">
      <c r="B29" s="175"/>
      <c r="C29" s="180"/>
      <c r="D29" s="181"/>
      <c r="E29" s="178"/>
      <c r="F29" s="178"/>
      <c r="G29" s="178"/>
      <c r="H29" s="171"/>
      <c r="I29" s="179"/>
      <c r="J29" s="173"/>
      <c r="K29" s="174"/>
    </row>
    <row r="30" customFormat="false" ht="11.25" hidden="false" customHeight="true" outlineLevel="0" collapsed="false">
      <c r="B30" s="175"/>
      <c r="C30" s="180"/>
      <c r="D30" s="181"/>
      <c r="E30" s="178"/>
      <c r="F30" s="178"/>
      <c r="G30" s="178"/>
      <c r="H30" s="171"/>
      <c r="I30" s="179"/>
      <c r="J30" s="173"/>
      <c r="K30" s="174"/>
    </row>
    <row r="31" customFormat="false" ht="11.25" hidden="false" customHeight="true" outlineLevel="0" collapsed="false">
      <c r="B31" s="182"/>
      <c r="C31" s="183"/>
      <c r="D31" s="184"/>
      <c r="E31" s="185"/>
      <c r="F31" s="185"/>
      <c r="G31" s="185"/>
      <c r="H31" s="171"/>
      <c r="I31" s="186"/>
      <c r="J31" s="173"/>
      <c r="K31" s="174"/>
    </row>
    <row r="32" customFormat="false" ht="11.25" hidden="false" customHeight="true" outlineLevel="0" collapsed="false">
      <c r="B32" s="187" t="s">
        <v>43</v>
      </c>
      <c r="C32" s="188" t="n">
        <f aca="false">SUM(C8:C31)</f>
        <v>16528049</v>
      </c>
      <c r="D32" s="188" t="n">
        <f aca="false">SUM(D8:D31)</f>
        <v>4826320</v>
      </c>
      <c r="E32" s="189" t="n">
        <f aca="false">MAX(E8:E31)</f>
        <v>61733000</v>
      </c>
      <c r="F32" s="189" t="n">
        <f aca="false">MAX(F8:F31)</f>
        <v>28026782</v>
      </c>
      <c r="G32" s="189" t="n">
        <f aca="false">MAX(G8:G31)</f>
        <v>16528049</v>
      </c>
      <c r="H32" s="190" t="s">
        <v>67</v>
      </c>
      <c r="I32" s="189" t="n">
        <f aca="false">MAX(I8:I31)</f>
        <v>4826320</v>
      </c>
      <c r="J32" s="191" t="n">
        <f aca="false">MAX(I8:I31)/MAX(G8:G31)</f>
        <v>0.292007846782158</v>
      </c>
      <c r="K32" s="192"/>
    </row>
    <row r="33" customFormat="false" ht="11.25" hidden="false" customHeight="true" outlineLevel="0" collapsed="false">
      <c r="B33" s="193"/>
    </row>
    <row r="34" customFormat="false" ht="11.25" hidden="false" customHeight="true" outlineLevel="0" collapsed="false">
      <c r="B34" s="193"/>
    </row>
    <row r="35" customFormat="false" ht="11.25" hidden="false" customHeight="true" outlineLevel="0" collapsed="false">
      <c r="B35" s="193"/>
    </row>
    <row r="36" customFormat="false" ht="11.25" hidden="false" customHeight="true" outlineLevel="0" collapsed="false">
      <c r="B36" s="193"/>
    </row>
    <row r="37" customFormat="false" ht="11.25" hidden="false" customHeight="true" outlineLevel="0" collapsed="false">
      <c r="B37" s="193"/>
    </row>
    <row r="38" customFormat="false" ht="11.25" hidden="false" customHeight="true" outlineLevel="0" collapsed="false">
      <c r="B38" s="193"/>
    </row>
    <row r="39" customFormat="false" ht="11.25" hidden="false" customHeight="true" outlineLevel="0" collapsed="false">
      <c r="B39" s="193"/>
    </row>
    <row r="40" customFormat="false" ht="11.25" hidden="false" customHeight="true" outlineLevel="0" collapsed="false">
      <c r="B40" s="193"/>
    </row>
  </sheetData>
  <mergeCells count="8">
    <mergeCell ref="D1:I1"/>
    <mergeCell ref="K2:L2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25" right="0.196527777777778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7" min="3" style="127" width="11.49"/>
    <col collapsed="false" customWidth="true" hidden="false" outlineLevel="0" max="8" min="8" style="127" width="7.75"/>
    <col collapsed="false" customWidth="true" hidden="false" outlineLevel="0" max="9" min="9" style="127" width="11.49"/>
    <col collapsed="false" customWidth="true" hidden="false" outlineLevel="0" max="10" min="10" style="127" width="7.75"/>
    <col collapsed="false" customWidth="true" hidden="false" outlineLevel="0" max="11" min="11" style="127" width="3.87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8</v>
      </c>
      <c r="D1" s="194" t="s">
        <v>68</v>
      </c>
      <c r="E1" s="194"/>
      <c r="F1" s="194"/>
      <c r="G1" s="194"/>
      <c r="H1" s="194"/>
      <c r="I1" s="194"/>
      <c r="M1" s="131"/>
      <c r="O1" s="132"/>
    </row>
    <row r="2" customFormat="false" ht="15" hidden="false" customHeight="true" outlineLevel="0" collapsed="false">
      <c r="J2" s="133" t="s">
        <v>54</v>
      </c>
      <c r="K2" s="134" t="n">
        <f aca="false">各工場日別売上・受注残!$L$1</f>
        <v>20</v>
      </c>
      <c r="L2" s="134"/>
    </row>
    <row r="3" customFormat="false" ht="17.25" hidden="false" customHeight="true" outlineLevel="0" collapsed="false">
      <c r="B3" s="135" t="s">
        <v>55</v>
      </c>
      <c r="C3" s="135"/>
      <c r="D3" s="136" t="n">
        <f aca="false">各工場日別売上・受注残!$R$38</f>
        <v>39425000</v>
      </c>
      <c r="E3" s="136"/>
      <c r="G3" s="137" t="s">
        <v>56</v>
      </c>
      <c r="H3" s="137"/>
      <c r="I3" s="138" t="str">
        <f aca="false">IF(COUNTBLANK(C8:C31)&gt;24-K2,"評価待ち",IF(D3&lt;G32,"達成 ○","未達 Ｘ"))</f>
        <v>評価待ち</v>
      </c>
      <c r="L3" s="139"/>
      <c r="O3" s="140"/>
      <c r="P3" s="140"/>
      <c r="Q3" s="141"/>
      <c r="R3" s="141"/>
      <c r="S3" s="139"/>
      <c r="T3" s="142"/>
      <c r="U3" s="142"/>
      <c r="V3" s="139"/>
      <c r="W3" s="142"/>
      <c r="X3" s="142"/>
    </row>
    <row r="4" customFormat="false" ht="3.75" hidden="false" customHeight="true" outlineLevel="0" collapsed="false">
      <c r="B4" s="143"/>
      <c r="C4" s="143"/>
      <c r="D4" s="144"/>
      <c r="E4" s="144"/>
      <c r="I4" s="145"/>
      <c r="J4" s="145"/>
      <c r="K4" s="145"/>
      <c r="L4" s="146"/>
      <c r="M4" s="146"/>
      <c r="O4" s="145"/>
      <c r="P4" s="145"/>
      <c r="Q4" s="147"/>
      <c r="R4" s="147"/>
      <c r="S4" s="139"/>
      <c r="T4" s="142"/>
      <c r="U4" s="142"/>
      <c r="V4" s="139"/>
      <c r="W4" s="142"/>
      <c r="X4" s="142"/>
    </row>
    <row r="5" customFormat="false" ht="17.25" hidden="false" customHeight="true" outlineLevel="0" collapsed="false">
      <c r="B5" s="148" t="s">
        <v>57</v>
      </c>
      <c r="C5" s="148"/>
      <c r="D5" s="149" t="n">
        <v>0.465</v>
      </c>
      <c r="E5" s="149"/>
      <c r="G5" s="150" t="s">
        <v>58</v>
      </c>
      <c r="H5" s="150"/>
      <c r="I5" s="151" t="str">
        <f aca="false">IF(COUNTBLANK(D8:D31)&gt;24-K2,"評価待ち",IF(D5&gt;J32,"達成 ○","未達 Ｘ"))</f>
        <v>評価待ち</v>
      </c>
      <c r="L5" s="139"/>
      <c r="M5" s="152"/>
      <c r="N5" s="153"/>
      <c r="O5" s="145"/>
      <c r="P5" s="145"/>
      <c r="Q5" s="147"/>
      <c r="R5" s="147"/>
      <c r="S5" s="139"/>
      <c r="T5" s="142"/>
      <c r="U5" s="142"/>
      <c r="V5" s="139"/>
      <c r="W5" s="142"/>
      <c r="X5" s="142"/>
    </row>
    <row r="6" customFormat="false" ht="5.25" hidden="false" customHeight="true" outlineLevel="0" collapsed="false">
      <c r="C6" s="154"/>
      <c r="D6" s="154"/>
      <c r="E6" s="155"/>
      <c r="F6" s="155"/>
      <c r="I6" s="154"/>
      <c r="J6" s="154"/>
      <c r="K6" s="154"/>
      <c r="L6" s="154"/>
      <c r="M6" s="154"/>
    </row>
    <row r="7" customFormat="false" ht="17.25" hidden="false" customHeight="true" outlineLevel="0" collapsed="false">
      <c r="B7" s="156" t="s">
        <v>59</v>
      </c>
      <c r="C7" s="157" t="s">
        <v>60</v>
      </c>
      <c r="D7" s="158" t="s">
        <v>61</v>
      </c>
      <c r="E7" s="159" t="s">
        <v>30</v>
      </c>
      <c r="F7" s="160" t="s">
        <v>62</v>
      </c>
      <c r="G7" s="161" t="s">
        <v>63</v>
      </c>
      <c r="H7" s="162" t="s">
        <v>64</v>
      </c>
      <c r="I7" s="163" t="s">
        <v>65</v>
      </c>
      <c r="J7" s="164" t="s">
        <v>66</v>
      </c>
      <c r="K7" s="165"/>
    </row>
    <row r="8" customFormat="false" ht="11.25" hidden="false" customHeight="true" outlineLevel="0" collapsed="false">
      <c r="B8" s="166" t="n">
        <v>18</v>
      </c>
      <c r="C8" s="167" t="n">
        <v>1927386</v>
      </c>
      <c r="D8" s="168" t="n">
        <v>195780</v>
      </c>
      <c r="E8" s="169" t="n">
        <f aca="false">D3/K2</f>
        <v>1971250</v>
      </c>
      <c r="F8" s="170" t="n">
        <f aca="false">E8*$D5</f>
        <v>916631.25</v>
      </c>
      <c r="G8" s="170" t="n">
        <f aca="false">IF(C8="","",C8)</f>
        <v>1927386</v>
      </c>
      <c r="H8" s="171" t="n">
        <f aca="false">IF(C8="","",G8/E8)</f>
        <v>0.977748129359544</v>
      </c>
      <c r="I8" s="172" t="n">
        <f aca="false">IF(D8="","",D8)</f>
        <v>195780</v>
      </c>
      <c r="J8" s="173" t="n">
        <f aca="false">IF(D8="","",I8/G8)</f>
        <v>0.101577992161404</v>
      </c>
      <c r="K8" s="174"/>
    </row>
    <row r="9" customFormat="false" ht="11.25" hidden="false" customHeight="true" outlineLevel="0" collapsed="false">
      <c r="B9" s="175" t="n">
        <v>19</v>
      </c>
      <c r="C9" s="176" t="n">
        <v>3253226</v>
      </c>
      <c r="D9" s="177" t="n">
        <v>2413168</v>
      </c>
      <c r="E9" s="178" t="n">
        <f aca="false">E8*2</f>
        <v>3942500</v>
      </c>
      <c r="F9" s="178" t="n">
        <f aca="false">E9*$D5</f>
        <v>1833262.5</v>
      </c>
      <c r="G9" s="178" t="n">
        <f aca="false">IF(C9="","",G8+C9)</f>
        <v>5180612</v>
      </c>
      <c r="H9" s="171" t="n">
        <f aca="false">IF(C9="","",G9/E9)</f>
        <v>1.31404235890932</v>
      </c>
      <c r="I9" s="179" t="n">
        <f aca="false">IF(D9="","",I8+D9)</f>
        <v>2608948</v>
      </c>
      <c r="J9" s="173" t="n">
        <f aca="false">IF(D9="","",I9/G9)</f>
        <v>0.503598416557735</v>
      </c>
      <c r="K9" s="174"/>
    </row>
    <row r="10" customFormat="false" ht="11.25" hidden="false" customHeight="true" outlineLevel="0" collapsed="false">
      <c r="B10" s="175" t="n">
        <v>20</v>
      </c>
      <c r="C10" s="176" t="n">
        <v>4896254</v>
      </c>
      <c r="D10" s="177" t="n">
        <v>1140051</v>
      </c>
      <c r="E10" s="178" t="n">
        <f aca="false">E8*3</f>
        <v>5913750</v>
      </c>
      <c r="F10" s="178" t="n">
        <f aca="false">E10*$D5</f>
        <v>2749893.75</v>
      </c>
      <c r="G10" s="178" t="n">
        <f aca="false">IF(C10="","",G9+C10)</f>
        <v>10076866</v>
      </c>
      <c r="H10" s="171" t="n">
        <f aca="false">IF(C10="","",G10/E10)</f>
        <v>1.70397226801945</v>
      </c>
      <c r="I10" s="179" t="n">
        <f aca="false">IF(D10="","",I9+D10)</f>
        <v>3748999</v>
      </c>
      <c r="J10" s="173" t="n">
        <f aca="false">IF(D10="","",I10/G10)</f>
        <v>0.372040175983287</v>
      </c>
      <c r="K10" s="174"/>
    </row>
    <row r="11" customFormat="false" ht="11.25" hidden="false" customHeight="true" outlineLevel="0" collapsed="false">
      <c r="B11" s="175" t="n">
        <v>21</v>
      </c>
      <c r="C11" s="176" t="n">
        <v>2569747</v>
      </c>
      <c r="D11" s="177" t="n">
        <v>348390</v>
      </c>
      <c r="E11" s="178" t="n">
        <f aca="false">E8*4</f>
        <v>7885000</v>
      </c>
      <c r="F11" s="178" t="n">
        <f aca="false">E11*$D5</f>
        <v>3666525</v>
      </c>
      <c r="G11" s="178" t="n">
        <f aca="false">IF(C11="","",G10+C11)</f>
        <v>12646613</v>
      </c>
      <c r="H11" s="171" t="n">
        <f aca="false">IF(C11="","",G11/E11)</f>
        <v>1.60388243500317</v>
      </c>
      <c r="I11" s="179" t="n">
        <f aca="false">IF(D11="","",I10+D11)</f>
        <v>4097389</v>
      </c>
      <c r="J11" s="173" t="n">
        <f aca="false">IF(D11="","",I11/G11)</f>
        <v>0.323991016408899</v>
      </c>
      <c r="K11" s="174"/>
    </row>
    <row r="12" customFormat="false" ht="11.25" hidden="false" customHeight="true" outlineLevel="0" collapsed="false">
      <c r="B12" s="175" t="n">
        <v>22</v>
      </c>
      <c r="C12" s="180" t="n">
        <v>0</v>
      </c>
      <c r="D12" s="181" t="n">
        <v>1385465</v>
      </c>
      <c r="E12" s="178" t="n">
        <f aca="false">E8*5</f>
        <v>9856250</v>
      </c>
      <c r="F12" s="178" t="n">
        <f aca="false">E12*$D5</f>
        <v>4583156.25</v>
      </c>
      <c r="G12" s="178" t="n">
        <f aca="false">IF(C12="","",G11+C12)</f>
        <v>12646613</v>
      </c>
      <c r="H12" s="171" t="n">
        <f aca="false">IF(C12="","",G12/E12)</f>
        <v>1.28310594800254</v>
      </c>
      <c r="I12" s="179" t="n">
        <f aca="false">IF(D12="","",I11+D12)</f>
        <v>5482854</v>
      </c>
      <c r="J12" s="173" t="n">
        <f aca="false">IF(D12="","",I12/G12)</f>
        <v>0.433543273602189</v>
      </c>
      <c r="K12" s="174"/>
    </row>
    <row r="13" customFormat="false" ht="11.25" hidden="false" customHeight="true" outlineLevel="0" collapsed="false">
      <c r="B13" s="175" t="n">
        <v>24</v>
      </c>
      <c r="C13" s="180" t="n">
        <v>3203542</v>
      </c>
      <c r="D13" s="181" t="n">
        <v>1932410</v>
      </c>
      <c r="E13" s="178" t="n">
        <f aca="false">E8*6</f>
        <v>11827500</v>
      </c>
      <c r="F13" s="178" t="n">
        <f aca="false">E13*$D5</f>
        <v>5499787.5</v>
      </c>
      <c r="G13" s="178" t="n">
        <f aca="false">IF(C13="","",G12+C13)</f>
        <v>15850155</v>
      </c>
      <c r="H13" s="171" t="n">
        <f aca="false">IF(C13="","",G13/E13)</f>
        <v>1.34011033608117</v>
      </c>
      <c r="I13" s="179" t="n">
        <f aca="false">IF(D13="","",I12+D13)</f>
        <v>7415264</v>
      </c>
      <c r="J13" s="173" t="n">
        <f aca="false">IF(D13="","",I13/G13)</f>
        <v>0.467835424953258</v>
      </c>
      <c r="K13" s="174"/>
    </row>
    <row r="14" customFormat="false" ht="11.25" hidden="false" customHeight="true" outlineLevel="0" collapsed="false">
      <c r="B14" s="175" t="n">
        <v>25</v>
      </c>
      <c r="C14" s="180"/>
      <c r="D14" s="181"/>
      <c r="E14" s="178" t="n">
        <f aca="false">E8*7</f>
        <v>13798750</v>
      </c>
      <c r="F14" s="178" t="n">
        <f aca="false">E14*$D5</f>
        <v>6416418.75</v>
      </c>
      <c r="G14" s="178" t="str">
        <f aca="false">IF(C14="","",G13+C14)</f>
        <v/>
      </c>
      <c r="H14" s="171" t="str">
        <f aca="false">IF(C14="","",G14/E14)</f>
        <v/>
      </c>
      <c r="I14" s="179" t="str">
        <f aca="false">IF(D14="","",I13+D14)</f>
        <v/>
      </c>
      <c r="J14" s="173" t="str">
        <f aca="false">IF(D14="","",I14/G14)</f>
        <v/>
      </c>
      <c r="K14" s="174"/>
    </row>
    <row r="15" customFormat="false" ht="11.25" hidden="false" customHeight="true" outlineLevel="0" collapsed="false">
      <c r="B15" s="175" t="n">
        <v>26</v>
      </c>
      <c r="C15" s="180"/>
      <c r="D15" s="181"/>
      <c r="E15" s="178" t="n">
        <f aca="false">E8*8</f>
        <v>15770000</v>
      </c>
      <c r="F15" s="178" t="n">
        <f aca="false">E15*$D5</f>
        <v>7333050</v>
      </c>
      <c r="G15" s="178" t="str">
        <f aca="false">IF(C15="","",G14+C15)</f>
        <v/>
      </c>
      <c r="H15" s="171" t="str">
        <f aca="false">IF(C15="","",G15/E15)</f>
        <v/>
      </c>
      <c r="I15" s="179" t="str">
        <f aca="false">IF(D15="","",I14+D15)</f>
        <v/>
      </c>
      <c r="J15" s="173" t="str">
        <f aca="false">IF(D15="","",I15/G15)</f>
        <v/>
      </c>
      <c r="K15" s="174"/>
    </row>
    <row r="16" customFormat="false" ht="11.25" hidden="false" customHeight="true" outlineLevel="0" collapsed="false">
      <c r="B16" s="175" t="n">
        <v>27</v>
      </c>
      <c r="C16" s="180"/>
      <c r="D16" s="181"/>
      <c r="E16" s="178" t="n">
        <f aca="false">E8*9</f>
        <v>17741250</v>
      </c>
      <c r="F16" s="178" t="n">
        <f aca="false">E16*$D5</f>
        <v>8249681.25</v>
      </c>
      <c r="G16" s="178" t="str">
        <f aca="false">IF(C16="","",G15+C16)</f>
        <v/>
      </c>
      <c r="H16" s="171" t="str">
        <f aca="false">IF(C16="","",G16/E16)</f>
        <v/>
      </c>
      <c r="I16" s="179" t="str">
        <f aca="false">IF(D16="","",I15+D16)</f>
        <v/>
      </c>
      <c r="J16" s="173" t="str">
        <f aca="false">IF(D16="","",I16/G16)</f>
        <v/>
      </c>
      <c r="K16" s="174"/>
    </row>
    <row r="17" customFormat="false" ht="11.25" hidden="false" customHeight="true" outlineLevel="0" collapsed="false">
      <c r="B17" s="175" t="n">
        <v>28</v>
      </c>
      <c r="C17" s="180"/>
      <c r="D17" s="181"/>
      <c r="E17" s="178" t="n">
        <f aca="false">E8*10</f>
        <v>19712500</v>
      </c>
      <c r="F17" s="178" t="n">
        <f aca="false">E17*$D5</f>
        <v>9166312.5</v>
      </c>
      <c r="G17" s="178" t="str">
        <f aca="false">IF(C17="","",G16+C17)</f>
        <v/>
      </c>
      <c r="H17" s="171" t="str">
        <f aca="false">IF(C17="","",G17/E17)</f>
        <v/>
      </c>
      <c r="I17" s="179" t="str">
        <f aca="false">IF(D17="","",I16+D17)</f>
        <v/>
      </c>
      <c r="J17" s="173" t="str">
        <f aca="false">IF(D17="","",I17/G17)</f>
        <v/>
      </c>
      <c r="K17" s="174"/>
    </row>
    <row r="18" customFormat="false" ht="11.25" hidden="false" customHeight="true" outlineLevel="0" collapsed="false">
      <c r="B18" s="175" t="n">
        <v>31</v>
      </c>
      <c r="C18" s="180"/>
      <c r="D18" s="181"/>
      <c r="E18" s="178" t="n">
        <f aca="false">E8*11</f>
        <v>21683750</v>
      </c>
      <c r="F18" s="178" t="n">
        <f aca="false">E18*$D5</f>
        <v>10082943.75</v>
      </c>
      <c r="G18" s="178" t="str">
        <f aca="false">IF(C18="","",G17+C18)</f>
        <v/>
      </c>
      <c r="H18" s="171" t="str">
        <f aca="false">IF(C18="","",G18/E18)</f>
        <v/>
      </c>
      <c r="I18" s="179" t="str">
        <f aca="false">IF(D18="","",I17+D18)</f>
        <v/>
      </c>
      <c r="J18" s="173" t="str">
        <f aca="false">IF(D18="","",I18/G18)</f>
        <v/>
      </c>
      <c r="K18" s="174"/>
    </row>
    <row r="19" customFormat="false" ht="11.25" hidden="false" customHeight="true" outlineLevel="0" collapsed="false">
      <c r="B19" s="175" t="n">
        <v>1</v>
      </c>
      <c r="C19" s="180"/>
      <c r="D19" s="181"/>
      <c r="E19" s="178" t="n">
        <f aca="false">E8*12</f>
        <v>23655000</v>
      </c>
      <c r="F19" s="178" t="n">
        <f aca="false">E19*$D5</f>
        <v>10999575</v>
      </c>
      <c r="G19" s="178" t="str">
        <f aca="false">IF(C19="","",G18+C19)</f>
        <v/>
      </c>
      <c r="H19" s="171" t="str">
        <f aca="false">IF(C19="","",G19/E19)</f>
        <v/>
      </c>
      <c r="I19" s="179" t="str">
        <f aca="false">IF(D19="","",I18+D19)</f>
        <v/>
      </c>
      <c r="J19" s="173" t="str">
        <f aca="false">IF(D19="","",I19/G19)</f>
        <v/>
      </c>
      <c r="K19" s="174"/>
    </row>
    <row r="20" customFormat="false" ht="11.25" hidden="false" customHeight="true" outlineLevel="0" collapsed="false">
      <c r="B20" s="175" t="n">
        <v>2</v>
      </c>
      <c r="C20" s="180"/>
      <c r="D20" s="181"/>
      <c r="E20" s="178" t="n">
        <f aca="false">E8*13</f>
        <v>25626250</v>
      </c>
      <c r="F20" s="178" t="n">
        <f aca="false">E20*$D5</f>
        <v>11916206.25</v>
      </c>
      <c r="G20" s="178" t="str">
        <f aca="false">IF(C20="","",G19+C20)</f>
        <v/>
      </c>
      <c r="H20" s="171" t="str">
        <f aca="false">IF(C20="","",G20/E20)</f>
        <v/>
      </c>
      <c r="I20" s="179" t="str">
        <f aca="false">IF(D20="","",I19+D20)</f>
        <v/>
      </c>
      <c r="J20" s="173" t="str">
        <f aca="false">IF(D20="","",I20/G20)</f>
        <v/>
      </c>
      <c r="K20" s="174"/>
    </row>
    <row r="21" customFormat="false" ht="11.25" hidden="false" customHeight="true" outlineLevel="0" collapsed="false">
      <c r="B21" s="175" t="n">
        <v>3</v>
      </c>
      <c r="C21" s="180"/>
      <c r="D21" s="181"/>
      <c r="E21" s="178" t="n">
        <f aca="false">E8*14</f>
        <v>27597500</v>
      </c>
      <c r="F21" s="178" t="n">
        <f aca="false">E21*$D5</f>
        <v>12832837.5</v>
      </c>
      <c r="G21" s="178" t="str">
        <f aca="false">IF(C21="","",G20+C21)</f>
        <v/>
      </c>
      <c r="H21" s="171" t="str">
        <f aca="false">IF(C21="","",G21/E21)</f>
        <v/>
      </c>
      <c r="I21" s="179" t="str">
        <f aca="false">IF(D21="","",I20+D21)</f>
        <v/>
      </c>
      <c r="J21" s="173" t="str">
        <f aca="false">IF(D21="","",I21/G21)</f>
        <v/>
      </c>
      <c r="K21" s="174"/>
    </row>
    <row r="22" customFormat="false" ht="11.25" hidden="false" customHeight="true" outlineLevel="0" collapsed="false">
      <c r="B22" s="175" t="n">
        <v>4</v>
      </c>
      <c r="C22" s="180"/>
      <c r="D22" s="181"/>
      <c r="E22" s="178" t="n">
        <f aca="false">E8*15</f>
        <v>29568750</v>
      </c>
      <c r="F22" s="178" t="n">
        <f aca="false">E22*$D5</f>
        <v>13749468.75</v>
      </c>
      <c r="G22" s="178" t="str">
        <f aca="false">IF(C22="","",G21+C22)</f>
        <v/>
      </c>
      <c r="H22" s="171" t="str">
        <f aca="false">IF(C22="","",G22/E22)</f>
        <v/>
      </c>
      <c r="I22" s="179" t="str">
        <f aca="false">IF(D22="","",I21+D22)</f>
        <v/>
      </c>
      <c r="J22" s="173" t="str">
        <f aca="false">IF(D22="","",I22/G22)</f>
        <v/>
      </c>
      <c r="K22" s="174"/>
    </row>
    <row r="23" customFormat="false" ht="11.25" hidden="false" customHeight="true" outlineLevel="0" collapsed="false">
      <c r="B23" s="175" t="n">
        <v>7</v>
      </c>
      <c r="C23" s="180"/>
      <c r="D23" s="181"/>
      <c r="E23" s="178" t="n">
        <f aca="false">E8*16</f>
        <v>31540000</v>
      </c>
      <c r="F23" s="178" t="n">
        <f aca="false">E23*$D5</f>
        <v>14666100</v>
      </c>
      <c r="G23" s="178" t="str">
        <f aca="false">IF(C23="","",G22+C23)</f>
        <v/>
      </c>
      <c r="H23" s="171" t="str">
        <f aca="false">IF(C23="","",G23/E23)</f>
        <v/>
      </c>
      <c r="I23" s="179" t="str">
        <f aca="false">IF(D23="","",I22+D23)</f>
        <v/>
      </c>
      <c r="J23" s="173" t="str">
        <f aca="false">IF(D23="","",I23/G23)</f>
        <v/>
      </c>
      <c r="K23" s="174"/>
    </row>
    <row r="24" customFormat="false" ht="11.25" hidden="false" customHeight="true" outlineLevel="0" collapsed="false">
      <c r="B24" s="175" t="n">
        <v>8</v>
      </c>
      <c r="C24" s="180"/>
      <c r="D24" s="181"/>
      <c r="E24" s="178" t="n">
        <f aca="false">E8*17</f>
        <v>33511250</v>
      </c>
      <c r="F24" s="178" t="n">
        <f aca="false">E24*$D5</f>
        <v>15582731.25</v>
      </c>
      <c r="G24" s="178" t="str">
        <f aca="false">IF(C24="","",G23+C24)</f>
        <v/>
      </c>
      <c r="H24" s="171" t="str">
        <f aca="false">IF(C24="","",G24/E24)</f>
        <v/>
      </c>
      <c r="I24" s="179" t="str">
        <f aca="false">IF(D24="","",I23+D24)</f>
        <v/>
      </c>
      <c r="J24" s="173" t="str">
        <f aca="false">IF(D24="","",I24/G24)</f>
        <v/>
      </c>
      <c r="K24" s="174"/>
    </row>
    <row r="25" customFormat="false" ht="11.25" hidden="false" customHeight="true" outlineLevel="0" collapsed="false">
      <c r="B25" s="175" t="n">
        <v>9</v>
      </c>
      <c r="C25" s="180"/>
      <c r="D25" s="181"/>
      <c r="E25" s="178" t="n">
        <f aca="false">E8*18</f>
        <v>35482500</v>
      </c>
      <c r="F25" s="178" t="n">
        <f aca="false">E25*$D5</f>
        <v>16499362.5</v>
      </c>
      <c r="G25" s="178" t="str">
        <f aca="false">IF(C25="","",G24+C25)</f>
        <v/>
      </c>
      <c r="H25" s="171" t="str">
        <f aca="false">IF(C25="","",G25/E25)</f>
        <v/>
      </c>
      <c r="I25" s="179" t="str">
        <f aca="false">IF(D25="","",I24+D25)</f>
        <v/>
      </c>
      <c r="J25" s="173" t="str">
        <f aca="false">IF(D25="","",I25/G25)</f>
        <v/>
      </c>
      <c r="K25" s="174"/>
    </row>
    <row r="26" customFormat="false" ht="11.25" hidden="false" customHeight="true" outlineLevel="0" collapsed="false">
      <c r="B26" s="175" t="n">
        <v>10</v>
      </c>
      <c r="C26" s="180"/>
      <c r="D26" s="181"/>
      <c r="E26" s="178" t="n">
        <f aca="false">E8*19</f>
        <v>37453750</v>
      </c>
      <c r="F26" s="178" t="n">
        <f aca="false">E26*$D5</f>
        <v>17415993.75</v>
      </c>
      <c r="G26" s="178" t="str">
        <f aca="false">IF(C26="","",G25+C26)</f>
        <v/>
      </c>
      <c r="H26" s="171" t="str">
        <f aca="false">IF(C26="","",G26/E26)</f>
        <v/>
      </c>
      <c r="I26" s="179" t="str">
        <f aca="false">IF(D26="","",I25+D26)</f>
        <v/>
      </c>
      <c r="J26" s="173" t="str">
        <f aca="false">IF(D26="","",I26/G26)</f>
        <v/>
      </c>
      <c r="K26" s="174"/>
    </row>
    <row r="27" customFormat="false" ht="11.25" hidden="false" customHeight="true" outlineLevel="0" collapsed="false">
      <c r="B27" s="175" t="n">
        <v>11</v>
      </c>
      <c r="C27" s="180"/>
      <c r="D27" s="181"/>
      <c r="E27" s="178" t="n">
        <f aca="false">E8*20</f>
        <v>39425000</v>
      </c>
      <c r="F27" s="178" t="n">
        <f aca="false">E27*$D5</f>
        <v>18332625</v>
      </c>
      <c r="G27" s="178" t="str">
        <f aca="false">IF(C27="","",G26+C27)</f>
        <v/>
      </c>
      <c r="H27" s="171" t="str">
        <f aca="false">IF(C27="","",G27/E27)</f>
        <v/>
      </c>
      <c r="I27" s="179" t="str">
        <f aca="false">IF(D27="","",I26+D27)</f>
        <v/>
      </c>
      <c r="J27" s="173" t="str">
        <f aca="false">IF(D27="","",I27/G27)</f>
        <v/>
      </c>
      <c r="K27" s="174"/>
    </row>
    <row r="28" customFormat="false" ht="11.25" hidden="false" customHeight="true" outlineLevel="0" collapsed="false">
      <c r="B28" s="175"/>
      <c r="C28" s="180"/>
      <c r="D28" s="181"/>
      <c r="E28" s="178"/>
      <c r="F28" s="178"/>
      <c r="G28" s="178"/>
      <c r="H28" s="171"/>
      <c r="I28" s="179"/>
      <c r="J28" s="173"/>
      <c r="K28" s="174"/>
    </row>
    <row r="29" customFormat="false" ht="11.25" hidden="false" customHeight="true" outlineLevel="0" collapsed="false">
      <c r="B29" s="175"/>
      <c r="C29" s="180"/>
      <c r="D29" s="181"/>
      <c r="E29" s="178"/>
      <c r="F29" s="178"/>
      <c r="G29" s="178"/>
      <c r="H29" s="171"/>
      <c r="I29" s="179"/>
      <c r="J29" s="173"/>
      <c r="K29" s="174"/>
    </row>
    <row r="30" customFormat="false" ht="11.25" hidden="false" customHeight="true" outlineLevel="0" collapsed="false">
      <c r="B30" s="175"/>
      <c r="C30" s="180"/>
      <c r="D30" s="181"/>
      <c r="E30" s="178"/>
      <c r="F30" s="178"/>
      <c r="G30" s="178"/>
      <c r="H30" s="171"/>
      <c r="I30" s="179"/>
      <c r="J30" s="173"/>
      <c r="K30" s="174"/>
    </row>
    <row r="31" customFormat="false" ht="11.25" hidden="false" customHeight="true" outlineLevel="0" collapsed="false">
      <c r="B31" s="182"/>
      <c r="C31" s="183"/>
      <c r="D31" s="184"/>
      <c r="E31" s="185"/>
      <c r="F31" s="185"/>
      <c r="G31" s="185"/>
      <c r="H31" s="171"/>
      <c r="I31" s="186"/>
      <c r="J31" s="173"/>
      <c r="K31" s="174"/>
    </row>
    <row r="32" customFormat="false" ht="11.25" hidden="false" customHeight="true" outlineLevel="0" collapsed="false">
      <c r="B32" s="187" t="s">
        <v>43</v>
      </c>
      <c r="C32" s="188" t="n">
        <f aca="false">SUM(C8:C31)</f>
        <v>15850155</v>
      </c>
      <c r="D32" s="188" t="n">
        <f aca="false">SUM(D8:D31)</f>
        <v>7415264</v>
      </c>
      <c r="E32" s="189" t="n">
        <f aca="false">MAX(E8:E31)</f>
        <v>39425000</v>
      </c>
      <c r="F32" s="189" t="n">
        <f aca="false">MAX(F8:F31)</f>
        <v>18332625</v>
      </c>
      <c r="G32" s="189" t="n">
        <f aca="false">MAX(G8:G31)</f>
        <v>15850155</v>
      </c>
      <c r="H32" s="190" t="s">
        <v>67</v>
      </c>
      <c r="I32" s="189" t="n">
        <f aca="false">MAX(I8:I31)</f>
        <v>7415264</v>
      </c>
      <c r="J32" s="191" t="n">
        <f aca="false">MAX(I8:I31)/MAX(G8:G31)</f>
        <v>0.467835424953258</v>
      </c>
      <c r="K32" s="192"/>
    </row>
    <row r="33" customFormat="false" ht="11.25" hidden="false" customHeight="true" outlineLevel="0" collapsed="false">
      <c r="B33" s="193"/>
    </row>
    <row r="34" customFormat="false" ht="11.25" hidden="false" customHeight="true" outlineLevel="0" collapsed="false">
      <c r="B34" s="193"/>
    </row>
    <row r="35" customFormat="false" ht="11.25" hidden="false" customHeight="true" outlineLevel="0" collapsed="false">
      <c r="B35" s="193"/>
    </row>
    <row r="36" customFormat="false" ht="11.25" hidden="false" customHeight="true" outlineLevel="0" collapsed="false">
      <c r="B36" s="193"/>
    </row>
    <row r="37" customFormat="false" ht="11.25" hidden="false" customHeight="true" outlineLevel="0" collapsed="false">
      <c r="B37" s="193"/>
    </row>
    <row r="38" customFormat="false" ht="11.25" hidden="false" customHeight="true" outlineLevel="0" collapsed="false">
      <c r="B38" s="193"/>
    </row>
    <row r="39" customFormat="false" ht="11.25" hidden="false" customHeight="true" outlineLevel="0" collapsed="false">
      <c r="B39" s="193"/>
    </row>
    <row r="40" customFormat="false" ht="11.25" hidden="false" customHeight="true" outlineLevel="0" collapsed="false">
      <c r="B40" s="193"/>
    </row>
  </sheetData>
  <mergeCells count="8">
    <mergeCell ref="D1:I1"/>
    <mergeCell ref="K2:L2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25" right="0.196527777777778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7" min="3" style="127" width="11.49"/>
    <col collapsed="false" customWidth="true" hidden="false" outlineLevel="0" max="8" min="8" style="127" width="7.75"/>
    <col collapsed="false" customWidth="true" hidden="false" outlineLevel="0" max="9" min="9" style="127" width="11.49"/>
    <col collapsed="false" customWidth="true" hidden="false" outlineLevel="0" max="10" min="10" style="127" width="7.75"/>
    <col collapsed="false" customWidth="true" hidden="false" outlineLevel="0" max="11" min="11" style="127" width="3.87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8</v>
      </c>
      <c r="D1" s="195" t="s">
        <v>69</v>
      </c>
      <c r="E1" s="195"/>
      <c r="F1" s="195"/>
      <c r="G1" s="195"/>
      <c r="H1" s="195"/>
      <c r="I1" s="195"/>
      <c r="M1" s="131"/>
      <c r="O1" s="132"/>
    </row>
    <row r="2" customFormat="false" ht="15" hidden="false" customHeight="true" outlineLevel="0" collapsed="false">
      <c r="J2" s="133" t="s">
        <v>54</v>
      </c>
      <c r="K2" s="134" t="n">
        <f aca="false">各工場日別売上・受注残!$L$1</f>
        <v>20</v>
      </c>
      <c r="L2" s="134"/>
    </row>
    <row r="3" customFormat="false" ht="17.25" hidden="false" customHeight="true" outlineLevel="0" collapsed="false">
      <c r="B3" s="135" t="s">
        <v>55</v>
      </c>
      <c r="C3" s="135"/>
      <c r="D3" s="136" t="n">
        <f aca="false">各工場日別売上・受注残!$AB$38</f>
        <v>24511000</v>
      </c>
      <c r="E3" s="136"/>
      <c r="G3" s="137" t="s">
        <v>56</v>
      </c>
      <c r="H3" s="137"/>
      <c r="I3" s="138" t="str">
        <f aca="false">IF(COUNTBLANK(C8:C31)&gt;24-K2,"評価待ち",IF(D3&lt;G32,"達成 ○","未達 Ｘ"))</f>
        <v>評価待ち</v>
      </c>
      <c r="L3" s="139"/>
      <c r="O3" s="140"/>
      <c r="P3" s="140"/>
      <c r="Q3" s="141"/>
      <c r="R3" s="141"/>
      <c r="S3" s="139"/>
      <c r="T3" s="142"/>
      <c r="U3" s="142"/>
      <c r="V3" s="139"/>
      <c r="W3" s="142"/>
      <c r="X3" s="142"/>
    </row>
    <row r="4" customFormat="false" ht="3.75" hidden="false" customHeight="true" outlineLevel="0" collapsed="false">
      <c r="B4" s="143"/>
      <c r="C4" s="143"/>
      <c r="D4" s="144"/>
      <c r="E4" s="144"/>
      <c r="I4" s="145"/>
      <c r="J4" s="145"/>
      <c r="K4" s="145"/>
      <c r="L4" s="146"/>
      <c r="M4" s="146"/>
      <c r="O4" s="145"/>
      <c r="P4" s="145"/>
      <c r="Q4" s="147"/>
      <c r="R4" s="147"/>
      <c r="S4" s="139"/>
      <c r="T4" s="142"/>
      <c r="U4" s="142"/>
      <c r="V4" s="139"/>
      <c r="W4" s="142"/>
      <c r="X4" s="142"/>
    </row>
    <row r="5" customFormat="false" ht="17.25" hidden="false" customHeight="true" outlineLevel="0" collapsed="false">
      <c r="B5" s="148" t="s">
        <v>57</v>
      </c>
      <c r="C5" s="148"/>
      <c r="D5" s="149" t="n">
        <v>0.53</v>
      </c>
      <c r="E5" s="149"/>
      <c r="G5" s="150" t="s">
        <v>58</v>
      </c>
      <c r="H5" s="150"/>
      <c r="I5" s="151" t="str">
        <f aca="false">IF(COUNTBLANK(D8:D31)&gt;24-K2,"評価待ち",IF(D5&gt;J32,"達成 ○","未達 Ｘ"))</f>
        <v>評価待ち</v>
      </c>
      <c r="L5" s="139"/>
      <c r="M5" s="152"/>
      <c r="N5" s="153"/>
      <c r="O5" s="145"/>
      <c r="P5" s="145"/>
      <c r="Q5" s="147"/>
      <c r="R5" s="147"/>
      <c r="S5" s="139"/>
      <c r="T5" s="142"/>
      <c r="U5" s="142"/>
      <c r="V5" s="139"/>
      <c r="W5" s="142"/>
      <c r="X5" s="142"/>
    </row>
    <row r="6" customFormat="false" ht="5.25" hidden="false" customHeight="true" outlineLevel="0" collapsed="false">
      <c r="C6" s="154"/>
      <c r="D6" s="154"/>
      <c r="E6" s="155"/>
      <c r="F6" s="155"/>
      <c r="I6" s="154"/>
      <c r="J6" s="154"/>
      <c r="K6" s="154"/>
      <c r="L6" s="154"/>
      <c r="M6" s="154"/>
    </row>
    <row r="7" customFormat="false" ht="17.25" hidden="false" customHeight="true" outlineLevel="0" collapsed="false">
      <c r="B7" s="156" t="s">
        <v>59</v>
      </c>
      <c r="C7" s="157" t="s">
        <v>60</v>
      </c>
      <c r="D7" s="158" t="s">
        <v>61</v>
      </c>
      <c r="E7" s="159" t="s">
        <v>30</v>
      </c>
      <c r="F7" s="160" t="s">
        <v>62</v>
      </c>
      <c r="G7" s="161" t="s">
        <v>63</v>
      </c>
      <c r="H7" s="162" t="s">
        <v>64</v>
      </c>
      <c r="I7" s="163" t="s">
        <v>65</v>
      </c>
      <c r="J7" s="164" t="s">
        <v>66</v>
      </c>
      <c r="K7" s="165"/>
    </row>
    <row r="8" customFormat="false" ht="11.25" hidden="false" customHeight="true" outlineLevel="0" collapsed="false">
      <c r="B8" s="166" t="n">
        <v>18</v>
      </c>
      <c r="C8" s="167" t="n">
        <v>909052</v>
      </c>
      <c r="D8" s="168" t="n">
        <v>0</v>
      </c>
      <c r="E8" s="169" t="n">
        <f aca="false">D3/K2</f>
        <v>1225550</v>
      </c>
      <c r="F8" s="170" t="n">
        <f aca="false">E8*$D5</f>
        <v>649541.5</v>
      </c>
      <c r="G8" s="170" t="n">
        <f aca="false">IF(C8="","",C8)</f>
        <v>909052</v>
      </c>
      <c r="H8" s="171" t="n">
        <f aca="false">IF(C8="","",G8/E8)</f>
        <v>0.741750234588552</v>
      </c>
      <c r="I8" s="172" t="n">
        <f aca="false">IF(D8="","",D8)</f>
        <v>0</v>
      </c>
      <c r="J8" s="173" t="n">
        <f aca="false">IF(D8="","",I8/G8)</f>
        <v>0</v>
      </c>
      <c r="K8" s="174"/>
    </row>
    <row r="9" customFormat="false" ht="11.25" hidden="false" customHeight="true" outlineLevel="0" collapsed="false">
      <c r="B9" s="175" t="n">
        <v>19</v>
      </c>
      <c r="C9" s="176" t="n">
        <v>615125</v>
      </c>
      <c r="D9" s="177" t="n">
        <v>2597260</v>
      </c>
      <c r="E9" s="178" t="n">
        <f aca="false">E8*2</f>
        <v>2451100</v>
      </c>
      <c r="F9" s="178" t="n">
        <f aca="false">E9*$D5</f>
        <v>1299083</v>
      </c>
      <c r="G9" s="178" t="n">
        <f aca="false">IF(C9="","",G8+C9)</f>
        <v>1524177</v>
      </c>
      <c r="H9" s="171" t="n">
        <f aca="false">IF(C9="","",G9/E9)</f>
        <v>0.621833870507119</v>
      </c>
      <c r="I9" s="179" t="n">
        <f aca="false">IF(D9="","",I8+D9)</f>
        <v>2597260</v>
      </c>
      <c r="J9" s="173" t="n">
        <f aca="false">IF(D9="","",I9/G9)</f>
        <v>1.7040409348783</v>
      </c>
      <c r="K9" s="174"/>
    </row>
    <row r="10" customFormat="false" ht="11.25" hidden="false" customHeight="true" outlineLevel="0" collapsed="false">
      <c r="B10" s="175" t="n">
        <v>20</v>
      </c>
      <c r="C10" s="176" t="n">
        <v>1315400</v>
      </c>
      <c r="D10" s="177" t="n">
        <v>642240</v>
      </c>
      <c r="E10" s="178" t="n">
        <f aca="false">E8*3</f>
        <v>3676650</v>
      </c>
      <c r="F10" s="178" t="n">
        <f aca="false">E10*$D5</f>
        <v>1948624.5</v>
      </c>
      <c r="G10" s="178" t="n">
        <f aca="false">IF(C10="","",G9+C10)</f>
        <v>2839577</v>
      </c>
      <c r="H10" s="171" t="n">
        <f aca="false">IF(C10="","",G10/E10)</f>
        <v>0.772327254429984</v>
      </c>
      <c r="I10" s="179" t="n">
        <f aca="false">IF(D10="","",I9+D10)</f>
        <v>3239500</v>
      </c>
      <c r="J10" s="173" t="n">
        <f aca="false">IF(D10="","",I10/G10)</f>
        <v>1.14083893481318</v>
      </c>
      <c r="K10" s="174"/>
    </row>
    <row r="11" customFormat="false" ht="11.25" hidden="false" customHeight="true" outlineLevel="0" collapsed="false">
      <c r="B11" s="175" t="n">
        <v>21</v>
      </c>
      <c r="C11" s="176" t="n">
        <v>935684</v>
      </c>
      <c r="D11" s="177" t="n">
        <v>83160</v>
      </c>
      <c r="E11" s="178" t="n">
        <f aca="false">E8*4</f>
        <v>4902200</v>
      </c>
      <c r="F11" s="178" t="n">
        <f aca="false">E11*$D5</f>
        <v>2598166</v>
      </c>
      <c r="G11" s="178" t="n">
        <f aca="false">IF(C11="","",G10+C11)</f>
        <v>3775261</v>
      </c>
      <c r="H11" s="171" t="n">
        <f aca="false">IF(C11="","",G11/E11)</f>
        <v>0.770115662355677</v>
      </c>
      <c r="I11" s="179" t="n">
        <f aca="false">IF(D11="","",I10+D11)</f>
        <v>3322660</v>
      </c>
      <c r="J11" s="173" t="n">
        <f aca="false">IF(D11="","",I11/G11)</f>
        <v>0.88011398417222</v>
      </c>
      <c r="K11" s="174"/>
    </row>
    <row r="12" customFormat="false" ht="11.25" hidden="false" customHeight="true" outlineLevel="0" collapsed="false">
      <c r="B12" s="175" t="n">
        <v>22</v>
      </c>
      <c r="C12" s="180" t="n">
        <v>0</v>
      </c>
      <c r="D12" s="181" t="n">
        <v>371070</v>
      </c>
      <c r="E12" s="178" t="n">
        <f aca="false">E8*5</f>
        <v>6127750</v>
      </c>
      <c r="F12" s="178" t="n">
        <f aca="false">E12*$D5</f>
        <v>3247707.5</v>
      </c>
      <c r="G12" s="178" t="n">
        <f aca="false">IF(C12="","",G11+C12)</f>
        <v>3775261</v>
      </c>
      <c r="H12" s="171" t="n">
        <f aca="false">IF(C12="","",G12/E12)</f>
        <v>0.616092529884542</v>
      </c>
      <c r="I12" s="179" t="n">
        <f aca="false">IF(D12="","",I11+D12)</f>
        <v>3693730</v>
      </c>
      <c r="J12" s="173" t="n">
        <f aca="false">IF(D12="","",I12/G12)</f>
        <v>0.978403877241865</v>
      </c>
      <c r="K12" s="174"/>
    </row>
    <row r="13" customFormat="false" ht="11.25" hidden="false" customHeight="true" outlineLevel="0" collapsed="false">
      <c r="B13" s="175" t="n">
        <v>24</v>
      </c>
      <c r="C13" s="180" t="n">
        <v>800994</v>
      </c>
      <c r="D13" s="181" t="n">
        <v>895360</v>
      </c>
      <c r="E13" s="178" t="n">
        <f aca="false">E8*6</f>
        <v>7353300</v>
      </c>
      <c r="F13" s="178" t="n">
        <f aca="false">E13*$D5</f>
        <v>3897249</v>
      </c>
      <c r="G13" s="178" t="n">
        <f aca="false">IF(C13="","",G12+C13)</f>
        <v>4576255</v>
      </c>
      <c r="H13" s="171" t="n">
        <f aca="false">IF(C13="","",G13/E13)</f>
        <v>0.622340309792882</v>
      </c>
      <c r="I13" s="179" t="n">
        <f aca="false">IF(D13="","",I12+D13)</f>
        <v>4589090</v>
      </c>
      <c r="J13" s="173" t="n">
        <f aca="false">IF(D13="","",I13/G13)</f>
        <v>1.0028046951055</v>
      </c>
      <c r="K13" s="174"/>
    </row>
    <row r="14" customFormat="false" ht="11.25" hidden="false" customHeight="true" outlineLevel="0" collapsed="false">
      <c r="B14" s="175" t="n">
        <v>25</v>
      </c>
      <c r="C14" s="180"/>
      <c r="D14" s="181"/>
      <c r="E14" s="178" t="n">
        <f aca="false">E8*7</f>
        <v>8578850</v>
      </c>
      <c r="F14" s="178" t="n">
        <f aca="false">E14*$D5</f>
        <v>4546790.5</v>
      </c>
      <c r="G14" s="178" t="str">
        <f aca="false">IF(C14="","",G13+C14)</f>
        <v/>
      </c>
      <c r="H14" s="171" t="str">
        <f aca="false">IF(C14="","",G14/E14)</f>
        <v/>
      </c>
      <c r="I14" s="179" t="str">
        <f aca="false">IF(D14="","",I13+D14)</f>
        <v/>
      </c>
      <c r="J14" s="173" t="str">
        <f aca="false">IF(D14="","",I14/G14)</f>
        <v/>
      </c>
      <c r="K14" s="174"/>
    </row>
    <row r="15" customFormat="false" ht="11.25" hidden="false" customHeight="true" outlineLevel="0" collapsed="false">
      <c r="B15" s="175" t="n">
        <v>26</v>
      </c>
      <c r="C15" s="180"/>
      <c r="D15" s="181"/>
      <c r="E15" s="178" t="n">
        <f aca="false">E8*8</f>
        <v>9804400</v>
      </c>
      <c r="F15" s="178" t="n">
        <f aca="false">E15*$D5</f>
        <v>5196332</v>
      </c>
      <c r="G15" s="178" t="str">
        <f aca="false">IF(C15="","",G14+C15)</f>
        <v/>
      </c>
      <c r="H15" s="171" t="str">
        <f aca="false">IF(C15="","",G15/E15)</f>
        <v/>
      </c>
      <c r="I15" s="179" t="str">
        <f aca="false">IF(D15="","",I14+D15)</f>
        <v/>
      </c>
      <c r="J15" s="173" t="str">
        <f aca="false">IF(D15="","",I15/G15)</f>
        <v/>
      </c>
      <c r="K15" s="174"/>
    </row>
    <row r="16" customFormat="false" ht="11.25" hidden="false" customHeight="true" outlineLevel="0" collapsed="false">
      <c r="B16" s="175" t="n">
        <v>27</v>
      </c>
      <c r="C16" s="180"/>
      <c r="D16" s="181"/>
      <c r="E16" s="178" t="n">
        <f aca="false">E8*9</f>
        <v>11029950</v>
      </c>
      <c r="F16" s="178" t="n">
        <f aca="false">E16*$D5</f>
        <v>5845873.5</v>
      </c>
      <c r="G16" s="178" t="str">
        <f aca="false">IF(C16="","",G15+C16)</f>
        <v/>
      </c>
      <c r="H16" s="171" t="str">
        <f aca="false">IF(C16="","",G16/E16)</f>
        <v/>
      </c>
      <c r="I16" s="179" t="str">
        <f aca="false">IF(D16="","",I15+D16)</f>
        <v/>
      </c>
      <c r="J16" s="173" t="str">
        <f aca="false">IF(D16="","",I16/G16)</f>
        <v/>
      </c>
      <c r="K16" s="174"/>
    </row>
    <row r="17" customFormat="false" ht="11.25" hidden="false" customHeight="true" outlineLevel="0" collapsed="false">
      <c r="B17" s="175" t="n">
        <v>28</v>
      </c>
      <c r="C17" s="180"/>
      <c r="D17" s="181"/>
      <c r="E17" s="178" t="n">
        <f aca="false">E8*10</f>
        <v>12255500</v>
      </c>
      <c r="F17" s="178" t="n">
        <f aca="false">E17*$D5</f>
        <v>6495415</v>
      </c>
      <c r="G17" s="178" t="str">
        <f aca="false">IF(C17="","",G16+C17)</f>
        <v/>
      </c>
      <c r="H17" s="171" t="str">
        <f aca="false">IF(C17="","",G17/E17)</f>
        <v/>
      </c>
      <c r="I17" s="179" t="str">
        <f aca="false">IF(D17="","",I16+D17)</f>
        <v/>
      </c>
      <c r="J17" s="173" t="str">
        <f aca="false">IF(D17="","",I17/G17)</f>
        <v/>
      </c>
      <c r="K17" s="174"/>
    </row>
    <row r="18" customFormat="false" ht="11.25" hidden="false" customHeight="true" outlineLevel="0" collapsed="false">
      <c r="B18" s="175" t="n">
        <v>31</v>
      </c>
      <c r="C18" s="180"/>
      <c r="D18" s="181"/>
      <c r="E18" s="178" t="n">
        <f aca="false">E8*11</f>
        <v>13481050</v>
      </c>
      <c r="F18" s="178" t="n">
        <f aca="false">E18*$D5</f>
        <v>7144956.5</v>
      </c>
      <c r="G18" s="178" t="str">
        <f aca="false">IF(C18="","",G17+C18)</f>
        <v/>
      </c>
      <c r="H18" s="171" t="str">
        <f aca="false">IF(C18="","",G18/E18)</f>
        <v/>
      </c>
      <c r="I18" s="179" t="str">
        <f aca="false">IF(D18="","",I17+D18)</f>
        <v/>
      </c>
      <c r="J18" s="173" t="str">
        <f aca="false">IF(D18="","",I18/G18)</f>
        <v/>
      </c>
      <c r="K18" s="174"/>
    </row>
    <row r="19" customFormat="false" ht="11.25" hidden="false" customHeight="true" outlineLevel="0" collapsed="false">
      <c r="B19" s="175" t="n">
        <v>1</v>
      </c>
      <c r="C19" s="180"/>
      <c r="D19" s="181"/>
      <c r="E19" s="178" t="n">
        <f aca="false">E8*12</f>
        <v>14706600</v>
      </c>
      <c r="F19" s="178" t="n">
        <f aca="false">E19*$D5</f>
        <v>7794498</v>
      </c>
      <c r="G19" s="178" t="str">
        <f aca="false">IF(C19="","",G18+C19)</f>
        <v/>
      </c>
      <c r="H19" s="171" t="str">
        <f aca="false">IF(C19="","",G19/E19)</f>
        <v/>
      </c>
      <c r="I19" s="179" t="str">
        <f aca="false">IF(D19="","",I18+D19)</f>
        <v/>
      </c>
      <c r="J19" s="173" t="str">
        <f aca="false">IF(D19="","",I19/G19)</f>
        <v/>
      </c>
      <c r="K19" s="174"/>
    </row>
    <row r="20" customFormat="false" ht="11.25" hidden="false" customHeight="true" outlineLevel="0" collapsed="false">
      <c r="B20" s="175" t="n">
        <v>2</v>
      </c>
      <c r="C20" s="180"/>
      <c r="D20" s="181"/>
      <c r="E20" s="178" t="n">
        <f aca="false">E8*13</f>
        <v>15932150</v>
      </c>
      <c r="F20" s="178" t="n">
        <f aca="false">E20*$D5</f>
        <v>8444039.5</v>
      </c>
      <c r="G20" s="178" t="str">
        <f aca="false">IF(C20="","",G19+C20)</f>
        <v/>
      </c>
      <c r="H20" s="171" t="str">
        <f aca="false">IF(C20="","",G20/E20)</f>
        <v/>
      </c>
      <c r="I20" s="179" t="str">
        <f aca="false">IF(D20="","",I19+D20)</f>
        <v/>
      </c>
      <c r="J20" s="173" t="str">
        <f aca="false">IF(D20="","",I20/G20)</f>
        <v/>
      </c>
      <c r="K20" s="174"/>
    </row>
    <row r="21" customFormat="false" ht="11.25" hidden="false" customHeight="true" outlineLevel="0" collapsed="false">
      <c r="B21" s="175" t="n">
        <v>3</v>
      </c>
      <c r="C21" s="180"/>
      <c r="D21" s="181"/>
      <c r="E21" s="178" t="n">
        <f aca="false">E8*14</f>
        <v>17157700</v>
      </c>
      <c r="F21" s="178" t="n">
        <f aca="false">E21*$D5</f>
        <v>9093581</v>
      </c>
      <c r="G21" s="178" t="str">
        <f aca="false">IF(C21="","",G20+C21)</f>
        <v/>
      </c>
      <c r="H21" s="171" t="str">
        <f aca="false">IF(C21="","",G21/E21)</f>
        <v/>
      </c>
      <c r="I21" s="179" t="str">
        <f aca="false">IF(D21="","",I20+D21)</f>
        <v/>
      </c>
      <c r="J21" s="173" t="str">
        <f aca="false">IF(D21="","",I21/G21)</f>
        <v/>
      </c>
      <c r="K21" s="174"/>
    </row>
    <row r="22" customFormat="false" ht="11.25" hidden="false" customHeight="true" outlineLevel="0" collapsed="false">
      <c r="B22" s="175" t="n">
        <v>4</v>
      </c>
      <c r="C22" s="180"/>
      <c r="D22" s="181"/>
      <c r="E22" s="178" t="n">
        <f aca="false">E8*15</f>
        <v>18383250</v>
      </c>
      <c r="F22" s="178" t="n">
        <f aca="false">E22*$D5</f>
        <v>9743122.5</v>
      </c>
      <c r="G22" s="178" t="str">
        <f aca="false">IF(C22="","",G21+C22)</f>
        <v/>
      </c>
      <c r="H22" s="171" t="str">
        <f aca="false">IF(C22="","",G22/E22)</f>
        <v/>
      </c>
      <c r="I22" s="179" t="str">
        <f aca="false">IF(D22="","",I21+D22)</f>
        <v/>
      </c>
      <c r="J22" s="173" t="str">
        <f aca="false">IF(D22="","",I22/G22)</f>
        <v/>
      </c>
      <c r="K22" s="174"/>
    </row>
    <row r="23" customFormat="false" ht="11.25" hidden="false" customHeight="true" outlineLevel="0" collapsed="false">
      <c r="B23" s="175" t="n">
        <v>7</v>
      </c>
      <c r="C23" s="180"/>
      <c r="D23" s="181"/>
      <c r="E23" s="178" t="n">
        <f aca="false">E8*16</f>
        <v>19608800</v>
      </c>
      <c r="F23" s="178" t="n">
        <f aca="false">E23*$D5</f>
        <v>10392664</v>
      </c>
      <c r="G23" s="178" t="str">
        <f aca="false">IF(C23="","",G22+C23)</f>
        <v/>
      </c>
      <c r="H23" s="171" t="str">
        <f aca="false">IF(C23="","",G23/E23)</f>
        <v/>
      </c>
      <c r="I23" s="179" t="str">
        <f aca="false">IF(D23="","",I22+D23)</f>
        <v/>
      </c>
      <c r="J23" s="173" t="str">
        <f aca="false">IF(D23="","",I23/G23)</f>
        <v/>
      </c>
      <c r="K23" s="174"/>
    </row>
    <row r="24" customFormat="false" ht="11.25" hidden="false" customHeight="true" outlineLevel="0" collapsed="false">
      <c r="B24" s="175" t="n">
        <v>8</v>
      </c>
      <c r="C24" s="180"/>
      <c r="D24" s="181"/>
      <c r="E24" s="178" t="n">
        <f aca="false">E8*17</f>
        <v>20834350</v>
      </c>
      <c r="F24" s="178" t="n">
        <f aca="false">E24*$D5</f>
        <v>11042205.5</v>
      </c>
      <c r="G24" s="178" t="str">
        <f aca="false">IF(C24="","",G23+C24)</f>
        <v/>
      </c>
      <c r="H24" s="171" t="str">
        <f aca="false">IF(C24="","",G24/E24)</f>
        <v/>
      </c>
      <c r="I24" s="179" t="str">
        <f aca="false">IF(D24="","",I23+D24)</f>
        <v/>
      </c>
      <c r="J24" s="173" t="str">
        <f aca="false">IF(D24="","",I24/G24)</f>
        <v/>
      </c>
      <c r="K24" s="174"/>
    </row>
    <row r="25" customFormat="false" ht="11.25" hidden="false" customHeight="true" outlineLevel="0" collapsed="false">
      <c r="B25" s="175" t="n">
        <v>9</v>
      </c>
      <c r="C25" s="180"/>
      <c r="D25" s="181"/>
      <c r="E25" s="178" t="n">
        <f aca="false">E8*18</f>
        <v>22059900</v>
      </c>
      <c r="F25" s="178" t="n">
        <f aca="false">E25*$D5</f>
        <v>11691747</v>
      </c>
      <c r="G25" s="178" t="str">
        <f aca="false">IF(C25="","",G24+C25)</f>
        <v/>
      </c>
      <c r="H25" s="171" t="str">
        <f aca="false">IF(C25="","",G25/E25)</f>
        <v/>
      </c>
      <c r="I25" s="179" t="str">
        <f aca="false">IF(D25="","",I24+D25)</f>
        <v/>
      </c>
      <c r="J25" s="173" t="str">
        <f aca="false">IF(D25="","",I25/G25)</f>
        <v/>
      </c>
      <c r="K25" s="174"/>
    </row>
    <row r="26" customFormat="false" ht="11.25" hidden="false" customHeight="true" outlineLevel="0" collapsed="false">
      <c r="B26" s="175" t="n">
        <v>10</v>
      </c>
      <c r="C26" s="180"/>
      <c r="D26" s="181"/>
      <c r="E26" s="178" t="n">
        <f aca="false">E8*19</f>
        <v>23285450</v>
      </c>
      <c r="F26" s="178" t="n">
        <f aca="false">E26*$D5</f>
        <v>12341288.5</v>
      </c>
      <c r="G26" s="178" t="str">
        <f aca="false">IF(C26="","",G25+C26)</f>
        <v/>
      </c>
      <c r="H26" s="171" t="str">
        <f aca="false">IF(C26="","",G26/E26)</f>
        <v/>
      </c>
      <c r="I26" s="179" t="str">
        <f aca="false">IF(D26="","",I25+D26)</f>
        <v/>
      </c>
      <c r="J26" s="173" t="str">
        <f aca="false">IF(D26="","",I26/G26)</f>
        <v/>
      </c>
      <c r="K26" s="174"/>
    </row>
    <row r="27" customFormat="false" ht="11.25" hidden="false" customHeight="true" outlineLevel="0" collapsed="false">
      <c r="B27" s="175" t="n">
        <v>11</v>
      </c>
      <c r="C27" s="180"/>
      <c r="D27" s="181"/>
      <c r="E27" s="178" t="n">
        <f aca="false">E8*20</f>
        <v>24511000</v>
      </c>
      <c r="F27" s="178" t="n">
        <f aca="false">E27*$D5</f>
        <v>12990830</v>
      </c>
      <c r="G27" s="178" t="str">
        <f aca="false">IF(C27="","",G26+C27)</f>
        <v/>
      </c>
      <c r="H27" s="171" t="str">
        <f aca="false">IF(C27="","",G27/E27)</f>
        <v/>
      </c>
      <c r="I27" s="179" t="str">
        <f aca="false">IF(D27="","",I26+D27)</f>
        <v/>
      </c>
      <c r="J27" s="173" t="str">
        <f aca="false">IF(D27="","",I27/G27)</f>
        <v/>
      </c>
      <c r="K27" s="174"/>
    </row>
    <row r="28" customFormat="false" ht="11.25" hidden="false" customHeight="true" outlineLevel="0" collapsed="false">
      <c r="B28" s="175"/>
      <c r="C28" s="180"/>
      <c r="D28" s="181"/>
      <c r="E28" s="178"/>
      <c r="F28" s="178"/>
      <c r="G28" s="178"/>
      <c r="H28" s="171"/>
      <c r="I28" s="179"/>
      <c r="J28" s="173"/>
      <c r="K28" s="174"/>
    </row>
    <row r="29" customFormat="false" ht="11.25" hidden="false" customHeight="true" outlineLevel="0" collapsed="false">
      <c r="B29" s="175"/>
      <c r="C29" s="180"/>
      <c r="D29" s="181"/>
      <c r="E29" s="178"/>
      <c r="F29" s="178"/>
      <c r="G29" s="178"/>
      <c r="H29" s="171"/>
      <c r="I29" s="179"/>
      <c r="J29" s="173"/>
      <c r="K29" s="174"/>
    </row>
    <row r="30" customFormat="false" ht="11.25" hidden="false" customHeight="true" outlineLevel="0" collapsed="false">
      <c r="B30" s="175"/>
      <c r="C30" s="180"/>
      <c r="D30" s="181"/>
      <c r="E30" s="178"/>
      <c r="F30" s="178"/>
      <c r="G30" s="178"/>
      <c r="H30" s="171"/>
      <c r="I30" s="179"/>
      <c r="J30" s="173"/>
      <c r="K30" s="174"/>
    </row>
    <row r="31" customFormat="false" ht="11.25" hidden="false" customHeight="true" outlineLevel="0" collapsed="false">
      <c r="B31" s="182"/>
      <c r="C31" s="183"/>
      <c r="D31" s="184"/>
      <c r="E31" s="185"/>
      <c r="F31" s="185"/>
      <c r="G31" s="185"/>
      <c r="H31" s="171"/>
      <c r="I31" s="186"/>
      <c r="J31" s="173"/>
      <c r="K31" s="174"/>
    </row>
    <row r="32" customFormat="false" ht="11.25" hidden="false" customHeight="true" outlineLevel="0" collapsed="false">
      <c r="B32" s="187" t="s">
        <v>43</v>
      </c>
      <c r="C32" s="188" t="n">
        <f aca="false">SUM(C8:C31)</f>
        <v>4576255</v>
      </c>
      <c r="D32" s="188" t="n">
        <f aca="false">SUM(D8:D31)</f>
        <v>4589090</v>
      </c>
      <c r="E32" s="189" t="n">
        <f aca="false">MAX(E8:E31)</f>
        <v>24511000</v>
      </c>
      <c r="F32" s="189" t="n">
        <f aca="false">MAX(F8:F31)</f>
        <v>12990830</v>
      </c>
      <c r="G32" s="189" t="n">
        <f aca="false">MAX(G8:G31)</f>
        <v>4576255</v>
      </c>
      <c r="H32" s="190" t="s">
        <v>67</v>
      </c>
      <c r="I32" s="189" t="n">
        <f aca="false">MAX(I8:I31)</f>
        <v>4589090</v>
      </c>
      <c r="J32" s="191" t="n">
        <f aca="false">MAX(I8:I31)/MAX(G8:G31)</f>
        <v>1.0028046951055</v>
      </c>
      <c r="K32" s="192"/>
    </row>
    <row r="33" customFormat="false" ht="11.25" hidden="false" customHeight="true" outlineLevel="0" collapsed="false">
      <c r="B33" s="193"/>
    </row>
    <row r="34" customFormat="false" ht="11.25" hidden="false" customHeight="true" outlineLevel="0" collapsed="false">
      <c r="B34" s="193"/>
    </row>
    <row r="35" customFormat="false" ht="11.25" hidden="false" customHeight="true" outlineLevel="0" collapsed="false">
      <c r="B35" s="193"/>
    </row>
    <row r="36" customFormat="false" ht="11.25" hidden="false" customHeight="true" outlineLevel="0" collapsed="false">
      <c r="B36" s="193"/>
    </row>
    <row r="37" customFormat="false" ht="11.25" hidden="false" customHeight="true" outlineLevel="0" collapsed="false">
      <c r="B37" s="193"/>
    </row>
    <row r="38" customFormat="false" ht="11.25" hidden="false" customHeight="true" outlineLevel="0" collapsed="false">
      <c r="B38" s="193"/>
    </row>
    <row r="39" customFormat="false" ht="11.25" hidden="false" customHeight="true" outlineLevel="0" collapsed="false">
      <c r="B39" s="193"/>
    </row>
    <row r="40" customFormat="false" ht="11.25" hidden="false" customHeight="true" outlineLevel="0" collapsed="false">
      <c r="B40" s="193"/>
    </row>
  </sheetData>
  <mergeCells count="8">
    <mergeCell ref="D1:I1"/>
    <mergeCell ref="K2:L2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25" right="0.196527777777778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96" t="n">
        <f aca="false">DATE(A1,B1,16)</f>
        <v>38276</v>
      </c>
      <c r="B3" s="196"/>
    </row>
    <row r="4" customFormat="false" ht="13.5" hidden="false" customHeight="false" outlineLevel="0" collapsed="false">
      <c r="A4" s="19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9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9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9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9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9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9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9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9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9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9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9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9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9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9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9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9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9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9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9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9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9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9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9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9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9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9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9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9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9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97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197" t="n">
        <f aca="false">DATE(A1,1,1)</f>
        <v>38718</v>
      </c>
      <c r="B2" s="198" t="s">
        <v>70</v>
      </c>
    </row>
    <row r="3" customFormat="false" ht="13.5" hidden="false" customHeight="false" outlineLevel="0" collapsed="false">
      <c r="A3" s="197" t="n">
        <f aca="false">DATE(A1,1,14-WEEKDAY(DATE(A1,1,0),3))</f>
        <v>38726</v>
      </c>
      <c r="B3" s="198" t="s">
        <v>71</v>
      </c>
    </row>
    <row r="4" customFormat="false" ht="13.5" hidden="false" customHeight="false" outlineLevel="0" collapsed="false">
      <c r="A4" s="197" t="n">
        <f aca="false">DATE(A1,2,11)</f>
        <v>38759</v>
      </c>
      <c r="B4" s="198" t="s">
        <v>72</v>
      </c>
    </row>
    <row r="5" customFormat="false" ht="13.5" hidden="false" customHeight="false" outlineLevel="0" collapsed="false">
      <c r="A5" s="197" t="n">
        <f aca="false">DATE(A1,3,INT(20.8431+0.242194*(A1-1980)-INT((A1-1980)/4)))</f>
        <v>38797</v>
      </c>
      <c r="B5" s="198" t="s">
        <v>73</v>
      </c>
    </row>
    <row r="6" customFormat="false" ht="13.5" hidden="false" customHeight="false" outlineLevel="0" collapsed="false">
      <c r="A6" s="197" t="n">
        <f aca="false">DATE(A1,4,29)</f>
        <v>38836</v>
      </c>
      <c r="B6" s="198" t="s">
        <v>74</v>
      </c>
    </row>
    <row r="7" customFormat="false" ht="13.5" hidden="false" customHeight="false" outlineLevel="0" collapsed="false">
      <c r="A7" s="197" t="n">
        <f aca="false">DATE(A1,5,3)</f>
        <v>38840</v>
      </c>
      <c r="B7" s="198" t="s">
        <v>75</v>
      </c>
    </row>
    <row r="8" customFormat="false" ht="13.5" hidden="false" customHeight="false" outlineLevel="0" collapsed="false">
      <c r="A8" s="197" t="n">
        <f aca="false">DATE(A1,5,5)</f>
        <v>38842</v>
      </c>
      <c r="B8" s="198" t="s">
        <v>76</v>
      </c>
    </row>
    <row r="9" customFormat="false" ht="13.5" hidden="false" customHeight="false" outlineLevel="0" collapsed="false">
      <c r="A9" s="197" t="n">
        <f aca="false">DATE(A1,7,17)</f>
        <v>38915</v>
      </c>
      <c r="B9" s="198" t="s">
        <v>77</v>
      </c>
    </row>
    <row r="10" customFormat="false" ht="13.5" hidden="false" customHeight="false" outlineLevel="0" collapsed="false">
      <c r="A10" s="197" t="n">
        <f aca="false">DATE(A1,9,18)</f>
        <v>38978</v>
      </c>
      <c r="B10" s="198" t="s">
        <v>78</v>
      </c>
    </row>
    <row r="11" customFormat="false" ht="13.5" hidden="false" customHeight="false" outlineLevel="0" collapsed="false">
      <c r="A11" s="197" t="n">
        <f aca="false">DATE(A1,9,INT(23.2488+0.242194*(A1-1980)-INT((A1-1980)/4)))</f>
        <v>38983</v>
      </c>
      <c r="B11" s="198" t="s">
        <v>79</v>
      </c>
    </row>
    <row r="12" customFormat="false" ht="13.5" hidden="false" customHeight="false" outlineLevel="0" collapsed="false">
      <c r="A12" s="197" t="n">
        <f aca="false">DATE(A1,10,14-WEEKDAY(DATE(A1,10,0),3))</f>
        <v>38999</v>
      </c>
      <c r="B12" s="198" t="s">
        <v>80</v>
      </c>
    </row>
    <row r="13" customFormat="false" ht="13.5" hidden="false" customHeight="false" outlineLevel="0" collapsed="false">
      <c r="A13" s="197" t="n">
        <f aca="false">DATE(A1,11,3)</f>
        <v>39024</v>
      </c>
      <c r="B13" s="198" t="s">
        <v>81</v>
      </c>
    </row>
    <row r="14" customFormat="false" ht="13.5" hidden="false" customHeight="false" outlineLevel="0" collapsed="false">
      <c r="A14" s="197" t="n">
        <f aca="false">DATE(A1,11,23)</f>
        <v>39044</v>
      </c>
      <c r="B14" s="198" t="s">
        <v>82</v>
      </c>
    </row>
    <row r="15" customFormat="false" ht="13.5" hidden="false" customHeight="false" outlineLevel="0" collapsed="false">
      <c r="A15" s="197" t="n">
        <f aca="false">DATE(A1,12,23)</f>
        <v>39074</v>
      </c>
      <c r="B15" s="198" t="s">
        <v>83</v>
      </c>
    </row>
    <row r="16" customFormat="false" ht="13.5" hidden="false" customHeight="false" outlineLevel="0" collapsed="false">
      <c r="A16" s="197" t="n">
        <f aca="false">IF(WEEKDAY(DATE(A1,5,3),3)&gt;=5,"－",DATE(A1,5,4))</f>
        <v>38841</v>
      </c>
      <c r="B16" s="198" t="s">
        <v>84</v>
      </c>
    </row>
    <row r="17" customFormat="false" ht="13.5" hidden="false" customHeight="false" outlineLevel="0" collapsed="false">
      <c r="A17" s="197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97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97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97" t="n">
        <v>38946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97" t="n">
        <v>38943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97" t="n">
        <v>38944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97" t="n">
        <v>38945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97" t="n">
        <v>39080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97" t="n">
        <v>39081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97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97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97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97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97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07-12T08:30:37Z</cp:lastPrinted>
  <dcterms:modified xsi:type="dcterms:W3CDTF">2006-07-24T08:26:17Z</dcterms:modified>
  <cp:revision>0</cp:revision>
  <dc:subject/>
  <dc:title/>
</cp:coreProperties>
</file>