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023704</c:v>
                </c:pt>
                <c:pt idx="1">
                  <c:v>12644643</c:v>
                </c:pt>
                <c:pt idx="2">
                  <c:v>367426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400000</c:v>
                </c:pt>
                <c:pt idx="1">
                  <c:v>6000000</c:v>
                </c:pt>
                <c:pt idx="2">
                  <c:v>4000000</c:v>
                </c:pt>
              </c:numCache>
            </c:numRef>
          </c:val>
        </c:ser>
        <c:gapWidth val="150"/>
        <c:overlap val="0"/>
        <c:axId val="63966495"/>
        <c:axId val="33615402"/>
      </c:barChart>
      <c:catAx>
        <c:axId val="63966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5402"/>
        <c:crossesAt val="0"/>
        <c:auto val="1"/>
        <c:lblAlgn val="ctr"/>
        <c:lblOffset val="100"/>
        <c:noMultiLvlLbl val="0"/>
      </c:catAx>
      <c:valAx>
        <c:axId val="3361540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6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587751"/>
        <c:axId val="54353252"/>
      </c:barChart>
      <c:catAx>
        <c:axId val="4858775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3252"/>
        <c:crossesAt val="0"/>
        <c:auto val="1"/>
        <c:lblAlgn val="ctr"/>
        <c:lblOffset val="100"/>
        <c:noMultiLvlLbl val="0"/>
      </c:catAx>
      <c:valAx>
        <c:axId val="543532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7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7000000</c:v>
                </c:pt>
                <c:pt idx="1">
                  <c:v>28342608</c:v>
                </c:pt>
                <c:pt idx="2">
                  <c:v>21400000</c:v>
                </c:pt>
              </c:numCache>
            </c:numRef>
          </c:val>
        </c:ser>
        <c:gapWidth val="150"/>
        <c:overlap val="0"/>
        <c:axId val="64188551"/>
        <c:axId val="33633643"/>
      </c:barChart>
      <c:catAx>
        <c:axId val="64188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3643"/>
        <c:crossesAt val="0"/>
        <c:auto val="1"/>
        <c:lblAlgn val="ctr"/>
        <c:lblOffset val="100"/>
        <c:noMultiLvlLbl val="0"/>
      </c:catAx>
      <c:valAx>
        <c:axId val="3363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8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2850000</c:v>
                </c:pt>
                <c:pt idx="1">
                  <c:v>5700000</c:v>
                </c:pt>
                <c:pt idx="2">
                  <c:v>8550000</c:v>
                </c:pt>
                <c:pt idx="3">
                  <c:v>11400000</c:v>
                </c:pt>
                <c:pt idx="4">
                  <c:v>14250000</c:v>
                </c:pt>
                <c:pt idx="5">
                  <c:v>17100000</c:v>
                </c:pt>
                <c:pt idx="6">
                  <c:v>19950000</c:v>
                </c:pt>
                <c:pt idx="7">
                  <c:v>22800000</c:v>
                </c:pt>
                <c:pt idx="8">
                  <c:v>25650000</c:v>
                </c:pt>
                <c:pt idx="9">
                  <c:v>28500000</c:v>
                </c:pt>
                <c:pt idx="10">
                  <c:v>31350000</c:v>
                </c:pt>
                <c:pt idx="11">
                  <c:v>34200000</c:v>
                </c:pt>
                <c:pt idx="12">
                  <c:v>37050000</c:v>
                </c:pt>
                <c:pt idx="13">
                  <c:v>39900000</c:v>
                </c:pt>
                <c:pt idx="14">
                  <c:v>42750000</c:v>
                </c:pt>
                <c:pt idx="15">
                  <c:v>45600000</c:v>
                </c:pt>
                <c:pt idx="16">
                  <c:v>48450000</c:v>
                </c:pt>
                <c:pt idx="17">
                  <c:v>51300000</c:v>
                </c:pt>
                <c:pt idx="18">
                  <c:v>54150000</c:v>
                </c:pt>
                <c:pt idx="19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293900</c:v>
                </c:pt>
                <c:pt idx="1">
                  <c:v>2587800</c:v>
                </c:pt>
                <c:pt idx="2">
                  <c:v>3881700</c:v>
                </c:pt>
                <c:pt idx="3">
                  <c:v>5175600</c:v>
                </c:pt>
                <c:pt idx="4">
                  <c:v>6469500</c:v>
                </c:pt>
                <c:pt idx="5">
                  <c:v>7763400</c:v>
                </c:pt>
                <c:pt idx="6">
                  <c:v>9057300</c:v>
                </c:pt>
                <c:pt idx="7">
                  <c:v>10351200</c:v>
                </c:pt>
                <c:pt idx="8">
                  <c:v>11645100</c:v>
                </c:pt>
                <c:pt idx="9">
                  <c:v>12939000</c:v>
                </c:pt>
                <c:pt idx="10">
                  <c:v>14232900</c:v>
                </c:pt>
                <c:pt idx="11">
                  <c:v>15526800</c:v>
                </c:pt>
                <c:pt idx="12">
                  <c:v>16820700</c:v>
                </c:pt>
                <c:pt idx="13">
                  <c:v>18114600</c:v>
                </c:pt>
                <c:pt idx="14">
                  <c:v>19408500</c:v>
                </c:pt>
                <c:pt idx="15">
                  <c:v>20702400</c:v>
                </c:pt>
                <c:pt idx="16">
                  <c:v>21996300</c:v>
                </c:pt>
                <c:pt idx="17">
                  <c:v>23290200</c:v>
                </c:pt>
                <c:pt idx="18">
                  <c:v>24584100</c:v>
                </c:pt>
                <c:pt idx="19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46715</c:v>
                </c:pt>
                <c:pt idx="3">
                  <c:v>12023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79560</c:v>
                </c:pt>
                <c:pt idx="1">
                  <c:v>5220795</c:v>
                </c:pt>
                <c:pt idx="2">
                  <c:v>5909620</c:v>
                </c:pt>
                <c:pt idx="3">
                  <c:v>5909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7793"/>
        <c:axId val="21501164"/>
      </c:lineChart>
      <c:catAx>
        <c:axId val="730177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1164"/>
        <c:crossesAt val="0"/>
        <c:auto val="1"/>
        <c:lblAlgn val="ctr"/>
        <c:lblOffset val="100"/>
        <c:noMultiLvlLbl val="0"/>
      </c:catAx>
      <c:valAx>
        <c:axId val="2150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7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697500</c:v>
                </c:pt>
                <c:pt idx="1">
                  <c:v>1395000</c:v>
                </c:pt>
                <c:pt idx="2">
                  <c:v>2092500</c:v>
                </c:pt>
                <c:pt idx="3">
                  <c:v>2790000</c:v>
                </c:pt>
                <c:pt idx="4">
                  <c:v>3487500</c:v>
                </c:pt>
                <c:pt idx="5">
                  <c:v>4185000</c:v>
                </c:pt>
                <c:pt idx="6">
                  <c:v>4882500</c:v>
                </c:pt>
                <c:pt idx="7">
                  <c:v>5580000</c:v>
                </c:pt>
                <c:pt idx="8">
                  <c:v>6277500</c:v>
                </c:pt>
                <c:pt idx="9">
                  <c:v>6975000</c:v>
                </c:pt>
                <c:pt idx="10">
                  <c:v>7672500</c:v>
                </c:pt>
                <c:pt idx="11">
                  <c:v>8370000</c:v>
                </c:pt>
                <c:pt idx="12">
                  <c:v>9067500</c:v>
                </c:pt>
                <c:pt idx="13">
                  <c:v>9765000</c:v>
                </c:pt>
                <c:pt idx="14">
                  <c:v>10462500</c:v>
                </c:pt>
                <c:pt idx="15">
                  <c:v>11160000</c:v>
                </c:pt>
                <c:pt idx="16">
                  <c:v>11857500</c:v>
                </c:pt>
                <c:pt idx="17">
                  <c:v>12555000</c:v>
                </c:pt>
                <c:pt idx="18">
                  <c:v>13252500</c:v>
                </c:pt>
                <c:pt idx="19">
                  <c:v>13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4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5780</c:v>
                </c:pt>
                <c:pt idx="1">
                  <c:v>2608948</c:v>
                </c:pt>
                <c:pt idx="2">
                  <c:v>3748999</c:v>
                </c:pt>
                <c:pt idx="3">
                  <c:v>3754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8526"/>
        <c:axId val="41308817"/>
      </c:lineChart>
      <c:catAx>
        <c:axId val="604185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8817"/>
        <c:crossesAt val="0"/>
        <c:auto val="1"/>
        <c:lblAlgn val="ctr"/>
        <c:lblOffset val="100"/>
        <c:noMultiLvlLbl val="0"/>
      </c:catAx>
      <c:valAx>
        <c:axId val="41308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8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000000</c:v>
                </c:pt>
                <c:pt idx="1">
                  <c:v>2000000</c:v>
                </c:pt>
                <c:pt idx="2">
                  <c:v>3000000</c:v>
                </c:pt>
                <c:pt idx="3">
                  <c:v>4000000</c:v>
                </c:pt>
                <c:pt idx="4">
                  <c:v>5000000</c:v>
                </c:pt>
                <c:pt idx="5">
                  <c:v>6000000</c:v>
                </c:pt>
                <c:pt idx="6">
                  <c:v>7000000</c:v>
                </c:pt>
                <c:pt idx="7">
                  <c:v>8000000</c:v>
                </c:pt>
                <c:pt idx="8">
                  <c:v>9000000</c:v>
                </c:pt>
                <c:pt idx="9">
                  <c:v>10000000</c:v>
                </c:pt>
                <c:pt idx="10">
                  <c:v>11000000</c:v>
                </c:pt>
                <c:pt idx="11">
                  <c:v>12000000</c:v>
                </c:pt>
                <c:pt idx="12">
                  <c:v>13000000</c:v>
                </c:pt>
                <c:pt idx="13">
                  <c:v>14000000</c:v>
                </c:pt>
                <c:pt idx="14">
                  <c:v>15000000</c:v>
                </c:pt>
                <c:pt idx="15">
                  <c:v>16000000</c:v>
                </c:pt>
                <c:pt idx="16">
                  <c:v>17000000</c:v>
                </c:pt>
                <c:pt idx="17">
                  <c:v>18000000</c:v>
                </c:pt>
                <c:pt idx="18">
                  <c:v>19000000</c:v>
                </c:pt>
                <c:pt idx="19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530000</c:v>
                </c:pt>
                <c:pt idx="1">
                  <c:v>1060000</c:v>
                </c:pt>
                <c:pt idx="2">
                  <c:v>1590000</c:v>
                </c:pt>
                <c:pt idx="3">
                  <c:v>2120000</c:v>
                </c:pt>
                <c:pt idx="4">
                  <c:v>2650000</c:v>
                </c:pt>
                <c:pt idx="5">
                  <c:v>3180000</c:v>
                </c:pt>
                <c:pt idx="6">
                  <c:v>3710000</c:v>
                </c:pt>
                <c:pt idx="7">
                  <c:v>4240000</c:v>
                </c:pt>
                <c:pt idx="8">
                  <c:v>4770000</c:v>
                </c:pt>
                <c:pt idx="9">
                  <c:v>5300000</c:v>
                </c:pt>
                <c:pt idx="10">
                  <c:v>5830000</c:v>
                </c:pt>
                <c:pt idx="11">
                  <c:v>6360000</c:v>
                </c:pt>
                <c:pt idx="12">
                  <c:v>6890000</c:v>
                </c:pt>
                <c:pt idx="13">
                  <c:v>7420000</c:v>
                </c:pt>
                <c:pt idx="14">
                  <c:v>7950000</c:v>
                </c:pt>
                <c:pt idx="15">
                  <c:v>8480000</c:v>
                </c:pt>
                <c:pt idx="16">
                  <c:v>9010000</c:v>
                </c:pt>
                <c:pt idx="17">
                  <c:v>9540000</c:v>
                </c:pt>
                <c:pt idx="18">
                  <c:v>10070000</c:v>
                </c:pt>
                <c:pt idx="19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674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597260</c:v>
                </c:pt>
                <c:pt idx="2">
                  <c:v>3239500</c:v>
                </c:pt>
                <c:pt idx="3">
                  <c:v>323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1839"/>
        <c:axId val="10605788"/>
      </c:lineChart>
      <c:catAx>
        <c:axId val="400518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5788"/>
        <c:crossesAt val="0"/>
        <c:auto val="1"/>
        <c:lblAlgn val="ctr"/>
        <c:lblOffset val="100"/>
        <c:noMultiLvlLbl val="0"/>
      </c:catAx>
      <c:valAx>
        <c:axId val="1060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1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6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800568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8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39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76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2767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2976989</v>
      </c>
      <c r="J9" s="33" t="n">
        <v>30049255</v>
      </c>
      <c r="K9" s="33" t="n">
        <v>4152257</v>
      </c>
      <c r="L9" s="33" t="n">
        <v>765484</v>
      </c>
      <c r="M9" s="33" t="n">
        <v>1209916</v>
      </c>
      <c r="N9" s="33" t="n">
        <v>569482</v>
      </c>
      <c r="O9" s="33" t="n">
        <v>22895</v>
      </c>
      <c r="P9" s="33"/>
      <c r="Q9" s="33" t="n">
        <v>0</v>
      </c>
      <c r="R9" s="33" t="n">
        <f aca="false">SUM(L9:O9)</f>
        <v>256777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0</v>
      </c>
      <c r="AF9" s="33" t="n">
        <f aca="false">I9+R9+AB9</f>
        <v>6379450</v>
      </c>
    </row>
    <row r="10" s="31" customFormat="true" ht="18" hidden="false" customHeight="true" outlineLevel="0" collapsed="false">
      <c r="A10" s="32" t="n">
        <f aca="false">A9+1</f>
        <v>3892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2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2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2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2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2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9825256</v>
      </c>
      <c r="C35" s="38" t="n">
        <f aca="false">SUM(C4:C34)</f>
        <v>41050</v>
      </c>
      <c r="D35" s="38" t="n">
        <f aca="false">SUM(D4:D34)</f>
        <v>518795</v>
      </c>
      <c r="E35" s="39" t="n">
        <f aca="false">SUM(E4:E34)</f>
        <v>0</v>
      </c>
      <c r="F35" s="40" t="n">
        <f aca="false">SUM(F4:F34)</f>
        <v>760572</v>
      </c>
      <c r="G35" s="41" t="n">
        <f aca="false">SUM(G4:G34)</f>
        <v>0</v>
      </c>
      <c r="H35" s="42" t="n">
        <f aca="false">SUM(H4:H34)</f>
        <v>878031</v>
      </c>
      <c r="I35" s="43" t="n">
        <f aca="false">SUM(I4:I34)</f>
        <v>11145673</v>
      </c>
      <c r="J35" s="44" t="s">
        <v>24</v>
      </c>
      <c r="K35" s="45" t="s">
        <v>24</v>
      </c>
      <c r="L35" s="39" t="n">
        <f aca="false">SUM(L4:L34)</f>
        <v>5826276</v>
      </c>
      <c r="M35" s="38" t="n">
        <f aca="false">SUM(M4:M34)</f>
        <v>5660253</v>
      </c>
      <c r="N35" s="40" t="n">
        <f aca="false">SUM(N4:N34)</f>
        <v>1102139</v>
      </c>
      <c r="O35" s="41" t="n">
        <f aca="false">SUM(O4:O34)</f>
        <v>29675</v>
      </c>
      <c r="P35" s="41"/>
      <c r="Q35" s="42" t="n">
        <f aca="false">SUM(Q4:Q34)</f>
        <v>26300</v>
      </c>
      <c r="R35" s="46" t="n">
        <f aca="false">SUM(R4:R34)</f>
        <v>12618343</v>
      </c>
      <c r="S35" s="44" t="s">
        <v>24</v>
      </c>
      <c r="T35" s="45" t="s">
        <v>24</v>
      </c>
      <c r="U35" s="39" t="n">
        <f aca="false">SUM(U4:U34)</f>
        <v>3163594</v>
      </c>
      <c r="V35" s="38" t="n">
        <f aca="false">SUM(V4:V34)</f>
        <v>0</v>
      </c>
      <c r="W35" s="40" t="n">
        <f aca="false">SUM(W4:W34)</f>
        <v>370667</v>
      </c>
      <c r="X35" s="40" t="n">
        <f aca="false">SUM(X4:X34)</f>
        <v>0</v>
      </c>
      <c r="Y35" s="41" t="n">
        <f aca="false">SUM(Y4:Y34)</f>
        <v>3000</v>
      </c>
      <c r="Z35" s="41"/>
      <c r="AA35" s="42" t="n">
        <f aca="false">SUM(AA4:AA34)</f>
        <v>137000</v>
      </c>
      <c r="AB35" s="47" t="n">
        <f aca="false">SUM(AB4:AB34)</f>
        <v>3537261</v>
      </c>
      <c r="AC35" s="44" t="s">
        <v>24</v>
      </c>
      <c r="AD35" s="45" t="s">
        <v>24</v>
      </c>
      <c r="AE35" s="48" t="n">
        <f aca="false">SUM(AE4:AE34)</f>
        <v>1041331</v>
      </c>
      <c r="AF35" s="48" t="n">
        <f aca="false">SUM(AF4:AF34)</f>
        <v>2730127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202370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264464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674261</v>
      </c>
      <c r="AC37" s="57"/>
      <c r="AD37" s="60" t="s">
        <v>29</v>
      </c>
      <c r="AE37" s="60"/>
      <c r="AF37" s="56" t="n">
        <f aca="false">AE35+AF35</f>
        <v>2834260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7000000</v>
      </c>
      <c r="J38" s="51"/>
      <c r="K38" s="63"/>
      <c r="L38" s="64"/>
      <c r="M38" s="64"/>
      <c r="Q38" s="61" t="s">
        <v>30</v>
      </c>
      <c r="R38" s="62" t="n">
        <v>300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10942175438597</v>
      </c>
      <c r="J39" s="57"/>
      <c r="Q39" s="61" t="s">
        <v>32</v>
      </c>
      <c r="R39" s="69" t="n">
        <f aca="false">R37/R38</f>
        <v>0.4214881</v>
      </c>
      <c r="S39" s="57"/>
      <c r="X39" s="65"/>
      <c r="AA39" s="61" t="s">
        <v>32</v>
      </c>
      <c r="AB39" s="69" t="n">
        <f aca="false">AB37/AB38</f>
        <v>0.18371305</v>
      </c>
      <c r="AC39" s="57"/>
      <c r="AE39" s="66" t="s">
        <v>32</v>
      </c>
      <c r="AF39" s="69" t="n">
        <f aca="false">AF37/AF38</f>
        <v>0.26488418691588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881512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70130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99160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902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7301277</v>
      </c>
      <c r="D49" s="95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48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6989</v>
      </c>
      <c r="C9" s="33" t="n">
        <f aca="false">各工場日別売上・受注残!R9</f>
        <v>2567777</v>
      </c>
      <c r="D9" s="33" t="n">
        <f aca="false">各工場日別売上・受注残!AB9</f>
        <v>834684</v>
      </c>
      <c r="E9" s="33" t="n">
        <f aca="false">B9+C9+D9</f>
        <v>637945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57000000</v>
      </c>
      <c r="C36" s="106" t="n">
        <f aca="false">各工場日別売上・受注残!R38</f>
        <v>30000000</v>
      </c>
      <c r="D36" s="105" t="n">
        <f aca="false">各工場日別売上・受注残!AB38</f>
        <v>20000000</v>
      </c>
      <c r="E36" s="105" t="n">
        <f aca="false">B36+C36+D36</f>
        <v>107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2023704</v>
      </c>
      <c r="C37" s="109" t="n">
        <f aca="false">各工場日別売上・受注残!R37</f>
        <v>12644643</v>
      </c>
      <c r="D37" s="108" t="n">
        <f aca="false">各工場日別売上・受注残!AB37</f>
        <v>3674261</v>
      </c>
      <c r="E37" s="108" t="n">
        <f aca="false">B37+C37+D37</f>
        <v>28342608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210942175438597</v>
      </c>
      <c r="C38" s="111" t="n">
        <f aca="false">C37/C36</f>
        <v>0.4214881</v>
      </c>
      <c r="D38" s="111" t="n">
        <f aca="false">D37/D36</f>
        <v>0.18371305</v>
      </c>
      <c r="E38" s="111" t="n">
        <f aca="false">E37/E36</f>
        <v>0.264884186915888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1400000</v>
      </c>
      <c r="C39" s="114" t="n">
        <f aca="false">ROUND(C36/各工場日別売上・受注残!$L$1*(COUNTIF(C4:C34,"&gt;0")),-4)</f>
        <v>6000000</v>
      </c>
      <c r="D39" s="114" t="n">
        <f aca="false">ROUND(D36/各工場日別売上・受注残!$L$1*(COUNTIF(D4:D34,"&gt;0")),-4)</f>
        <v>4000000</v>
      </c>
      <c r="E39" s="114" t="n">
        <f aca="false">B39+C39+D39</f>
        <v>2140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5471087719298</v>
      </c>
      <c r="C40" s="118" t="n">
        <f aca="false">C37/C39</f>
        <v>2.1074405</v>
      </c>
      <c r="D40" s="118" t="n">
        <f aca="false">D37/D39</f>
        <v>0.91856525</v>
      </c>
      <c r="E40" s="118" t="n">
        <f aca="false">E37/E39</f>
        <v>1.32442093457944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I$38</f>
        <v>57000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54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2390211</v>
      </c>
      <c r="D8" s="168" t="n">
        <v>679560</v>
      </c>
      <c r="E8" s="169" t="n">
        <f aca="false">D3/K2</f>
        <v>2850000</v>
      </c>
      <c r="F8" s="170" t="n">
        <f aca="false">E8*$D5</f>
        <v>1293900</v>
      </c>
      <c r="G8" s="170" t="n">
        <f aca="false">IF(C8="","",C8)</f>
        <v>2390211</v>
      </c>
      <c r="H8" s="171" t="n">
        <f aca="false">IF(C8="","",G8/E8)</f>
        <v>0.838670526315789</v>
      </c>
      <c r="I8" s="172" t="n">
        <f aca="false">IF(D8="","",D8)</f>
        <v>679560</v>
      </c>
      <c r="J8" s="173" t="n">
        <f aca="false">IF(D8="","",I8/G8)</f>
        <v>0.284309627894776</v>
      </c>
      <c r="K8" s="174"/>
    </row>
    <row r="9" customFormat="false" ht="11.25" hidden="false" customHeight="true" outlineLevel="0" collapsed="false">
      <c r="B9" s="175" t="n">
        <v>19</v>
      </c>
      <c r="C9" s="176" t="n">
        <v>2854551</v>
      </c>
      <c r="D9" s="177" t="n">
        <v>4541235</v>
      </c>
      <c r="E9" s="178" t="n">
        <f aca="false">E8*2</f>
        <v>5700000</v>
      </c>
      <c r="F9" s="178" t="n">
        <f aca="false">E9*$D5</f>
        <v>2587800</v>
      </c>
      <c r="G9" s="178" t="n">
        <f aca="false">IF(C9="","",G8+C9)</f>
        <v>5244762</v>
      </c>
      <c r="H9" s="171" t="n">
        <f aca="false">IF(C9="","",G9/E9)</f>
        <v>0.920133684210526</v>
      </c>
      <c r="I9" s="179" t="n">
        <f aca="false">IF(D9="","",I8+D9)</f>
        <v>5220795</v>
      </c>
      <c r="J9" s="173" t="n">
        <f aca="false">IF(D9="","",I9/G9)</f>
        <v>0.995430297885776</v>
      </c>
      <c r="K9" s="174"/>
    </row>
    <row r="10" customFormat="false" ht="11.25" hidden="false" customHeight="true" outlineLevel="0" collapsed="false">
      <c r="B10" s="175" t="n">
        <v>20</v>
      </c>
      <c r="C10" s="176" t="n">
        <v>3801953</v>
      </c>
      <c r="D10" s="177" t="n">
        <v>688825</v>
      </c>
      <c r="E10" s="178" t="n">
        <f aca="false">E8*3</f>
        <v>8550000</v>
      </c>
      <c r="F10" s="178" t="n">
        <f aca="false">E10*$D5</f>
        <v>3881700</v>
      </c>
      <c r="G10" s="178" t="n">
        <f aca="false">IF(C10="","",G9+C10)</f>
        <v>9046715</v>
      </c>
      <c r="H10" s="171" t="n">
        <f aca="false">IF(C10="","",G10/E10)</f>
        <v>1.05809532163743</v>
      </c>
      <c r="I10" s="179" t="n">
        <f aca="false">IF(D10="","",I9+D10)</f>
        <v>5909620</v>
      </c>
      <c r="J10" s="173" t="n">
        <f aca="false">IF(D10="","",I10/G10)</f>
        <v>0.653233798124513</v>
      </c>
      <c r="K10" s="174"/>
    </row>
    <row r="11" customFormat="false" ht="11.25" hidden="false" customHeight="true" outlineLevel="0" collapsed="false">
      <c r="B11" s="175" t="n">
        <v>21</v>
      </c>
      <c r="C11" s="176" t="n">
        <v>2976989</v>
      </c>
      <c r="D11" s="177" t="n">
        <v>0</v>
      </c>
      <c r="E11" s="178" t="n">
        <f aca="false">E8*4</f>
        <v>11400000</v>
      </c>
      <c r="F11" s="178" t="n">
        <f aca="false">E11*$D5</f>
        <v>5175600</v>
      </c>
      <c r="G11" s="178" t="n">
        <f aca="false">IF(C11="","",G10+C11)</f>
        <v>12023704</v>
      </c>
      <c r="H11" s="171" t="n">
        <f aca="false">IF(C11="","",G11/E11)</f>
        <v>1.05471087719298</v>
      </c>
      <c r="I11" s="179" t="n">
        <f aca="false">IF(D11="","",I10+D11)</f>
        <v>5909620</v>
      </c>
      <c r="J11" s="173" t="n">
        <f aca="false">IF(D11="","",I11/G11)</f>
        <v>0.49149746201337</v>
      </c>
      <c r="K11" s="174"/>
    </row>
    <row r="12" customFormat="false" ht="11.25" hidden="false" customHeight="true" outlineLevel="0" collapsed="false">
      <c r="B12" s="175" t="n">
        <v>22</v>
      </c>
      <c r="C12" s="180"/>
      <c r="D12" s="181"/>
      <c r="E12" s="178" t="n">
        <f aca="false">E8*5</f>
        <v>14250000</v>
      </c>
      <c r="F12" s="178" t="n">
        <f aca="false">E12*$D5</f>
        <v>6469500</v>
      </c>
      <c r="G12" s="178" t="str">
        <f aca="false">IF(C12="","",G11+C12)</f>
        <v/>
      </c>
      <c r="H12" s="171" t="str">
        <f aca="false">IF(C12="","",G12/E12)</f>
        <v/>
      </c>
      <c r="I12" s="179" t="str">
        <f aca="false">IF(D12="","",I11+D12)</f>
        <v/>
      </c>
      <c r="J12" s="173" t="str">
        <f aca="false">IF(D12="","",I12/G12)</f>
        <v/>
      </c>
      <c r="K12" s="174"/>
    </row>
    <row r="13" customFormat="false" ht="11.25" hidden="false" customHeight="true" outlineLevel="0" collapsed="false">
      <c r="B13" s="175" t="n">
        <v>24</v>
      </c>
      <c r="C13" s="180"/>
      <c r="D13" s="181"/>
      <c r="E13" s="178" t="n">
        <f aca="false">E8*6</f>
        <v>17100000</v>
      </c>
      <c r="F13" s="178" t="n">
        <f aca="false">E13*$D5</f>
        <v>7763400</v>
      </c>
      <c r="G13" s="178" t="str">
        <f aca="false">IF(C13="","",G12+C13)</f>
        <v/>
      </c>
      <c r="H13" s="171" t="str">
        <f aca="false">IF(C13="","",G13/E13)</f>
        <v/>
      </c>
      <c r="I13" s="179" t="str">
        <f aca="false">IF(D13="","",I12+D13)</f>
        <v/>
      </c>
      <c r="J13" s="173" t="str">
        <f aca="false">IF(D13="","",I13/G13)</f>
        <v/>
      </c>
      <c r="K13" s="174"/>
    </row>
    <row r="14" customFormat="false" ht="11.25" hidden="false" customHeight="true" outlineLevel="0" collapsed="false">
      <c r="B14" s="175" t="n">
        <v>25</v>
      </c>
      <c r="C14" s="180"/>
      <c r="D14" s="181"/>
      <c r="E14" s="178" t="n">
        <f aca="false">E8*7</f>
        <v>19950000</v>
      </c>
      <c r="F14" s="178" t="n">
        <f aca="false">E14*$D5</f>
        <v>9057300</v>
      </c>
      <c r="G14" s="178" t="str">
        <f aca="false">IF(C14="","",G13+C14)</f>
        <v/>
      </c>
      <c r="H14" s="171" t="str">
        <f aca="false">IF(C14="","",G14/E14)</f>
        <v/>
      </c>
      <c r="I14" s="179" t="str">
        <f aca="false">IF(D14="","",I13+D14)</f>
        <v/>
      </c>
      <c r="J14" s="173" t="str">
        <f aca="false">IF(D14="","",I14/G14)</f>
        <v/>
      </c>
      <c r="K14" s="174"/>
    </row>
    <row r="15" customFormat="false" ht="11.25" hidden="false" customHeight="true" outlineLevel="0" collapsed="false">
      <c r="B15" s="175" t="n">
        <v>26</v>
      </c>
      <c r="C15" s="180"/>
      <c r="D15" s="181"/>
      <c r="E15" s="178" t="n">
        <f aca="false">E8*8</f>
        <v>22800000</v>
      </c>
      <c r="F15" s="178" t="n">
        <f aca="false">E15*$D5</f>
        <v>10351200</v>
      </c>
      <c r="G15" s="178" t="str">
        <f aca="false">IF(C15="","",G14+C15)</f>
        <v/>
      </c>
      <c r="H15" s="171" t="str">
        <f aca="false">IF(C15="","",G15/E15)</f>
        <v/>
      </c>
      <c r="I15" s="179" t="str">
        <f aca="false">IF(D15="","",I14+D15)</f>
        <v/>
      </c>
      <c r="J15" s="173" t="str">
        <f aca="false">IF(D15="","",I15/G15)</f>
        <v/>
      </c>
      <c r="K15" s="174"/>
    </row>
    <row r="16" customFormat="false" ht="11.25" hidden="false" customHeight="true" outlineLevel="0" collapsed="false">
      <c r="B16" s="175" t="n">
        <v>27</v>
      </c>
      <c r="C16" s="180"/>
      <c r="D16" s="181"/>
      <c r="E16" s="178" t="n">
        <f aca="false">E8*9</f>
        <v>25650000</v>
      </c>
      <c r="F16" s="178" t="n">
        <f aca="false">E16*$D5</f>
        <v>11645100</v>
      </c>
      <c r="G16" s="178" t="str">
        <f aca="false">IF(C16="","",G15+C16)</f>
        <v/>
      </c>
      <c r="H16" s="171" t="str">
        <f aca="false">IF(C16="","",G16/E16)</f>
        <v/>
      </c>
      <c r="I16" s="179" t="str">
        <f aca="false">IF(D16="","",I15+D16)</f>
        <v/>
      </c>
      <c r="J16" s="173" t="str">
        <f aca="false">IF(D16="","",I16/G16)</f>
        <v/>
      </c>
      <c r="K16" s="174"/>
    </row>
    <row r="17" customFormat="false" ht="11.25" hidden="false" customHeight="true" outlineLevel="0" collapsed="false">
      <c r="B17" s="175" t="n">
        <v>28</v>
      </c>
      <c r="C17" s="180"/>
      <c r="D17" s="181"/>
      <c r="E17" s="178" t="n">
        <f aca="false">E8*10</f>
        <v>28500000</v>
      </c>
      <c r="F17" s="178" t="n">
        <f aca="false">E17*$D5</f>
        <v>12939000</v>
      </c>
      <c r="G17" s="178" t="str">
        <f aca="false">IF(C17="","",G16+C17)</f>
        <v/>
      </c>
      <c r="H17" s="171" t="str">
        <f aca="false">IF(C17="","",G17/E17)</f>
        <v/>
      </c>
      <c r="I17" s="179" t="str">
        <f aca="false">IF(D17="","",I16+D17)</f>
        <v/>
      </c>
      <c r="J17" s="173" t="str">
        <f aca="false">IF(D17="","",I17/G17)</f>
        <v/>
      </c>
      <c r="K17" s="174"/>
    </row>
    <row r="18" customFormat="false" ht="11.25" hidden="false" customHeight="true" outlineLevel="0" collapsed="false">
      <c r="B18" s="175" t="n">
        <v>31</v>
      </c>
      <c r="C18" s="180"/>
      <c r="D18" s="181"/>
      <c r="E18" s="178" t="n">
        <f aca="false">E8*11</f>
        <v>31350000</v>
      </c>
      <c r="F18" s="178" t="n">
        <f aca="false">E18*$D5</f>
        <v>14232900</v>
      </c>
      <c r="G18" s="178" t="str">
        <f aca="false">IF(C18="","",G17+C18)</f>
        <v/>
      </c>
      <c r="H18" s="171" t="str">
        <f aca="false">IF(C18="","",G18/E18)</f>
        <v/>
      </c>
      <c r="I18" s="179" t="str">
        <f aca="false">IF(D18="","",I17+D18)</f>
        <v/>
      </c>
      <c r="J18" s="173" t="str">
        <f aca="false">IF(D18="","",I18/G18)</f>
        <v/>
      </c>
      <c r="K18" s="174"/>
    </row>
    <row r="19" customFormat="false" ht="11.25" hidden="false" customHeight="true" outlineLevel="0" collapsed="false">
      <c r="B19" s="175" t="n">
        <v>1</v>
      </c>
      <c r="C19" s="180"/>
      <c r="D19" s="181"/>
      <c r="E19" s="178" t="n">
        <f aca="false">E8*12</f>
        <v>34200000</v>
      </c>
      <c r="F19" s="178" t="n">
        <f aca="false">E19*$D5</f>
        <v>15526800</v>
      </c>
      <c r="G19" s="178" t="str">
        <f aca="false">IF(C19="","",G18+C19)</f>
        <v/>
      </c>
      <c r="H19" s="171" t="str">
        <f aca="false">IF(C19="","",G19/E19)</f>
        <v/>
      </c>
      <c r="I19" s="179" t="str">
        <f aca="false">IF(D19="","",I18+D19)</f>
        <v/>
      </c>
      <c r="J19" s="173" t="str">
        <f aca="false">IF(D19="","",I19/G19)</f>
        <v/>
      </c>
      <c r="K19" s="174"/>
    </row>
    <row r="20" customFormat="false" ht="11.25" hidden="false" customHeight="true" outlineLevel="0" collapsed="false">
      <c r="B20" s="175" t="n">
        <v>2</v>
      </c>
      <c r="C20" s="180"/>
      <c r="D20" s="181"/>
      <c r="E20" s="178" t="n">
        <f aca="false">E8*13</f>
        <v>37050000</v>
      </c>
      <c r="F20" s="178" t="n">
        <f aca="false">E20*$D5</f>
        <v>16820700</v>
      </c>
      <c r="G20" s="178" t="str">
        <f aca="false">IF(C20="","",G19+C20)</f>
        <v/>
      </c>
      <c r="H20" s="171" t="str">
        <f aca="false">IF(C20="","",G20/E20)</f>
        <v/>
      </c>
      <c r="I20" s="179" t="str">
        <f aca="false">IF(D20="","",I19+D20)</f>
        <v/>
      </c>
      <c r="J20" s="173" t="str">
        <f aca="false">IF(D20="","",I20/G20)</f>
        <v/>
      </c>
      <c r="K20" s="174"/>
    </row>
    <row r="21" customFormat="false" ht="11.25" hidden="false" customHeight="true" outlineLevel="0" collapsed="false">
      <c r="B21" s="175" t="n">
        <v>3</v>
      </c>
      <c r="C21" s="180"/>
      <c r="D21" s="181"/>
      <c r="E21" s="178" t="n">
        <f aca="false">E8*14</f>
        <v>39900000</v>
      </c>
      <c r="F21" s="178" t="n">
        <f aca="false">E21*$D5</f>
        <v>18114600</v>
      </c>
      <c r="G21" s="178" t="str">
        <f aca="false">IF(C21="","",G20+C21)</f>
        <v/>
      </c>
      <c r="H21" s="171" t="str">
        <f aca="false">IF(C21="","",G21/E21)</f>
        <v/>
      </c>
      <c r="I21" s="179" t="str">
        <f aca="false">IF(D21="","",I20+D21)</f>
        <v/>
      </c>
      <c r="J21" s="173" t="str">
        <f aca="false">IF(D21="","",I21/G21)</f>
        <v/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42750000</v>
      </c>
      <c r="F22" s="178" t="n">
        <f aca="false">E22*$D5</f>
        <v>19408500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45600000</v>
      </c>
      <c r="F23" s="178" t="n">
        <f aca="false">E23*$D5</f>
        <v>20702400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48450000</v>
      </c>
      <c r="F24" s="178" t="n">
        <f aca="false">E24*$D5</f>
        <v>21996300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51300000</v>
      </c>
      <c r="F25" s="178" t="n">
        <f aca="false">E25*$D5</f>
        <v>23290200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54150000</v>
      </c>
      <c r="F26" s="178" t="n">
        <f aca="false">E26*$D5</f>
        <v>24584100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57000000</v>
      </c>
      <c r="F27" s="178" t="n">
        <f aca="false">E27*$D5</f>
        <v>2587800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12023704</v>
      </c>
      <c r="D32" s="188" t="n">
        <f aca="false">SUM(D8:D31)</f>
        <v>5909620</v>
      </c>
      <c r="E32" s="189" t="n">
        <f aca="false">MAX(E8:E31)</f>
        <v>57000000</v>
      </c>
      <c r="F32" s="189" t="n">
        <f aca="false">MAX(F8:F31)</f>
        <v>25878000</v>
      </c>
      <c r="G32" s="189" t="n">
        <f aca="false">MAX(G8:G31)</f>
        <v>12023704</v>
      </c>
      <c r="H32" s="190" t="s">
        <v>67</v>
      </c>
      <c r="I32" s="189" t="n">
        <f aca="false">MAX(I8:I31)</f>
        <v>5909620</v>
      </c>
      <c r="J32" s="191" t="n">
        <f aca="false">MAX(I8:I31)/MAX(G8:G31)</f>
        <v>0.49149746201337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4" t="s">
        <v>68</v>
      </c>
      <c r="E1" s="194"/>
      <c r="F1" s="194"/>
      <c r="G1" s="194"/>
      <c r="H1" s="194"/>
      <c r="I1" s="194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R$38</f>
        <v>30000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65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1927386</v>
      </c>
      <c r="D8" s="168" t="n">
        <v>195780</v>
      </c>
      <c r="E8" s="169" t="n">
        <f aca="false">D3/K2</f>
        <v>1500000</v>
      </c>
      <c r="F8" s="170" t="n">
        <f aca="false">E8*$D5</f>
        <v>697500</v>
      </c>
      <c r="G8" s="170" t="n">
        <f aca="false">IF(C8="","",C8)</f>
        <v>1927386</v>
      </c>
      <c r="H8" s="171" t="n">
        <f aca="false">IF(C8="","",G8/E8)</f>
        <v>1.284924</v>
      </c>
      <c r="I8" s="172" t="n">
        <f aca="false">IF(D8="","",D8)</f>
        <v>195780</v>
      </c>
      <c r="J8" s="173" t="n">
        <f aca="false">IF(D8="","",I8/G8)</f>
        <v>0.101577992161404</v>
      </c>
      <c r="K8" s="174"/>
    </row>
    <row r="9" customFormat="false" ht="11.25" hidden="false" customHeight="true" outlineLevel="0" collapsed="false">
      <c r="B9" s="175" t="n">
        <v>19</v>
      </c>
      <c r="C9" s="176" t="n">
        <v>3253226</v>
      </c>
      <c r="D9" s="177" t="n">
        <v>2413168</v>
      </c>
      <c r="E9" s="178" t="n">
        <f aca="false">E8*2</f>
        <v>3000000</v>
      </c>
      <c r="F9" s="178" t="n">
        <f aca="false">E9*$D5</f>
        <v>1395000</v>
      </c>
      <c r="G9" s="178" t="n">
        <f aca="false">IF(C9="","",G8+C9)</f>
        <v>5180612</v>
      </c>
      <c r="H9" s="171" t="n">
        <f aca="false">IF(C9="","",G9/E9)</f>
        <v>1.72687066666667</v>
      </c>
      <c r="I9" s="179" t="n">
        <f aca="false">IF(D9="","",I8+D9)</f>
        <v>2608948</v>
      </c>
      <c r="J9" s="173" t="n">
        <f aca="false">IF(D9="","",I9/G9)</f>
        <v>0.503598416557735</v>
      </c>
      <c r="K9" s="174"/>
    </row>
    <row r="10" customFormat="false" ht="11.25" hidden="false" customHeight="true" outlineLevel="0" collapsed="false">
      <c r="B10" s="175" t="n">
        <v>20</v>
      </c>
      <c r="C10" s="176" t="n">
        <v>4896254</v>
      </c>
      <c r="D10" s="177" t="n">
        <v>1140051</v>
      </c>
      <c r="E10" s="178" t="n">
        <f aca="false">E8*3</f>
        <v>4500000</v>
      </c>
      <c r="F10" s="178" t="n">
        <f aca="false">E10*$D5</f>
        <v>2092500</v>
      </c>
      <c r="G10" s="178" t="n">
        <f aca="false">IF(C10="","",G9+C10)</f>
        <v>10076866</v>
      </c>
      <c r="H10" s="171" t="n">
        <f aca="false">IF(C10="","",G10/E10)</f>
        <v>2.23930355555556</v>
      </c>
      <c r="I10" s="179" t="n">
        <f aca="false">IF(D10="","",I9+D10)</f>
        <v>3748999</v>
      </c>
      <c r="J10" s="173" t="n">
        <f aca="false">IF(D10="","",I10/G10)</f>
        <v>0.372040175983287</v>
      </c>
      <c r="K10" s="174"/>
    </row>
    <row r="11" customFormat="false" ht="11.25" hidden="false" customHeight="true" outlineLevel="0" collapsed="false">
      <c r="B11" s="175" t="n">
        <v>21</v>
      </c>
      <c r="C11" s="176" t="n">
        <v>2567777</v>
      </c>
      <c r="D11" s="177" t="n">
        <v>5990</v>
      </c>
      <c r="E11" s="178" t="n">
        <f aca="false">E8*4</f>
        <v>6000000</v>
      </c>
      <c r="F11" s="178" t="n">
        <f aca="false">E11*$D5</f>
        <v>2790000</v>
      </c>
      <c r="G11" s="178" t="n">
        <f aca="false">IF(C11="","",G10+C11)</f>
        <v>12644643</v>
      </c>
      <c r="H11" s="171" t="n">
        <f aca="false">IF(C11="","",G11/E11)</f>
        <v>2.1074405</v>
      </c>
      <c r="I11" s="179" t="n">
        <f aca="false">IF(D11="","",I10+D11)</f>
        <v>3754989</v>
      </c>
      <c r="J11" s="173" t="n">
        <f aca="false">IF(D11="","",I11/G11)</f>
        <v>0.296962832402623</v>
      </c>
      <c r="K11" s="174"/>
    </row>
    <row r="12" customFormat="false" ht="11.25" hidden="false" customHeight="true" outlineLevel="0" collapsed="false">
      <c r="B12" s="175" t="n">
        <v>22</v>
      </c>
      <c r="C12" s="180"/>
      <c r="D12" s="181"/>
      <c r="E12" s="178" t="n">
        <f aca="false">E8*5</f>
        <v>7500000</v>
      </c>
      <c r="F12" s="178" t="n">
        <f aca="false">E12*$D5</f>
        <v>3487500</v>
      </c>
      <c r="G12" s="178" t="str">
        <f aca="false">IF(C12="","",G11+C12)</f>
        <v/>
      </c>
      <c r="H12" s="171" t="str">
        <f aca="false">IF(C12="","",G12/E12)</f>
        <v/>
      </c>
      <c r="I12" s="179" t="str">
        <f aca="false">IF(D12="","",I11+D12)</f>
        <v/>
      </c>
      <c r="J12" s="173" t="str">
        <f aca="false">IF(D12="","",I12/G12)</f>
        <v/>
      </c>
      <c r="K12" s="174"/>
    </row>
    <row r="13" customFormat="false" ht="11.25" hidden="false" customHeight="true" outlineLevel="0" collapsed="false">
      <c r="B13" s="175" t="n">
        <v>24</v>
      </c>
      <c r="C13" s="180"/>
      <c r="D13" s="181"/>
      <c r="E13" s="178" t="n">
        <f aca="false">E8*6</f>
        <v>9000000</v>
      </c>
      <c r="F13" s="178" t="n">
        <f aca="false">E13*$D5</f>
        <v>4185000</v>
      </c>
      <c r="G13" s="178" t="str">
        <f aca="false">IF(C13="","",G12+C13)</f>
        <v/>
      </c>
      <c r="H13" s="171" t="str">
        <f aca="false">IF(C13="","",G13/E13)</f>
        <v/>
      </c>
      <c r="I13" s="179" t="str">
        <f aca="false">IF(D13="","",I12+D13)</f>
        <v/>
      </c>
      <c r="J13" s="173" t="str">
        <f aca="false">IF(D13="","",I13/G13)</f>
        <v/>
      </c>
      <c r="K13" s="174"/>
    </row>
    <row r="14" customFormat="false" ht="11.25" hidden="false" customHeight="true" outlineLevel="0" collapsed="false">
      <c r="B14" s="175" t="n">
        <v>25</v>
      </c>
      <c r="C14" s="180"/>
      <c r="D14" s="181"/>
      <c r="E14" s="178" t="n">
        <f aca="false">E8*7</f>
        <v>10500000</v>
      </c>
      <c r="F14" s="178" t="n">
        <f aca="false">E14*$D5</f>
        <v>4882500</v>
      </c>
      <c r="G14" s="178" t="str">
        <f aca="false">IF(C14="","",G13+C14)</f>
        <v/>
      </c>
      <c r="H14" s="171" t="str">
        <f aca="false">IF(C14="","",G14/E14)</f>
        <v/>
      </c>
      <c r="I14" s="179" t="str">
        <f aca="false">IF(D14="","",I13+D14)</f>
        <v/>
      </c>
      <c r="J14" s="173" t="str">
        <f aca="false">IF(D14="","",I14/G14)</f>
        <v/>
      </c>
      <c r="K14" s="174"/>
    </row>
    <row r="15" customFormat="false" ht="11.25" hidden="false" customHeight="true" outlineLevel="0" collapsed="false">
      <c r="B15" s="175" t="n">
        <v>26</v>
      </c>
      <c r="C15" s="180"/>
      <c r="D15" s="181"/>
      <c r="E15" s="178" t="n">
        <f aca="false">E8*8</f>
        <v>12000000</v>
      </c>
      <c r="F15" s="178" t="n">
        <f aca="false">E15*$D5</f>
        <v>5580000</v>
      </c>
      <c r="G15" s="178" t="str">
        <f aca="false">IF(C15="","",G14+C15)</f>
        <v/>
      </c>
      <c r="H15" s="171" t="str">
        <f aca="false">IF(C15="","",G15/E15)</f>
        <v/>
      </c>
      <c r="I15" s="179" t="str">
        <f aca="false">IF(D15="","",I14+D15)</f>
        <v/>
      </c>
      <c r="J15" s="173" t="str">
        <f aca="false">IF(D15="","",I15/G15)</f>
        <v/>
      </c>
      <c r="K15" s="174"/>
    </row>
    <row r="16" customFormat="false" ht="11.25" hidden="false" customHeight="true" outlineLevel="0" collapsed="false">
      <c r="B16" s="175" t="n">
        <v>27</v>
      </c>
      <c r="C16" s="180"/>
      <c r="D16" s="181"/>
      <c r="E16" s="178" t="n">
        <f aca="false">E8*9</f>
        <v>13500000</v>
      </c>
      <c r="F16" s="178" t="n">
        <f aca="false">E16*$D5</f>
        <v>6277500</v>
      </c>
      <c r="G16" s="178" t="str">
        <f aca="false">IF(C16="","",G15+C16)</f>
        <v/>
      </c>
      <c r="H16" s="171" t="str">
        <f aca="false">IF(C16="","",G16/E16)</f>
        <v/>
      </c>
      <c r="I16" s="179" t="str">
        <f aca="false">IF(D16="","",I15+D16)</f>
        <v/>
      </c>
      <c r="J16" s="173" t="str">
        <f aca="false">IF(D16="","",I16/G16)</f>
        <v/>
      </c>
      <c r="K16" s="174"/>
    </row>
    <row r="17" customFormat="false" ht="11.25" hidden="false" customHeight="true" outlineLevel="0" collapsed="false">
      <c r="B17" s="175" t="n">
        <v>28</v>
      </c>
      <c r="C17" s="180"/>
      <c r="D17" s="181"/>
      <c r="E17" s="178" t="n">
        <f aca="false">E8*10</f>
        <v>15000000</v>
      </c>
      <c r="F17" s="178" t="n">
        <f aca="false">E17*$D5</f>
        <v>6975000</v>
      </c>
      <c r="G17" s="178" t="str">
        <f aca="false">IF(C17="","",G16+C17)</f>
        <v/>
      </c>
      <c r="H17" s="171" t="str">
        <f aca="false">IF(C17="","",G17/E17)</f>
        <v/>
      </c>
      <c r="I17" s="179" t="str">
        <f aca="false">IF(D17="","",I16+D17)</f>
        <v/>
      </c>
      <c r="J17" s="173" t="str">
        <f aca="false">IF(D17="","",I17/G17)</f>
        <v/>
      </c>
      <c r="K17" s="174"/>
    </row>
    <row r="18" customFormat="false" ht="11.25" hidden="false" customHeight="true" outlineLevel="0" collapsed="false">
      <c r="B18" s="175" t="n">
        <v>31</v>
      </c>
      <c r="C18" s="180"/>
      <c r="D18" s="181"/>
      <c r="E18" s="178" t="n">
        <f aca="false">E8*11</f>
        <v>16500000</v>
      </c>
      <c r="F18" s="178" t="n">
        <f aca="false">E18*$D5</f>
        <v>7672500</v>
      </c>
      <c r="G18" s="178" t="str">
        <f aca="false">IF(C18="","",G17+C18)</f>
        <v/>
      </c>
      <c r="H18" s="171" t="str">
        <f aca="false">IF(C18="","",G18/E18)</f>
        <v/>
      </c>
      <c r="I18" s="179" t="str">
        <f aca="false">IF(D18="","",I17+D18)</f>
        <v/>
      </c>
      <c r="J18" s="173" t="str">
        <f aca="false">IF(D18="","",I18/G18)</f>
        <v/>
      </c>
      <c r="K18" s="174"/>
    </row>
    <row r="19" customFormat="false" ht="11.25" hidden="false" customHeight="true" outlineLevel="0" collapsed="false">
      <c r="B19" s="175" t="n">
        <v>1</v>
      </c>
      <c r="C19" s="180"/>
      <c r="D19" s="181"/>
      <c r="E19" s="178" t="n">
        <f aca="false">E8*12</f>
        <v>18000000</v>
      </c>
      <c r="F19" s="178" t="n">
        <f aca="false">E19*$D5</f>
        <v>8370000</v>
      </c>
      <c r="G19" s="178" t="str">
        <f aca="false">IF(C19="","",G18+C19)</f>
        <v/>
      </c>
      <c r="H19" s="171" t="str">
        <f aca="false">IF(C19="","",G19/E19)</f>
        <v/>
      </c>
      <c r="I19" s="179" t="str">
        <f aca="false">IF(D19="","",I18+D19)</f>
        <v/>
      </c>
      <c r="J19" s="173" t="str">
        <f aca="false">IF(D19="","",I19/G19)</f>
        <v/>
      </c>
      <c r="K19" s="174"/>
    </row>
    <row r="20" customFormat="false" ht="11.25" hidden="false" customHeight="true" outlineLevel="0" collapsed="false">
      <c r="B20" s="175" t="n">
        <v>2</v>
      </c>
      <c r="C20" s="180"/>
      <c r="D20" s="181"/>
      <c r="E20" s="178" t="n">
        <f aca="false">E8*13</f>
        <v>19500000</v>
      </c>
      <c r="F20" s="178" t="n">
        <f aca="false">E20*$D5</f>
        <v>9067500</v>
      </c>
      <c r="G20" s="178" t="str">
        <f aca="false">IF(C20="","",G19+C20)</f>
        <v/>
      </c>
      <c r="H20" s="171" t="str">
        <f aca="false">IF(C20="","",G20/E20)</f>
        <v/>
      </c>
      <c r="I20" s="179" t="str">
        <f aca="false">IF(D20="","",I19+D20)</f>
        <v/>
      </c>
      <c r="J20" s="173" t="str">
        <f aca="false">IF(D20="","",I20/G20)</f>
        <v/>
      </c>
      <c r="K20" s="174"/>
    </row>
    <row r="21" customFormat="false" ht="11.25" hidden="false" customHeight="true" outlineLevel="0" collapsed="false">
      <c r="B21" s="175" t="n">
        <v>3</v>
      </c>
      <c r="C21" s="180"/>
      <c r="D21" s="181"/>
      <c r="E21" s="178" t="n">
        <f aca="false">E8*14</f>
        <v>21000000</v>
      </c>
      <c r="F21" s="178" t="n">
        <f aca="false">E21*$D5</f>
        <v>9765000</v>
      </c>
      <c r="G21" s="178" t="str">
        <f aca="false">IF(C21="","",G20+C21)</f>
        <v/>
      </c>
      <c r="H21" s="171" t="str">
        <f aca="false">IF(C21="","",G21/E21)</f>
        <v/>
      </c>
      <c r="I21" s="179" t="str">
        <f aca="false">IF(D21="","",I20+D21)</f>
        <v/>
      </c>
      <c r="J21" s="173" t="str">
        <f aca="false">IF(D21="","",I21/G21)</f>
        <v/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22500000</v>
      </c>
      <c r="F22" s="178" t="n">
        <f aca="false">E22*$D5</f>
        <v>10462500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24000000</v>
      </c>
      <c r="F23" s="178" t="n">
        <f aca="false">E23*$D5</f>
        <v>11160000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25500000</v>
      </c>
      <c r="F24" s="178" t="n">
        <f aca="false">E24*$D5</f>
        <v>11857500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27000000</v>
      </c>
      <c r="F25" s="178" t="n">
        <f aca="false">E25*$D5</f>
        <v>12555000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28500000</v>
      </c>
      <c r="F26" s="178" t="n">
        <f aca="false">E26*$D5</f>
        <v>13252500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30000000</v>
      </c>
      <c r="F27" s="178" t="n">
        <f aca="false">E27*$D5</f>
        <v>1395000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12644643</v>
      </c>
      <c r="D32" s="188" t="n">
        <f aca="false">SUM(D8:D31)</f>
        <v>3754989</v>
      </c>
      <c r="E32" s="189" t="n">
        <f aca="false">MAX(E8:E31)</f>
        <v>30000000</v>
      </c>
      <c r="F32" s="189" t="n">
        <f aca="false">MAX(F8:F31)</f>
        <v>13950000</v>
      </c>
      <c r="G32" s="189" t="n">
        <f aca="false">MAX(G8:G31)</f>
        <v>12644643</v>
      </c>
      <c r="H32" s="190" t="s">
        <v>67</v>
      </c>
      <c r="I32" s="189" t="n">
        <f aca="false">MAX(I8:I31)</f>
        <v>3754989</v>
      </c>
      <c r="J32" s="191" t="n">
        <f aca="false">MAX(I8:I31)/MAX(G8:G31)</f>
        <v>0.296962832402623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5" t="s">
        <v>69</v>
      </c>
      <c r="E1" s="195"/>
      <c r="F1" s="195"/>
      <c r="G1" s="195"/>
      <c r="H1" s="195"/>
      <c r="I1" s="195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AB$38</f>
        <v>20000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3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909052</v>
      </c>
      <c r="D8" s="168" t="n">
        <v>0</v>
      </c>
      <c r="E8" s="169" t="n">
        <f aca="false">D3/K2</f>
        <v>1000000</v>
      </c>
      <c r="F8" s="170" t="n">
        <f aca="false">E8*$D5</f>
        <v>530000</v>
      </c>
      <c r="G8" s="170" t="n">
        <f aca="false">IF(C8="","",C8)</f>
        <v>909052</v>
      </c>
      <c r="H8" s="171" t="n">
        <f aca="false">IF(C8="","",G8/E8)</f>
        <v>0.909052</v>
      </c>
      <c r="I8" s="172" t="n">
        <f aca="false">IF(D8="","",D8)</f>
        <v>0</v>
      </c>
      <c r="J8" s="173" t="n">
        <f aca="false">IF(D8="","",I8/G8)</f>
        <v>0</v>
      </c>
      <c r="K8" s="174"/>
    </row>
    <row r="9" customFormat="false" ht="11.25" hidden="false" customHeight="true" outlineLevel="0" collapsed="false">
      <c r="B9" s="175" t="n">
        <v>19</v>
      </c>
      <c r="C9" s="176" t="n">
        <v>615125</v>
      </c>
      <c r="D9" s="177" t="n">
        <v>2597260</v>
      </c>
      <c r="E9" s="178" t="n">
        <f aca="false">E8*2</f>
        <v>2000000</v>
      </c>
      <c r="F9" s="178" t="n">
        <f aca="false">E9*$D5</f>
        <v>1060000</v>
      </c>
      <c r="G9" s="178" t="n">
        <f aca="false">IF(C9="","",G8+C9)</f>
        <v>1524177</v>
      </c>
      <c r="H9" s="171" t="n">
        <f aca="false">IF(C9="","",G9/E9)</f>
        <v>0.7620885</v>
      </c>
      <c r="I9" s="179" t="n">
        <f aca="false">IF(D9="","",I8+D9)</f>
        <v>2597260</v>
      </c>
      <c r="J9" s="173" t="n">
        <f aca="false">IF(D9="","",I9/G9)</f>
        <v>1.7040409348783</v>
      </c>
      <c r="K9" s="174"/>
    </row>
    <row r="10" customFormat="false" ht="11.25" hidden="false" customHeight="true" outlineLevel="0" collapsed="false">
      <c r="B10" s="175" t="n">
        <v>20</v>
      </c>
      <c r="C10" s="176" t="n">
        <v>1315400</v>
      </c>
      <c r="D10" s="177" t="n">
        <v>642240</v>
      </c>
      <c r="E10" s="178" t="n">
        <f aca="false">E8*3</f>
        <v>3000000</v>
      </c>
      <c r="F10" s="178" t="n">
        <f aca="false">E10*$D5</f>
        <v>1590000</v>
      </c>
      <c r="G10" s="178" t="n">
        <f aca="false">IF(C10="","",G9+C10)</f>
        <v>2839577</v>
      </c>
      <c r="H10" s="171" t="n">
        <f aca="false">IF(C10="","",G10/E10)</f>
        <v>0.946525666666667</v>
      </c>
      <c r="I10" s="179" t="n">
        <f aca="false">IF(D10="","",I9+D10)</f>
        <v>3239500</v>
      </c>
      <c r="J10" s="173" t="n">
        <f aca="false">IF(D10="","",I10/G10)</f>
        <v>1.14083893481318</v>
      </c>
      <c r="K10" s="174"/>
    </row>
    <row r="11" customFormat="false" ht="11.25" hidden="false" customHeight="true" outlineLevel="0" collapsed="false">
      <c r="B11" s="175" t="n">
        <v>21</v>
      </c>
      <c r="C11" s="176" t="n">
        <v>834684</v>
      </c>
      <c r="D11" s="177" t="n">
        <v>0</v>
      </c>
      <c r="E11" s="178" t="n">
        <f aca="false">E8*4</f>
        <v>4000000</v>
      </c>
      <c r="F11" s="178" t="n">
        <f aca="false">E11*$D5</f>
        <v>2120000</v>
      </c>
      <c r="G11" s="178" t="n">
        <f aca="false">IF(C11="","",G10+C11)</f>
        <v>3674261</v>
      </c>
      <c r="H11" s="171" t="n">
        <f aca="false">IF(C11="","",G11/E11)</f>
        <v>0.91856525</v>
      </c>
      <c r="I11" s="179" t="n">
        <f aca="false">IF(D11="","",I10+D11)</f>
        <v>3239500</v>
      </c>
      <c r="J11" s="173" t="n">
        <f aca="false">IF(D11="","",I11/G11)</f>
        <v>0.881673893063122</v>
      </c>
      <c r="K11" s="174"/>
    </row>
    <row r="12" customFormat="false" ht="11.25" hidden="false" customHeight="true" outlineLevel="0" collapsed="false">
      <c r="B12" s="175" t="n">
        <v>22</v>
      </c>
      <c r="C12" s="180"/>
      <c r="D12" s="181"/>
      <c r="E12" s="178" t="n">
        <f aca="false">E8*5</f>
        <v>5000000</v>
      </c>
      <c r="F12" s="178" t="n">
        <f aca="false">E12*$D5</f>
        <v>2650000</v>
      </c>
      <c r="G12" s="178" t="str">
        <f aca="false">IF(C12="","",G11+C12)</f>
        <v/>
      </c>
      <c r="H12" s="171" t="str">
        <f aca="false">IF(C12="","",G12/E12)</f>
        <v/>
      </c>
      <c r="I12" s="179" t="str">
        <f aca="false">IF(D12="","",I11+D12)</f>
        <v/>
      </c>
      <c r="J12" s="173" t="str">
        <f aca="false">IF(D12="","",I12/G12)</f>
        <v/>
      </c>
      <c r="K12" s="174"/>
    </row>
    <row r="13" customFormat="false" ht="11.25" hidden="false" customHeight="true" outlineLevel="0" collapsed="false">
      <c r="B13" s="175" t="n">
        <v>24</v>
      </c>
      <c r="C13" s="180"/>
      <c r="D13" s="181"/>
      <c r="E13" s="178" t="n">
        <f aca="false">E8*6</f>
        <v>6000000</v>
      </c>
      <c r="F13" s="178" t="n">
        <f aca="false">E13*$D5</f>
        <v>3180000</v>
      </c>
      <c r="G13" s="178" t="str">
        <f aca="false">IF(C13="","",G12+C13)</f>
        <v/>
      </c>
      <c r="H13" s="171" t="str">
        <f aca="false">IF(C13="","",G13/E13)</f>
        <v/>
      </c>
      <c r="I13" s="179" t="str">
        <f aca="false">IF(D13="","",I12+D13)</f>
        <v/>
      </c>
      <c r="J13" s="173" t="str">
        <f aca="false">IF(D13="","",I13/G13)</f>
        <v/>
      </c>
      <c r="K13" s="174"/>
    </row>
    <row r="14" customFormat="false" ht="11.25" hidden="false" customHeight="true" outlineLevel="0" collapsed="false">
      <c r="B14" s="175" t="n">
        <v>25</v>
      </c>
      <c r="C14" s="180"/>
      <c r="D14" s="181"/>
      <c r="E14" s="178" t="n">
        <f aca="false">E8*7</f>
        <v>7000000</v>
      </c>
      <c r="F14" s="178" t="n">
        <f aca="false">E14*$D5</f>
        <v>3710000</v>
      </c>
      <c r="G14" s="178" t="str">
        <f aca="false">IF(C14="","",G13+C14)</f>
        <v/>
      </c>
      <c r="H14" s="171" t="str">
        <f aca="false">IF(C14="","",G14/E14)</f>
        <v/>
      </c>
      <c r="I14" s="179" t="str">
        <f aca="false">IF(D14="","",I13+D14)</f>
        <v/>
      </c>
      <c r="J14" s="173" t="str">
        <f aca="false">IF(D14="","",I14/G14)</f>
        <v/>
      </c>
      <c r="K14" s="174"/>
    </row>
    <row r="15" customFormat="false" ht="11.25" hidden="false" customHeight="true" outlineLevel="0" collapsed="false">
      <c r="B15" s="175" t="n">
        <v>26</v>
      </c>
      <c r="C15" s="180"/>
      <c r="D15" s="181"/>
      <c r="E15" s="178" t="n">
        <f aca="false">E8*8</f>
        <v>8000000</v>
      </c>
      <c r="F15" s="178" t="n">
        <f aca="false">E15*$D5</f>
        <v>4240000</v>
      </c>
      <c r="G15" s="178" t="str">
        <f aca="false">IF(C15="","",G14+C15)</f>
        <v/>
      </c>
      <c r="H15" s="171" t="str">
        <f aca="false">IF(C15="","",G15/E15)</f>
        <v/>
      </c>
      <c r="I15" s="179" t="str">
        <f aca="false">IF(D15="","",I14+D15)</f>
        <v/>
      </c>
      <c r="J15" s="173" t="str">
        <f aca="false">IF(D15="","",I15/G15)</f>
        <v/>
      </c>
      <c r="K15" s="174"/>
    </row>
    <row r="16" customFormat="false" ht="11.25" hidden="false" customHeight="true" outlineLevel="0" collapsed="false">
      <c r="B16" s="175" t="n">
        <v>27</v>
      </c>
      <c r="C16" s="180"/>
      <c r="D16" s="181"/>
      <c r="E16" s="178" t="n">
        <f aca="false">E8*9</f>
        <v>9000000</v>
      </c>
      <c r="F16" s="178" t="n">
        <f aca="false">E16*$D5</f>
        <v>4770000</v>
      </c>
      <c r="G16" s="178" t="str">
        <f aca="false">IF(C16="","",G15+C16)</f>
        <v/>
      </c>
      <c r="H16" s="171" t="str">
        <f aca="false">IF(C16="","",G16/E16)</f>
        <v/>
      </c>
      <c r="I16" s="179" t="str">
        <f aca="false">IF(D16="","",I15+D16)</f>
        <v/>
      </c>
      <c r="J16" s="173" t="str">
        <f aca="false">IF(D16="","",I16/G16)</f>
        <v/>
      </c>
      <c r="K16" s="174"/>
    </row>
    <row r="17" customFormat="false" ht="11.25" hidden="false" customHeight="true" outlineLevel="0" collapsed="false">
      <c r="B17" s="175" t="n">
        <v>28</v>
      </c>
      <c r="C17" s="180"/>
      <c r="D17" s="181"/>
      <c r="E17" s="178" t="n">
        <f aca="false">E8*10</f>
        <v>10000000</v>
      </c>
      <c r="F17" s="178" t="n">
        <f aca="false">E17*$D5</f>
        <v>5300000</v>
      </c>
      <c r="G17" s="178" t="str">
        <f aca="false">IF(C17="","",G16+C17)</f>
        <v/>
      </c>
      <c r="H17" s="171" t="str">
        <f aca="false">IF(C17="","",G17/E17)</f>
        <v/>
      </c>
      <c r="I17" s="179" t="str">
        <f aca="false">IF(D17="","",I16+D17)</f>
        <v/>
      </c>
      <c r="J17" s="173" t="str">
        <f aca="false">IF(D17="","",I17/G17)</f>
        <v/>
      </c>
      <c r="K17" s="174"/>
    </row>
    <row r="18" customFormat="false" ht="11.25" hidden="false" customHeight="true" outlineLevel="0" collapsed="false">
      <c r="B18" s="175" t="n">
        <v>31</v>
      </c>
      <c r="C18" s="180"/>
      <c r="D18" s="181"/>
      <c r="E18" s="178" t="n">
        <f aca="false">E8*11</f>
        <v>11000000</v>
      </c>
      <c r="F18" s="178" t="n">
        <f aca="false">E18*$D5</f>
        <v>5830000</v>
      </c>
      <c r="G18" s="178" t="str">
        <f aca="false">IF(C18="","",G17+C18)</f>
        <v/>
      </c>
      <c r="H18" s="171" t="str">
        <f aca="false">IF(C18="","",G18/E18)</f>
        <v/>
      </c>
      <c r="I18" s="179" t="str">
        <f aca="false">IF(D18="","",I17+D18)</f>
        <v/>
      </c>
      <c r="J18" s="173" t="str">
        <f aca="false">IF(D18="","",I18/G18)</f>
        <v/>
      </c>
      <c r="K18" s="174"/>
    </row>
    <row r="19" customFormat="false" ht="11.25" hidden="false" customHeight="true" outlineLevel="0" collapsed="false">
      <c r="B19" s="175" t="n">
        <v>1</v>
      </c>
      <c r="C19" s="180"/>
      <c r="D19" s="181"/>
      <c r="E19" s="178" t="n">
        <f aca="false">E8*12</f>
        <v>12000000</v>
      </c>
      <c r="F19" s="178" t="n">
        <f aca="false">E19*$D5</f>
        <v>6360000</v>
      </c>
      <c r="G19" s="178" t="str">
        <f aca="false">IF(C19="","",G18+C19)</f>
        <v/>
      </c>
      <c r="H19" s="171" t="str">
        <f aca="false">IF(C19="","",G19/E19)</f>
        <v/>
      </c>
      <c r="I19" s="179" t="str">
        <f aca="false">IF(D19="","",I18+D19)</f>
        <v/>
      </c>
      <c r="J19" s="173" t="str">
        <f aca="false">IF(D19="","",I19/G19)</f>
        <v/>
      </c>
      <c r="K19" s="174"/>
    </row>
    <row r="20" customFormat="false" ht="11.25" hidden="false" customHeight="true" outlineLevel="0" collapsed="false">
      <c r="B20" s="175" t="n">
        <v>2</v>
      </c>
      <c r="C20" s="180"/>
      <c r="D20" s="181"/>
      <c r="E20" s="178" t="n">
        <f aca="false">E8*13</f>
        <v>13000000</v>
      </c>
      <c r="F20" s="178" t="n">
        <f aca="false">E20*$D5</f>
        <v>6890000</v>
      </c>
      <c r="G20" s="178" t="str">
        <f aca="false">IF(C20="","",G19+C20)</f>
        <v/>
      </c>
      <c r="H20" s="171" t="str">
        <f aca="false">IF(C20="","",G20/E20)</f>
        <v/>
      </c>
      <c r="I20" s="179" t="str">
        <f aca="false">IF(D20="","",I19+D20)</f>
        <v/>
      </c>
      <c r="J20" s="173" t="str">
        <f aca="false">IF(D20="","",I20/G20)</f>
        <v/>
      </c>
      <c r="K20" s="174"/>
    </row>
    <row r="21" customFormat="false" ht="11.25" hidden="false" customHeight="true" outlineLevel="0" collapsed="false">
      <c r="B21" s="175" t="n">
        <v>3</v>
      </c>
      <c r="C21" s="180"/>
      <c r="D21" s="181"/>
      <c r="E21" s="178" t="n">
        <f aca="false">E8*14</f>
        <v>14000000</v>
      </c>
      <c r="F21" s="178" t="n">
        <f aca="false">E21*$D5</f>
        <v>7420000</v>
      </c>
      <c r="G21" s="178" t="str">
        <f aca="false">IF(C21="","",G20+C21)</f>
        <v/>
      </c>
      <c r="H21" s="171" t="str">
        <f aca="false">IF(C21="","",G21/E21)</f>
        <v/>
      </c>
      <c r="I21" s="179" t="str">
        <f aca="false">IF(D21="","",I20+D21)</f>
        <v/>
      </c>
      <c r="J21" s="173" t="str">
        <f aca="false">IF(D21="","",I21/G21)</f>
        <v/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15000000</v>
      </c>
      <c r="F22" s="178" t="n">
        <f aca="false">E22*$D5</f>
        <v>7950000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16000000</v>
      </c>
      <c r="F23" s="178" t="n">
        <f aca="false">E23*$D5</f>
        <v>8480000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17000000</v>
      </c>
      <c r="F24" s="178" t="n">
        <f aca="false">E24*$D5</f>
        <v>9010000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18000000</v>
      </c>
      <c r="F25" s="178" t="n">
        <f aca="false">E25*$D5</f>
        <v>9540000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19000000</v>
      </c>
      <c r="F26" s="178" t="n">
        <f aca="false">E26*$D5</f>
        <v>10070000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20000000</v>
      </c>
      <c r="F27" s="178" t="n">
        <f aca="false">E27*$D5</f>
        <v>1060000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3674261</v>
      </c>
      <c r="D32" s="188" t="n">
        <f aca="false">SUM(D8:D31)</f>
        <v>3239500</v>
      </c>
      <c r="E32" s="189" t="n">
        <f aca="false">MAX(E8:E31)</f>
        <v>20000000</v>
      </c>
      <c r="F32" s="189" t="n">
        <f aca="false">MAX(F8:F31)</f>
        <v>10600000</v>
      </c>
      <c r="G32" s="189" t="n">
        <f aca="false">MAX(G8:G31)</f>
        <v>3674261</v>
      </c>
      <c r="H32" s="190" t="s">
        <v>67</v>
      </c>
      <c r="I32" s="189" t="n">
        <f aca="false">MAX(I8:I31)</f>
        <v>3239500</v>
      </c>
      <c r="J32" s="191" t="n">
        <f aca="false">MAX(I8:I31)/MAX(G8:G31)</f>
        <v>0.881673893063122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6" t="n">
        <f aca="false">DATE(A1,B1,16)</f>
        <v>38276</v>
      </c>
      <c r="B3" s="196"/>
    </row>
    <row r="4" customFormat="false" ht="13.5" hidden="false" customHeight="false" outlineLevel="0" collapsed="false">
      <c r="A4" s="19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7" t="n">
        <f aca="false">DATE(A1,1,1)</f>
        <v>38718</v>
      </c>
      <c r="B2" s="198" t="s">
        <v>70</v>
      </c>
    </row>
    <row r="3" customFormat="false" ht="13.5" hidden="false" customHeight="false" outlineLevel="0" collapsed="false">
      <c r="A3" s="197" t="n">
        <f aca="false">DATE(A1,1,14-WEEKDAY(DATE(A1,1,0),3))</f>
        <v>38726</v>
      </c>
      <c r="B3" s="198" t="s">
        <v>71</v>
      </c>
    </row>
    <row r="4" customFormat="false" ht="13.5" hidden="false" customHeight="false" outlineLevel="0" collapsed="false">
      <c r="A4" s="197" t="n">
        <f aca="false">DATE(A1,2,11)</f>
        <v>38759</v>
      </c>
      <c r="B4" s="198" t="s">
        <v>72</v>
      </c>
    </row>
    <row r="5" customFormat="false" ht="13.5" hidden="false" customHeight="false" outlineLevel="0" collapsed="false">
      <c r="A5" s="197" t="n">
        <f aca="false">DATE(A1,3,INT(20.8431+0.242194*(A1-1980)-INT((A1-1980)/4)))</f>
        <v>38797</v>
      </c>
      <c r="B5" s="198" t="s">
        <v>73</v>
      </c>
    </row>
    <row r="6" customFormat="false" ht="13.5" hidden="false" customHeight="false" outlineLevel="0" collapsed="false">
      <c r="A6" s="197" t="n">
        <f aca="false">DATE(A1,4,29)</f>
        <v>38836</v>
      </c>
      <c r="B6" s="198" t="s">
        <v>74</v>
      </c>
    </row>
    <row r="7" customFormat="false" ht="13.5" hidden="false" customHeight="false" outlineLevel="0" collapsed="false">
      <c r="A7" s="197" t="n">
        <f aca="false">DATE(A1,5,3)</f>
        <v>38840</v>
      </c>
      <c r="B7" s="198" t="s">
        <v>75</v>
      </c>
    </row>
    <row r="8" customFormat="false" ht="13.5" hidden="false" customHeight="false" outlineLevel="0" collapsed="false">
      <c r="A8" s="197" t="n">
        <f aca="false">DATE(A1,5,5)</f>
        <v>38842</v>
      </c>
      <c r="B8" s="198" t="s">
        <v>76</v>
      </c>
    </row>
    <row r="9" customFormat="false" ht="13.5" hidden="false" customHeight="false" outlineLevel="0" collapsed="false">
      <c r="A9" s="197" t="n">
        <f aca="false">DATE(A1,7,17)</f>
        <v>38915</v>
      </c>
      <c r="B9" s="198" t="s">
        <v>77</v>
      </c>
    </row>
    <row r="10" customFormat="false" ht="13.5" hidden="false" customHeight="false" outlineLevel="0" collapsed="false">
      <c r="A10" s="197" t="n">
        <f aca="false">DATE(A1,9,18)</f>
        <v>38978</v>
      </c>
      <c r="B10" s="198" t="s">
        <v>78</v>
      </c>
    </row>
    <row r="11" customFormat="false" ht="13.5" hidden="false" customHeight="false" outlineLevel="0" collapsed="false">
      <c r="A11" s="197" t="n">
        <f aca="false">DATE(A1,9,INT(23.2488+0.242194*(A1-1980)-INT((A1-1980)/4)))</f>
        <v>38983</v>
      </c>
      <c r="B11" s="198" t="s">
        <v>79</v>
      </c>
    </row>
    <row r="12" customFormat="false" ht="13.5" hidden="false" customHeight="false" outlineLevel="0" collapsed="false">
      <c r="A12" s="197" t="n">
        <f aca="false">DATE(A1,10,14-WEEKDAY(DATE(A1,10,0),3))</f>
        <v>38999</v>
      </c>
      <c r="B12" s="198" t="s">
        <v>80</v>
      </c>
    </row>
    <row r="13" customFormat="false" ht="13.5" hidden="false" customHeight="false" outlineLevel="0" collapsed="false">
      <c r="A13" s="197" t="n">
        <f aca="false">DATE(A1,11,3)</f>
        <v>39024</v>
      </c>
      <c r="B13" s="198" t="s">
        <v>81</v>
      </c>
    </row>
    <row r="14" customFormat="false" ht="13.5" hidden="false" customHeight="false" outlineLevel="0" collapsed="false">
      <c r="A14" s="197" t="n">
        <f aca="false">DATE(A1,11,23)</f>
        <v>39044</v>
      </c>
      <c r="B14" s="198" t="s">
        <v>82</v>
      </c>
    </row>
    <row r="15" customFormat="false" ht="13.5" hidden="false" customHeight="false" outlineLevel="0" collapsed="false">
      <c r="A15" s="197" t="n">
        <f aca="false">DATE(A1,12,23)</f>
        <v>39074</v>
      </c>
      <c r="B15" s="198" t="s">
        <v>83</v>
      </c>
    </row>
    <row r="16" customFormat="false" ht="13.5" hidden="false" customHeight="false" outlineLevel="0" collapsed="false">
      <c r="A16" s="197" t="n">
        <f aca="false">IF(WEEKDAY(DATE(A1,5,3),3)&gt;=5,"－",DATE(A1,5,4))</f>
        <v>38841</v>
      </c>
      <c r="B16" s="198" t="s">
        <v>84</v>
      </c>
    </row>
    <row r="17" customFormat="false" ht="13.5" hidden="false" customHeight="false" outlineLevel="0" collapsed="false">
      <c r="A17" s="19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7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7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7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7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7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7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7-21T08:49:01Z</dcterms:modified>
  <cp:revision>0</cp:revision>
  <dc:subject/>
  <dc:title/>
</cp:coreProperties>
</file>