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カレンダー" sheetId="6" state="visible" r:id="rId7"/>
    <sheet name="祝日" sheetId="7" state="visible" r:id="rId8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7000000</c:v>
                </c:pt>
                <c:pt idx="1">
                  <c:v>300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586338</c:v>
                </c:pt>
                <c:pt idx="1">
                  <c:v>10196555</c:v>
                </c:pt>
                <c:pt idx="2">
                  <c:v>283957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1400000</c:v>
                </c:pt>
                <c:pt idx="1">
                  <c:v>6000000</c:v>
                </c:pt>
                <c:pt idx="2">
                  <c:v>3000000</c:v>
                </c:pt>
              </c:numCache>
            </c:numRef>
          </c:val>
        </c:ser>
        <c:gapWidth val="150"/>
        <c:overlap val="0"/>
        <c:axId val="22100229"/>
        <c:axId val="60144128"/>
      </c:barChart>
      <c:catAx>
        <c:axId val="221002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4128"/>
        <c:crossesAt val="0"/>
        <c:auto val="1"/>
        <c:lblAlgn val="ctr"/>
        <c:lblOffset val="100"/>
        <c:noMultiLvlLbl val="0"/>
      </c:catAx>
      <c:valAx>
        <c:axId val="6014412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0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2121606</c:v>
                </c:pt>
                <c:pt idx="3">
                  <c:v>33098518</c:v>
                </c:pt>
                <c:pt idx="4">
                  <c:v>31352532</c:v>
                </c:pt>
                <c:pt idx="5">
                  <c:v>2994324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0116009</c:v>
                </c:pt>
                <c:pt idx="3">
                  <c:v>18787205</c:v>
                </c:pt>
                <c:pt idx="4">
                  <c:v>16576131</c:v>
                </c:pt>
                <c:pt idx="5">
                  <c:v>1765328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252274</c:v>
                </c:pt>
                <c:pt idx="3">
                  <c:v>5444104</c:v>
                </c:pt>
                <c:pt idx="4">
                  <c:v>5073910</c:v>
                </c:pt>
                <c:pt idx="5">
                  <c:v>535990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6667397"/>
        <c:axId val="7869047"/>
      </c:barChart>
      <c:catAx>
        <c:axId val="466673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047"/>
        <c:crossesAt val="0"/>
        <c:auto val="1"/>
        <c:lblAlgn val="ctr"/>
        <c:lblOffset val="100"/>
        <c:noMultiLvlLbl val="0"/>
      </c:catAx>
      <c:valAx>
        <c:axId val="786904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67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7000000</c:v>
                </c:pt>
                <c:pt idx="1">
                  <c:v>24622470</c:v>
                </c:pt>
                <c:pt idx="2">
                  <c:v>20400000</c:v>
                </c:pt>
              </c:numCache>
            </c:numRef>
          </c:val>
        </c:ser>
        <c:gapWidth val="150"/>
        <c:overlap val="0"/>
        <c:axId val="77470105"/>
        <c:axId val="31741560"/>
      </c:barChart>
      <c:catAx>
        <c:axId val="77470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41560"/>
        <c:crossesAt val="0"/>
        <c:auto val="1"/>
        <c:lblAlgn val="ctr"/>
        <c:lblOffset val="100"/>
        <c:noMultiLvlLbl val="0"/>
      </c:catAx>
      <c:valAx>
        <c:axId val="31741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0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2850000</c:v>
                </c:pt>
                <c:pt idx="1">
                  <c:v>5700000</c:v>
                </c:pt>
                <c:pt idx="2">
                  <c:v>8550000</c:v>
                </c:pt>
                <c:pt idx="3">
                  <c:v>11400000</c:v>
                </c:pt>
                <c:pt idx="4">
                  <c:v>14250000</c:v>
                </c:pt>
                <c:pt idx="5">
                  <c:v>17100000</c:v>
                </c:pt>
                <c:pt idx="6">
                  <c:v>19950000</c:v>
                </c:pt>
                <c:pt idx="7">
                  <c:v>22800000</c:v>
                </c:pt>
                <c:pt idx="8">
                  <c:v>25650000</c:v>
                </c:pt>
                <c:pt idx="9">
                  <c:v>28500000</c:v>
                </c:pt>
                <c:pt idx="10">
                  <c:v>31350000</c:v>
                </c:pt>
                <c:pt idx="11">
                  <c:v>34200000</c:v>
                </c:pt>
                <c:pt idx="12">
                  <c:v>37050000</c:v>
                </c:pt>
                <c:pt idx="13">
                  <c:v>39900000</c:v>
                </c:pt>
                <c:pt idx="14">
                  <c:v>42750000</c:v>
                </c:pt>
                <c:pt idx="15">
                  <c:v>45600000</c:v>
                </c:pt>
                <c:pt idx="16">
                  <c:v>48450000</c:v>
                </c:pt>
                <c:pt idx="17">
                  <c:v>51300000</c:v>
                </c:pt>
                <c:pt idx="18">
                  <c:v>54150000</c:v>
                </c:pt>
                <c:pt idx="19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293900</c:v>
                </c:pt>
                <c:pt idx="1">
                  <c:v>2587800</c:v>
                </c:pt>
                <c:pt idx="2">
                  <c:v>3881700</c:v>
                </c:pt>
                <c:pt idx="3">
                  <c:v>5175600</c:v>
                </c:pt>
                <c:pt idx="4">
                  <c:v>6469500</c:v>
                </c:pt>
                <c:pt idx="5">
                  <c:v>7763400</c:v>
                </c:pt>
                <c:pt idx="6">
                  <c:v>9057300</c:v>
                </c:pt>
                <c:pt idx="7">
                  <c:v>10351200</c:v>
                </c:pt>
                <c:pt idx="8">
                  <c:v>11645100</c:v>
                </c:pt>
                <c:pt idx="9">
                  <c:v>12939000</c:v>
                </c:pt>
                <c:pt idx="10">
                  <c:v>14232900</c:v>
                </c:pt>
                <c:pt idx="11">
                  <c:v>15526800</c:v>
                </c:pt>
                <c:pt idx="12">
                  <c:v>16820700</c:v>
                </c:pt>
                <c:pt idx="13">
                  <c:v>18114600</c:v>
                </c:pt>
                <c:pt idx="14">
                  <c:v>19408500</c:v>
                </c:pt>
                <c:pt idx="15">
                  <c:v>20702400</c:v>
                </c:pt>
                <c:pt idx="16">
                  <c:v>21996300</c:v>
                </c:pt>
                <c:pt idx="17">
                  <c:v>23290200</c:v>
                </c:pt>
                <c:pt idx="18">
                  <c:v>24584100</c:v>
                </c:pt>
                <c:pt idx="19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390211</c:v>
                </c:pt>
                <c:pt idx="1">
                  <c:v>5244762</c:v>
                </c:pt>
                <c:pt idx="2">
                  <c:v>9046715</c:v>
                </c:pt>
                <c:pt idx="3">
                  <c:v>11586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679560</c:v>
                </c:pt>
                <c:pt idx="1">
                  <c:v>5244495</c:v>
                </c:pt>
                <c:pt idx="2">
                  <c:v>5933320</c:v>
                </c:pt>
                <c:pt idx="3">
                  <c:v>5933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24826"/>
        <c:axId val="50327204"/>
      </c:lineChart>
      <c:catAx>
        <c:axId val="486248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7204"/>
        <c:crossesAt val="0"/>
        <c:auto val="1"/>
        <c:lblAlgn val="ctr"/>
        <c:lblOffset val="100"/>
        <c:noMultiLvlLbl val="0"/>
      </c:catAx>
      <c:valAx>
        <c:axId val="5032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4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697500</c:v>
                </c:pt>
                <c:pt idx="1">
                  <c:v>1395000</c:v>
                </c:pt>
                <c:pt idx="2">
                  <c:v>2092500</c:v>
                </c:pt>
                <c:pt idx="3">
                  <c:v>2790000</c:v>
                </c:pt>
                <c:pt idx="4">
                  <c:v>3487500</c:v>
                </c:pt>
                <c:pt idx="5">
                  <c:v>4185000</c:v>
                </c:pt>
                <c:pt idx="6">
                  <c:v>4882500</c:v>
                </c:pt>
                <c:pt idx="7">
                  <c:v>5580000</c:v>
                </c:pt>
                <c:pt idx="8">
                  <c:v>6277500</c:v>
                </c:pt>
                <c:pt idx="9">
                  <c:v>6975000</c:v>
                </c:pt>
                <c:pt idx="10">
                  <c:v>7672500</c:v>
                </c:pt>
                <c:pt idx="11">
                  <c:v>8370000</c:v>
                </c:pt>
                <c:pt idx="12">
                  <c:v>9067500</c:v>
                </c:pt>
                <c:pt idx="13">
                  <c:v>9765000</c:v>
                </c:pt>
                <c:pt idx="14">
                  <c:v>10462500</c:v>
                </c:pt>
                <c:pt idx="15">
                  <c:v>11160000</c:v>
                </c:pt>
                <c:pt idx="16">
                  <c:v>11857500</c:v>
                </c:pt>
                <c:pt idx="17">
                  <c:v>12555000</c:v>
                </c:pt>
                <c:pt idx="18">
                  <c:v>13252500</c:v>
                </c:pt>
                <c:pt idx="19">
                  <c:v>13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927386</c:v>
                </c:pt>
                <c:pt idx="1">
                  <c:v>5180612</c:v>
                </c:pt>
                <c:pt idx="2">
                  <c:v>10076866</c:v>
                </c:pt>
                <c:pt idx="3">
                  <c:v>10196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95780</c:v>
                </c:pt>
                <c:pt idx="1">
                  <c:v>2608948</c:v>
                </c:pt>
                <c:pt idx="2">
                  <c:v>3748999</c:v>
                </c:pt>
                <c:pt idx="3">
                  <c:v>3748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07947"/>
        <c:axId val="8095180"/>
      </c:lineChart>
      <c:catAx>
        <c:axId val="876079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180"/>
        <c:crossesAt val="0"/>
        <c:auto val="1"/>
        <c:lblAlgn val="ctr"/>
        <c:lblOffset val="100"/>
        <c:noMultiLvlLbl val="0"/>
      </c:catAx>
      <c:valAx>
        <c:axId val="809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7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444028687247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000000</c:v>
                </c:pt>
                <c:pt idx="1">
                  <c:v>2000000</c:v>
                </c:pt>
                <c:pt idx="2">
                  <c:v>3000000</c:v>
                </c:pt>
                <c:pt idx="3">
                  <c:v>4000000</c:v>
                </c:pt>
                <c:pt idx="4">
                  <c:v>5000000</c:v>
                </c:pt>
                <c:pt idx="5">
                  <c:v>6000000</c:v>
                </c:pt>
                <c:pt idx="6">
                  <c:v>7000000</c:v>
                </c:pt>
                <c:pt idx="7">
                  <c:v>8000000</c:v>
                </c:pt>
                <c:pt idx="8">
                  <c:v>9000000</c:v>
                </c:pt>
                <c:pt idx="9">
                  <c:v>10000000</c:v>
                </c:pt>
                <c:pt idx="10">
                  <c:v>11000000</c:v>
                </c:pt>
                <c:pt idx="11">
                  <c:v>12000000</c:v>
                </c:pt>
                <c:pt idx="12">
                  <c:v>13000000</c:v>
                </c:pt>
                <c:pt idx="13">
                  <c:v>14000000</c:v>
                </c:pt>
                <c:pt idx="14">
                  <c:v>15000000</c:v>
                </c:pt>
                <c:pt idx="15">
                  <c:v>16000000</c:v>
                </c:pt>
                <c:pt idx="16">
                  <c:v>17000000</c:v>
                </c:pt>
                <c:pt idx="17">
                  <c:v>18000000</c:v>
                </c:pt>
                <c:pt idx="18">
                  <c:v>19000000</c:v>
                </c:pt>
                <c:pt idx="19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530000</c:v>
                </c:pt>
                <c:pt idx="1">
                  <c:v>1060000</c:v>
                </c:pt>
                <c:pt idx="2">
                  <c:v>1590000</c:v>
                </c:pt>
                <c:pt idx="3">
                  <c:v>2120000</c:v>
                </c:pt>
                <c:pt idx="4">
                  <c:v>2650000</c:v>
                </c:pt>
                <c:pt idx="5">
                  <c:v>3180000</c:v>
                </c:pt>
                <c:pt idx="6">
                  <c:v>3710000</c:v>
                </c:pt>
                <c:pt idx="7">
                  <c:v>4240000</c:v>
                </c:pt>
                <c:pt idx="8">
                  <c:v>4770000</c:v>
                </c:pt>
                <c:pt idx="9">
                  <c:v>5300000</c:v>
                </c:pt>
                <c:pt idx="10">
                  <c:v>5830000</c:v>
                </c:pt>
                <c:pt idx="11">
                  <c:v>6360000</c:v>
                </c:pt>
                <c:pt idx="12">
                  <c:v>6890000</c:v>
                </c:pt>
                <c:pt idx="13">
                  <c:v>7420000</c:v>
                </c:pt>
                <c:pt idx="14">
                  <c:v>7950000</c:v>
                </c:pt>
                <c:pt idx="15">
                  <c:v>8480000</c:v>
                </c:pt>
                <c:pt idx="16">
                  <c:v>9010000</c:v>
                </c:pt>
                <c:pt idx="17">
                  <c:v>9540000</c:v>
                </c:pt>
                <c:pt idx="18">
                  <c:v>10070000</c:v>
                </c:pt>
                <c:pt idx="19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909052</c:v>
                </c:pt>
                <c:pt idx="1">
                  <c:v>1524177</c:v>
                </c:pt>
                <c:pt idx="2">
                  <c:v>2839577</c:v>
                </c:pt>
                <c:pt idx="3">
                  <c:v>2839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597260</c:v>
                </c:pt>
                <c:pt idx="2">
                  <c:v>3239500</c:v>
                </c:pt>
                <c:pt idx="3">
                  <c:v>323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90397"/>
        <c:axId val="96824393"/>
      </c:lineChart>
      <c:catAx>
        <c:axId val="225903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4393"/>
        <c:crossesAt val="0"/>
        <c:auto val="1"/>
        <c:lblAlgn val="ctr"/>
        <c:lblOffset val="100"/>
        <c:noMultiLvlLbl val="0"/>
      </c:catAx>
      <c:valAx>
        <c:axId val="96824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0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44</xdr:row>
      <xdr:rowOff>28800</xdr:rowOff>
    </xdr:from>
    <xdr:to>
      <xdr:col>15</xdr:col>
      <xdr:colOff>350640</xdr:colOff>
      <xdr:row>47</xdr:row>
      <xdr:rowOff>104400</xdr:rowOff>
    </xdr:to>
    <xdr:sp>
      <xdr:nvSpPr>
        <xdr:cNvPr id="0" name="AutoShape 16"/>
        <xdr:cNvSpPr/>
      </xdr:nvSpPr>
      <xdr:spPr>
        <a:xfrm>
          <a:off x="5948640" y="9597600"/>
          <a:ext cx="7216200" cy="68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60840</xdr:colOff>
      <xdr:row>48</xdr:row>
      <xdr:rowOff>28800</xdr:rowOff>
    </xdr:to>
    <xdr:sp>
      <xdr:nvSpPr>
        <xdr:cNvPr id="1" name="Text 17"/>
        <xdr:cNvSpPr/>
      </xdr:nvSpPr>
      <xdr:spPr>
        <a:xfrm>
          <a:off x="6138360" y="9645120"/>
          <a:ext cx="67366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ワークシートの内容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H18/07/07</a:t>
          </a:r>
          <a:r>
            <a:rPr b="0" lang="zh-CN" sz="1100" spc="-1" strike="noStrike">
              <a:latin typeface="ＭＳ Ｐゴシック"/>
            </a:rPr>
            <a:t>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f aca="false">SUM(L4:O4)</f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f aca="false">SUM(T4:X4)</f>
        <v>0</v>
      </c>
      <c r="AA4" s="30" t="n">
        <v>0</v>
      </c>
      <c r="AB4" s="30" t="n">
        <v>0</v>
      </c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f aca="false">SUM(L5:O5)</f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f aca="false">SUM(T5:X5)</f>
        <v>0</v>
      </c>
      <c r="AA5" s="33" t="n">
        <v>0</v>
      </c>
      <c r="AB5" s="33" t="n">
        <v>0</v>
      </c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2121901</v>
      </c>
      <c r="C6" s="33" t="n">
        <v>0</v>
      </c>
      <c r="D6" s="33" t="n">
        <v>187945</v>
      </c>
      <c r="E6" s="33" t="n">
        <v>0</v>
      </c>
      <c r="F6" s="33" t="n">
        <v>49012</v>
      </c>
      <c r="G6" s="33"/>
      <c r="H6" s="33" t="n">
        <v>31353</v>
      </c>
      <c r="I6" s="33" t="n">
        <f aca="false">SUM(B6:F6)</f>
        <v>2358858</v>
      </c>
      <c r="J6" s="33" t="n">
        <v>32121606</v>
      </c>
      <c r="K6" s="33" t="n">
        <v>3610809</v>
      </c>
      <c r="L6" s="33" t="n">
        <v>871828</v>
      </c>
      <c r="M6" s="33" t="n">
        <v>1030513</v>
      </c>
      <c r="N6" s="33" t="n">
        <v>15365</v>
      </c>
      <c r="O6" s="33" t="n">
        <v>6780</v>
      </c>
      <c r="P6" s="33" t="n">
        <v>2900</v>
      </c>
      <c r="Q6" s="33" t="n">
        <f aca="false">SUM(L6:O6)</f>
        <v>1924486</v>
      </c>
      <c r="R6" s="33" t="n">
        <v>20116009</v>
      </c>
      <c r="S6" s="33" t="n">
        <v>1763724</v>
      </c>
      <c r="T6" s="33" t="n">
        <v>877906</v>
      </c>
      <c r="U6" s="33" t="n">
        <v>0</v>
      </c>
      <c r="V6" s="33" t="n">
        <v>28146</v>
      </c>
      <c r="W6" s="33" t="n">
        <v>0</v>
      </c>
      <c r="X6" s="33" t="n">
        <v>3000</v>
      </c>
      <c r="Y6" s="33" t="n">
        <v>0</v>
      </c>
      <c r="Z6" s="33" t="n">
        <f aca="false">SUM(T6:X6)</f>
        <v>909052</v>
      </c>
      <c r="AA6" s="33" t="n">
        <v>5252274</v>
      </c>
      <c r="AB6" s="33" t="n">
        <v>1697015</v>
      </c>
      <c r="AC6" s="33" t="n">
        <f aca="false">H6+P6+Y6</f>
        <v>34253</v>
      </c>
      <c r="AD6" s="33" t="n">
        <f aca="false">I6+Q6+Z6</f>
        <v>5192396</v>
      </c>
    </row>
    <row r="7" s="31" customFormat="true" ht="18" hidden="false" customHeight="true" outlineLevel="0" collapsed="false">
      <c r="A7" s="32" t="n">
        <f aca="false">A6+1</f>
        <v>38917</v>
      </c>
      <c r="B7" s="33" t="n">
        <v>2144300</v>
      </c>
      <c r="C7" s="33" t="n">
        <v>0</v>
      </c>
      <c r="D7" s="33" t="n">
        <v>55023</v>
      </c>
      <c r="E7" s="33" t="n">
        <v>0</v>
      </c>
      <c r="F7" s="33" t="n">
        <v>47600</v>
      </c>
      <c r="G7" s="33"/>
      <c r="H7" s="33" t="n">
        <v>607628</v>
      </c>
      <c r="I7" s="33" t="n">
        <f aca="false">SUM(B7:F7)</f>
        <v>2246923</v>
      </c>
      <c r="J7" s="33" t="n">
        <v>33098518</v>
      </c>
      <c r="K7" s="33" t="n">
        <v>3638643</v>
      </c>
      <c r="L7" s="33" t="n">
        <v>2168392</v>
      </c>
      <c r="M7" s="33" t="n">
        <v>697720</v>
      </c>
      <c r="N7" s="33" t="n">
        <v>363714</v>
      </c>
      <c r="O7" s="33" t="n">
        <v>0</v>
      </c>
      <c r="P7" s="33" t="n">
        <v>23400</v>
      </c>
      <c r="Q7" s="33" t="n">
        <f aca="false">SUM(L7:O7)</f>
        <v>3229826</v>
      </c>
      <c r="R7" s="33" t="n">
        <v>18787205</v>
      </c>
      <c r="S7" s="33" t="n">
        <v>1729311</v>
      </c>
      <c r="T7" s="33" t="n">
        <v>489679</v>
      </c>
      <c r="U7" s="33" t="n">
        <v>0</v>
      </c>
      <c r="V7" s="33" t="n">
        <v>125446</v>
      </c>
      <c r="W7" s="33" t="n">
        <v>0</v>
      </c>
      <c r="X7" s="33" t="n">
        <v>0</v>
      </c>
      <c r="Y7" s="33" t="n">
        <v>0</v>
      </c>
      <c r="Z7" s="33" t="n">
        <f aca="false">SUM(T7:X7)</f>
        <v>615125</v>
      </c>
      <c r="AA7" s="33" t="n">
        <v>5444104</v>
      </c>
      <c r="AB7" s="33" t="n">
        <v>1794299</v>
      </c>
      <c r="AC7" s="33" t="n">
        <f aca="false">H7+P7+Y7</f>
        <v>631028</v>
      </c>
      <c r="AD7" s="33" t="n">
        <f aca="false">I7+Q7+Z7</f>
        <v>6091874</v>
      </c>
    </row>
    <row r="8" s="31" customFormat="true" ht="18" hidden="false" customHeight="true" outlineLevel="0" collapsed="false">
      <c r="A8" s="32" t="n">
        <f aca="false">A7+1</f>
        <v>38918</v>
      </c>
      <c r="B8" s="33" t="n">
        <v>2746288</v>
      </c>
      <c r="C8" s="33" t="n">
        <v>41050</v>
      </c>
      <c r="D8" s="33" t="n">
        <v>111605</v>
      </c>
      <c r="E8" s="33" t="n">
        <v>0</v>
      </c>
      <c r="F8" s="33" t="n">
        <v>663960</v>
      </c>
      <c r="G8" s="33"/>
      <c r="H8" s="33" t="n">
        <v>239050</v>
      </c>
      <c r="I8" s="33" t="n">
        <f aca="false">SUM(B8:F8)</f>
        <v>3562903</v>
      </c>
      <c r="J8" s="33" t="n">
        <v>31352532</v>
      </c>
      <c r="K8" s="33" t="n">
        <v>3653559</v>
      </c>
      <c r="L8" s="33" t="n">
        <v>2020572</v>
      </c>
      <c r="M8" s="33" t="n">
        <v>2722104</v>
      </c>
      <c r="N8" s="33" t="n">
        <v>153578</v>
      </c>
      <c r="O8" s="33" t="n">
        <v>0</v>
      </c>
      <c r="P8" s="33" t="n">
        <v>0</v>
      </c>
      <c r="Q8" s="33" t="n">
        <f aca="false">SUM(L8:O8)</f>
        <v>4896254</v>
      </c>
      <c r="R8" s="33" t="n">
        <v>16576131</v>
      </c>
      <c r="S8" s="33" t="n">
        <v>1808512</v>
      </c>
      <c r="T8" s="33" t="n">
        <v>990157</v>
      </c>
      <c r="U8" s="33" t="n">
        <v>0</v>
      </c>
      <c r="V8" s="33" t="n">
        <v>188243</v>
      </c>
      <c r="W8" s="33" t="n">
        <v>0</v>
      </c>
      <c r="X8" s="33" t="n">
        <v>0</v>
      </c>
      <c r="Y8" s="33" t="n">
        <v>137000</v>
      </c>
      <c r="Z8" s="33" t="n">
        <f aca="false">SUM(T8:X8)</f>
        <v>1178400</v>
      </c>
      <c r="AA8" s="33" t="n">
        <v>5073910</v>
      </c>
      <c r="AB8" s="33" t="n">
        <v>1872856</v>
      </c>
      <c r="AC8" s="33" t="n">
        <f aca="false">H8+P8+Y8</f>
        <v>376050</v>
      </c>
      <c r="AD8" s="33" t="n">
        <f aca="false">I8+Q8+Z8</f>
        <v>9637557</v>
      </c>
    </row>
    <row r="9" s="31" customFormat="true" ht="18" hidden="false" customHeight="true" outlineLevel="0" collapsed="false">
      <c r="A9" s="32" t="n">
        <f aca="false">A8+1</f>
        <v>38919</v>
      </c>
      <c r="B9" s="33" t="n">
        <v>2399421</v>
      </c>
      <c r="C9" s="33" t="n">
        <v>0</v>
      </c>
      <c r="D9" s="33" t="n">
        <v>140202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2539623</v>
      </c>
      <c r="J9" s="33" t="n">
        <v>29943249</v>
      </c>
      <c r="K9" s="33" t="n">
        <v>3741529</v>
      </c>
      <c r="L9" s="33" t="n">
        <v>11811</v>
      </c>
      <c r="M9" s="33" t="n">
        <v>105588</v>
      </c>
      <c r="N9" s="33" t="n">
        <v>2290</v>
      </c>
      <c r="O9" s="33" t="n">
        <v>0</v>
      </c>
      <c r="P9" s="33" t="n">
        <v>0</v>
      </c>
      <c r="Q9" s="33" t="n">
        <f aca="false">SUM(L9:O9)</f>
        <v>119689</v>
      </c>
      <c r="R9" s="33" t="n">
        <v>17653284</v>
      </c>
      <c r="S9" s="33" t="n">
        <v>2070318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f aca="false">SUM(T9:X9)</f>
        <v>0</v>
      </c>
      <c r="AA9" s="33" t="n">
        <v>5359906</v>
      </c>
      <c r="AB9" s="33" t="n">
        <v>1873479</v>
      </c>
      <c r="AC9" s="33" t="n">
        <f aca="false">H9+P9+Y9</f>
        <v>0</v>
      </c>
      <c r="AD9" s="33" t="n">
        <f aca="false">I9+Q9+Z9</f>
        <v>2659312</v>
      </c>
    </row>
    <row r="10" s="31" customFormat="true" ht="18" hidden="false" customHeight="true" outlineLevel="0" collapsed="false">
      <c r="A10" s="32" t="n">
        <f aca="false">A9+1</f>
        <v>3892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/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/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/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92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/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92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/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92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/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92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/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92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/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/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/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f aca="false">A19+1</f>
        <v>389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/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/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/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9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/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9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/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/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/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9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/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/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/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9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/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/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/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/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/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9411910</v>
      </c>
      <c r="C35" s="38" t="n">
        <f aca="false">SUM(C4:C34)</f>
        <v>41050</v>
      </c>
      <c r="D35" s="38" t="n">
        <f aca="false">SUM(D4:D34)</f>
        <v>494775</v>
      </c>
      <c r="E35" s="39" t="n">
        <f aca="false">SUM(E4:E34)</f>
        <v>0</v>
      </c>
      <c r="F35" s="40" t="n">
        <f aca="false">SUM(F4:F34)</f>
        <v>760572</v>
      </c>
      <c r="G35" s="41" t="n">
        <f aca="false">SUM(G4:G34)</f>
        <v>0</v>
      </c>
      <c r="H35" s="42" t="n">
        <f aca="false">SUM(H4:H34)</f>
        <v>878031</v>
      </c>
      <c r="I35" s="43" t="n">
        <f aca="false">SUM(I4:I34)</f>
        <v>10708307</v>
      </c>
      <c r="J35" s="44" t="s">
        <v>22</v>
      </c>
      <c r="K35" s="45" t="s">
        <v>22</v>
      </c>
      <c r="L35" s="39" t="n">
        <f aca="false">SUM(L4:L34)</f>
        <v>5072603</v>
      </c>
      <c r="M35" s="38" t="n">
        <f aca="false">SUM(M4:M34)</f>
        <v>4555925</v>
      </c>
      <c r="N35" s="40" t="n">
        <f aca="false">SUM(N4:N34)</f>
        <v>534947</v>
      </c>
      <c r="O35" s="41" t="n">
        <f aca="false">SUM(O4:O34)</f>
        <v>6780</v>
      </c>
      <c r="P35" s="42" t="n">
        <f aca="false">SUM(P4:P34)</f>
        <v>26300</v>
      </c>
      <c r="Q35" s="46" t="n">
        <f aca="false">SUM(Q4:Q34)</f>
        <v>10170255</v>
      </c>
      <c r="R35" s="44" t="s">
        <v>22</v>
      </c>
      <c r="S35" s="45" t="s">
        <v>22</v>
      </c>
      <c r="T35" s="39" t="n">
        <f aca="false">SUM(T4:T34)</f>
        <v>2357742</v>
      </c>
      <c r="U35" s="38" t="n">
        <f aca="false">SUM(U4:U34)</f>
        <v>0</v>
      </c>
      <c r="V35" s="40" t="n">
        <f aca="false">SUM(V4:V34)</f>
        <v>341835</v>
      </c>
      <c r="W35" s="40" t="n">
        <f aca="false">SUM(W4:W34)</f>
        <v>0</v>
      </c>
      <c r="X35" s="41" t="n">
        <f aca="false">SUM(X4:X34)</f>
        <v>3000</v>
      </c>
      <c r="Y35" s="42" t="n">
        <f aca="false">SUM(Y4:Y34)</f>
        <v>137000</v>
      </c>
      <c r="Z35" s="47" t="n">
        <f aca="false">SUM(Z4:Z34)</f>
        <v>2702577</v>
      </c>
      <c r="AA35" s="44" t="s">
        <v>22</v>
      </c>
      <c r="AB35" s="45" t="s">
        <v>22</v>
      </c>
      <c r="AC35" s="48" t="n">
        <f aca="false">SUM(AC4:AC34)</f>
        <v>1041331</v>
      </c>
      <c r="AD35" s="48" t="n">
        <f aca="false">SUM(AD4:AD34)</f>
        <v>23581139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11586338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10196555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839577</v>
      </c>
      <c r="AA37" s="57"/>
      <c r="AB37" s="59" t="s">
        <v>27</v>
      </c>
      <c r="AC37" s="59"/>
      <c r="AD37" s="56" t="n">
        <f aca="false">AC35+AD35</f>
        <v>24622470</v>
      </c>
    </row>
    <row r="38" s="31" customFormat="true" ht="16.5" hidden="false" customHeight="true" outlineLevel="0" collapsed="false">
      <c r="A38" s="54"/>
      <c r="H38" s="60" t="s">
        <v>28</v>
      </c>
      <c r="I38" s="61" t="n">
        <v>57000000</v>
      </c>
      <c r="J38" s="51"/>
      <c r="K38" s="62"/>
      <c r="L38" s="63"/>
      <c r="M38" s="63"/>
      <c r="P38" s="60" t="s">
        <v>28</v>
      </c>
      <c r="Q38" s="61" t="n">
        <v>30000000</v>
      </c>
      <c r="R38" s="51"/>
      <c r="S38" s="63"/>
      <c r="T38" s="63"/>
      <c r="U38" s="63"/>
      <c r="W38" s="64"/>
      <c r="Y38" s="60" t="s">
        <v>28</v>
      </c>
      <c r="Z38" s="61" t="n">
        <v>20000000</v>
      </c>
      <c r="AA38" s="51"/>
      <c r="AB38" s="63"/>
      <c r="AC38" s="65" t="s">
        <v>29</v>
      </c>
      <c r="AD38" s="66" t="n">
        <f aca="false">I38+Q38+Z38</f>
        <v>107000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203269087719298</v>
      </c>
      <c r="J39" s="57"/>
      <c r="P39" s="60" t="s">
        <v>30</v>
      </c>
      <c r="Q39" s="68" t="n">
        <f aca="false">Q37/Q38</f>
        <v>0.339885166666667</v>
      </c>
      <c r="R39" s="57"/>
      <c r="W39" s="64"/>
      <c r="Y39" s="60" t="s">
        <v>30</v>
      </c>
      <c r="Z39" s="68" t="n">
        <f aca="false">Z37/Z38</f>
        <v>0.14197885</v>
      </c>
      <c r="AA39" s="57"/>
      <c r="AC39" s="65" t="s">
        <v>30</v>
      </c>
      <c r="AD39" s="68" t="n">
        <f aca="false">AD37/AD38</f>
        <v>0.230116542056075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6842255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4596975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371557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767352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 t="s">
        <v>40</v>
      </c>
      <c r="U47" s="90"/>
    </row>
    <row r="48" customFormat="false" ht="13.5" hidden="false" customHeight="false" outlineLevel="0" collapsed="false">
      <c r="B48" s="91" t="s">
        <v>20</v>
      </c>
      <c r="C48" s="92" t="n">
        <f aca="false">X35</f>
        <v>3000</v>
      </c>
      <c r="D48" s="92"/>
      <c r="H48" s="87"/>
      <c r="I48" s="87"/>
      <c r="J48" s="87"/>
      <c r="K48" s="87"/>
      <c r="L48" s="87"/>
      <c r="M48" s="87"/>
      <c r="N48" s="87"/>
      <c r="O48" s="87"/>
      <c r="P48" s="87"/>
      <c r="T48" s="90"/>
      <c r="U48" s="90"/>
    </row>
    <row r="49" customFormat="false" ht="13.5" hidden="false" customHeight="false" outlineLevel="0" collapsed="false">
      <c r="B49" s="93" t="s">
        <v>41</v>
      </c>
      <c r="C49" s="94" t="n">
        <f aca="false">SUM(C43:D48)</f>
        <v>23581139</v>
      </c>
      <c r="D49" s="94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8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5" t="s">
        <v>42</v>
      </c>
      <c r="C2" s="95"/>
      <c r="D2" s="95"/>
      <c r="E2" s="96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7" t="s">
        <v>43</v>
      </c>
      <c r="C3" s="95" t="s">
        <v>44</v>
      </c>
      <c r="D3" s="95" t="s">
        <v>45</v>
      </c>
      <c r="E3" s="95" t="s">
        <v>41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8" t="n">
        <f aca="false">DATE(各工場日別売上・受注残!E1,各工場日別売上・受注残!I1-1,16)</f>
        <v>38914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2" customFormat="true" ht="13.5" hidden="false" customHeight="false" outlineLevel="0" collapsed="false">
      <c r="A5" s="100" t="n">
        <f aca="false">A4+1</f>
        <v>3891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s="2" customFormat="true" ht="13.5" hidden="false" customHeight="false" outlineLevel="0" collapsed="false">
      <c r="A6" s="100" t="n">
        <f aca="false">A5+1</f>
        <v>38916</v>
      </c>
      <c r="B6" s="33" t="n">
        <f aca="false">各工場日別売上・受注残!I6</f>
        <v>2358858</v>
      </c>
      <c r="C6" s="33" t="n">
        <f aca="false">各工場日別売上・受注残!Q6</f>
        <v>1924486</v>
      </c>
      <c r="D6" s="33" t="n">
        <f aca="false">各工場日別売上・受注残!Z6</f>
        <v>909052</v>
      </c>
      <c r="E6" s="33" t="n">
        <f aca="false">B6+C6+D6</f>
        <v>5192396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s="2" customFormat="true" ht="13.5" hidden="false" customHeight="false" outlineLevel="0" collapsed="false">
      <c r="A7" s="100" t="n">
        <f aca="false">A6+1</f>
        <v>38917</v>
      </c>
      <c r="B7" s="33" t="n">
        <f aca="false">各工場日別売上・受注残!I7</f>
        <v>2246923</v>
      </c>
      <c r="C7" s="33" t="n">
        <f aca="false">各工場日別売上・受注残!Q7</f>
        <v>3229826</v>
      </c>
      <c r="D7" s="33" t="n">
        <f aca="false">各工場日別売上・受注残!Z7</f>
        <v>615125</v>
      </c>
      <c r="E7" s="33" t="n">
        <f aca="false">B7+C7+D7</f>
        <v>6091874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s="2" customFormat="true" ht="13.5" hidden="false" customHeight="false" outlineLevel="0" collapsed="false">
      <c r="A8" s="100" t="n">
        <f aca="false">A7+1</f>
        <v>38918</v>
      </c>
      <c r="B8" s="33" t="n">
        <f aca="false">各工場日別売上・受注残!I8</f>
        <v>3562903</v>
      </c>
      <c r="C8" s="33" t="n">
        <f aca="false">各工場日別売上・受注残!Q8</f>
        <v>4896254</v>
      </c>
      <c r="D8" s="33" t="n">
        <f aca="false">各工場日別売上・受注残!Z8</f>
        <v>1178400</v>
      </c>
      <c r="E8" s="33" t="n">
        <f aca="false">B8+C8+D8</f>
        <v>9637557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s="2" customFormat="true" ht="13.5" hidden="false" customHeight="false" outlineLevel="0" collapsed="false">
      <c r="A9" s="100" t="n">
        <f aca="false">A8+1</f>
        <v>38919</v>
      </c>
      <c r="B9" s="33" t="n">
        <f aca="false">各工場日別売上・受注残!I9</f>
        <v>2539623</v>
      </c>
      <c r="C9" s="33" t="n">
        <f aca="false">各工場日別売上・受注残!Q9</f>
        <v>119689</v>
      </c>
      <c r="D9" s="33" t="n">
        <f aca="false">各工場日別売上・受注残!Z9</f>
        <v>0</v>
      </c>
      <c r="E9" s="33" t="n">
        <f aca="false">B9+C9+D9</f>
        <v>2659312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2" customFormat="true" ht="13.5" hidden="false" customHeight="false" outlineLevel="0" collapsed="false">
      <c r="A10" s="100" t="n">
        <f aca="false">A9+1</f>
        <v>38920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s="2" customFormat="true" ht="13.5" hidden="false" customHeight="false" outlineLevel="0" collapsed="false">
      <c r="A11" s="100" t="n">
        <f aca="false">A10+1</f>
        <v>38921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s="2" customFormat="true" ht="13.5" hidden="false" customHeight="false" outlineLevel="0" collapsed="false">
      <c r="A12" s="100" t="n">
        <f aca="false">A11+1</f>
        <v>3892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s="2" customFormat="true" ht="13.5" hidden="false" customHeight="false" outlineLevel="0" collapsed="false">
      <c r="A13" s="100" t="n">
        <f aca="false">A12+1</f>
        <v>3892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s="2" customFormat="true" ht="13.5" hidden="false" customHeight="false" outlineLevel="0" collapsed="false">
      <c r="A14" s="100" t="n">
        <f aca="false">A13+1</f>
        <v>38924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s="2" customFormat="true" ht="13.5" hidden="false" customHeight="false" outlineLevel="0" collapsed="false">
      <c r="A15" s="100" t="n">
        <f aca="false">A14+1</f>
        <v>38925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s="2" customFormat="true" ht="13.5" hidden="false" customHeight="false" outlineLevel="0" collapsed="false">
      <c r="A16" s="100" t="n">
        <f aca="false">A15+1</f>
        <v>38926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s="2" customFormat="true" ht="13.5" hidden="false" customHeight="false" outlineLevel="0" collapsed="false">
      <c r="A17" s="100" t="n">
        <f aca="false">A16+1</f>
        <v>38927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s="2" customFormat="true" ht="13.5" hidden="false" customHeight="false" outlineLevel="0" collapsed="false">
      <c r="A18" s="100" t="n">
        <f aca="false">A17+1</f>
        <v>38928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s="2" customFormat="true" ht="13.5" hidden="false" customHeight="false" outlineLevel="0" collapsed="false">
      <c r="A19" s="100" t="n">
        <f aca="false">A18+1</f>
        <v>38929</v>
      </c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s="2" customFormat="true" ht="13.5" hidden="false" customHeight="false" outlineLevel="0" collapsed="false">
      <c r="A20" s="100" t="n">
        <f aca="false">A19+1</f>
        <v>38930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s="2" customFormat="true" ht="13.5" hidden="false" customHeight="false" outlineLevel="0" collapsed="false">
      <c r="A21" s="100" t="n">
        <f aca="false">A20+1</f>
        <v>38931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s="2" customFormat="true" ht="13.5" hidden="false" customHeight="false" outlineLevel="0" collapsed="false">
      <c r="A22" s="100" t="n">
        <f aca="false">A21+1</f>
        <v>38932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s="2" customFormat="true" ht="13.5" hidden="false" customHeight="false" outlineLevel="0" collapsed="false">
      <c r="A23" s="100" t="n">
        <f aca="false">A22+1</f>
        <v>38933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s="2" customFormat="true" ht="13.5" hidden="false" customHeight="false" outlineLevel="0" collapsed="false">
      <c r="A24" s="100" t="n">
        <f aca="false">A23+1</f>
        <v>38934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s="2" customFormat="true" ht="13.5" hidden="false" customHeight="false" outlineLevel="0" collapsed="false">
      <c r="A25" s="100" t="n">
        <f aca="false">A24+1</f>
        <v>38935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s="2" customFormat="true" ht="13.5" hidden="false" customHeight="false" outlineLevel="0" collapsed="false">
      <c r="A26" s="100" t="n">
        <f aca="false">A25+1</f>
        <v>38936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s="2" customFormat="true" ht="13.5" hidden="false" customHeight="false" outlineLevel="0" collapsed="false">
      <c r="A27" s="100" t="n">
        <f aca="false">A26+1</f>
        <v>38937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s="2" customFormat="true" ht="13.5" hidden="false" customHeight="false" outlineLevel="0" collapsed="false">
      <c r="A28" s="100" t="n">
        <f aca="false">A27+1</f>
        <v>38938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s="2" customFormat="true" ht="13.5" hidden="false" customHeight="false" outlineLevel="0" collapsed="false">
      <c r="A29" s="100" t="n">
        <f aca="false">A28+1</f>
        <v>38939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s="2" customFormat="true" ht="13.5" hidden="false" customHeight="false" outlineLevel="0" collapsed="false">
      <c r="A30" s="100" t="n">
        <f aca="false">A29+1</f>
        <v>38940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s="2" customFormat="true" ht="13.5" hidden="false" customHeight="false" outlineLevel="0" collapsed="false">
      <c r="A31" s="100" t="n">
        <f aca="false">A30+1</f>
        <v>38941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s="2" customFormat="true" ht="13.5" hidden="false" customHeight="false" outlineLevel="0" collapsed="false">
      <c r="A32" s="100" t="n">
        <f aca="false">A31+1</f>
        <v>38942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s="2" customFormat="true" ht="13.5" hidden="false" customHeight="false" outlineLevel="0" collapsed="false">
      <c r="A33" s="100" t="n">
        <f aca="false">A32+1</f>
        <v>38943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s="2" customFormat="true" ht="14.25" hidden="false" customHeight="false" outlineLevel="0" collapsed="false">
      <c r="A34" s="100" t="n">
        <f aca="false">A33+1</f>
        <v>38944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s="2" customFormat="true" ht="14.25" hidden="false" customHeight="false" outlineLevel="0" collapsed="false">
      <c r="A35" s="101"/>
      <c r="B35" s="36" t="s">
        <v>43</v>
      </c>
      <c r="C35" s="102" t="s">
        <v>44</v>
      </c>
      <c r="D35" s="36" t="s">
        <v>45</v>
      </c>
      <c r="E35" s="36" t="s">
        <v>4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3.5" hidden="false" customHeight="false" outlineLevel="0" collapsed="false">
      <c r="A36" s="103" t="s">
        <v>28</v>
      </c>
      <c r="B36" s="104" t="n">
        <f aca="false">各工場日別売上・受注残!I38</f>
        <v>57000000</v>
      </c>
      <c r="C36" s="105" t="n">
        <f aca="false">各工場日別売上・受注残!Q38</f>
        <v>30000000</v>
      </c>
      <c r="D36" s="104" t="n">
        <f aca="false">各工場日別売上・受注残!Z38</f>
        <v>20000000</v>
      </c>
      <c r="E36" s="104" t="n">
        <f aca="false">B36+C36+D36</f>
        <v>10700000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3.5" hidden="false" customHeight="false" outlineLevel="0" collapsed="false">
      <c r="A37" s="106" t="s">
        <v>46</v>
      </c>
      <c r="B37" s="107" t="n">
        <f aca="false">各工場日別売上・受注残!I37</f>
        <v>11586338</v>
      </c>
      <c r="C37" s="108" t="n">
        <f aca="false">各工場日別売上・受注残!Q37</f>
        <v>10196555</v>
      </c>
      <c r="D37" s="107" t="n">
        <f aca="false">各工場日別売上・受注残!Z37</f>
        <v>2839577</v>
      </c>
      <c r="E37" s="107" t="n">
        <f aca="false">B37+C37+D37</f>
        <v>24622470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9" t="s">
        <v>47</v>
      </c>
      <c r="B38" s="110" t="n">
        <f aca="false">B37/B36</f>
        <v>0.203269087719298</v>
      </c>
      <c r="C38" s="110" t="n">
        <f aca="false">C37/C36</f>
        <v>0.339885166666667</v>
      </c>
      <c r="D38" s="110" t="n">
        <f aca="false">D37/D36</f>
        <v>0.14197885</v>
      </c>
      <c r="E38" s="110" t="n">
        <f aca="false">E37/E36</f>
        <v>0.230116542056075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12" t="s">
        <v>48</v>
      </c>
      <c r="B39" s="113" t="n">
        <f aca="false">ROUND(B36/各工場日別売上・受注残!L1*(COUNTIF(B4:B34,"&gt;0")),-4)</f>
        <v>11400000</v>
      </c>
      <c r="C39" s="113" t="n">
        <f aca="false">ROUND(C36/各工場日別売上・受注残!$L$1*(COUNTIF(C4:C34,"&gt;0")),-4)</f>
        <v>6000000</v>
      </c>
      <c r="D39" s="113" t="n">
        <f aca="false">ROUND(D36/各工場日別売上・受注残!$L$1*(COUNTIF(D4:D34,"&gt;0")),-4)</f>
        <v>3000000</v>
      </c>
      <c r="E39" s="113" t="n">
        <f aca="false">B39+C39+D39</f>
        <v>20400000</v>
      </c>
      <c r="F39" s="114"/>
      <c r="G39" s="115" t="s">
        <v>49</v>
      </c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3.5" hidden="false" customHeight="false" outlineLevel="0" collapsed="false">
      <c r="A40" s="116" t="s">
        <v>47</v>
      </c>
      <c r="B40" s="117" t="n">
        <f aca="false">B37/B39</f>
        <v>1.01634543859649</v>
      </c>
      <c r="C40" s="117" t="n">
        <f aca="false">C37/C39</f>
        <v>1.69942583333333</v>
      </c>
      <c r="D40" s="117" t="n">
        <f aca="false">D37/D39</f>
        <v>0.946525666666667</v>
      </c>
      <c r="E40" s="117" t="n">
        <f aca="false">E37/E39</f>
        <v>1.20698382352941</v>
      </c>
      <c r="F40" s="114"/>
      <c r="G40" s="115" t="s">
        <v>50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3.5" hidden="false" customHeight="false" outlineLevel="0" collapsed="false">
      <c r="A41" s="54"/>
      <c r="B41" s="118"/>
      <c r="C41" s="118"/>
      <c r="D41" s="118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3.5" hidden="false" customHeight="false" outlineLevel="0" collapsed="false">
      <c r="A42" s="54"/>
      <c r="B42" s="118"/>
      <c r="C42" s="118"/>
      <c r="D42" s="118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3.5" hidden="false" customHeight="false" outlineLevel="0" collapsed="false">
      <c r="A43" s="119"/>
      <c r="B43" s="95" t="s">
        <v>18</v>
      </c>
      <c r="C43" s="95"/>
      <c r="D43" s="95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3.5" hidden="false" customHeight="false" outlineLevel="0" collapsed="false">
      <c r="A44" s="120"/>
      <c r="B44" s="121" t="s">
        <v>43</v>
      </c>
      <c r="C44" s="95" t="s">
        <v>44</v>
      </c>
      <c r="D44" s="122" t="s">
        <v>45</v>
      </c>
    </row>
    <row r="45" customFormat="false" ht="13.5" hidden="false" customHeight="false" outlineLevel="0" collapsed="false">
      <c r="A45" s="98" t="n">
        <f aca="false">DATE(各工場日別売上・受注残!$E$1,各工場日別売上・受注残!$I$1-1,16)</f>
        <v>38914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100" t="n">
        <f aca="false">A45+1</f>
        <v>3891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100" t="n">
        <f aca="false">A46+1</f>
        <v>38916</v>
      </c>
      <c r="B47" s="33" t="n">
        <f aca="false">各工場日別売上・受注残!J6</f>
        <v>32121606</v>
      </c>
      <c r="C47" s="33" t="n">
        <f aca="false">各工場日別売上・受注残!R6</f>
        <v>20116009</v>
      </c>
      <c r="D47" s="33" t="n">
        <f aca="false">各工場日別売上・受注残!AA6</f>
        <v>5252274</v>
      </c>
    </row>
    <row r="48" customFormat="false" ht="13.5" hidden="false" customHeight="false" outlineLevel="0" collapsed="false">
      <c r="A48" s="100" t="n">
        <f aca="false">A47+1</f>
        <v>38917</v>
      </c>
      <c r="B48" s="33" t="n">
        <f aca="false">各工場日別売上・受注残!J7</f>
        <v>33098518</v>
      </c>
      <c r="C48" s="33" t="n">
        <f aca="false">各工場日別売上・受注残!R7</f>
        <v>18787205</v>
      </c>
      <c r="D48" s="33" t="n">
        <f aca="false">各工場日別売上・受注残!AA7</f>
        <v>5444104</v>
      </c>
    </row>
    <row r="49" customFormat="false" ht="13.5" hidden="false" customHeight="false" outlineLevel="0" collapsed="false">
      <c r="A49" s="100" t="n">
        <f aca="false">A48+1</f>
        <v>38918</v>
      </c>
      <c r="B49" s="33" t="n">
        <f aca="false">各工場日別売上・受注残!J8</f>
        <v>31352532</v>
      </c>
      <c r="C49" s="33" t="n">
        <f aca="false">各工場日別売上・受注残!R8</f>
        <v>16576131</v>
      </c>
      <c r="D49" s="33" t="n">
        <f aca="false">各工場日別売上・受注残!AA8</f>
        <v>5073910</v>
      </c>
    </row>
    <row r="50" customFormat="false" ht="13.5" hidden="false" customHeight="false" outlineLevel="0" collapsed="false">
      <c r="A50" s="100" t="n">
        <f aca="false">A49+1</f>
        <v>38919</v>
      </c>
      <c r="B50" s="33" t="n">
        <f aca="false">各工場日別売上・受注残!J9</f>
        <v>29943249</v>
      </c>
      <c r="C50" s="33" t="n">
        <f aca="false">各工場日別売上・受注残!R9</f>
        <v>17653284</v>
      </c>
      <c r="D50" s="33" t="n">
        <f aca="false">各工場日別売上・受注残!AA9</f>
        <v>5359906</v>
      </c>
    </row>
    <row r="51" customFormat="false" ht="13.5" hidden="false" customHeight="false" outlineLevel="0" collapsed="false">
      <c r="A51" s="100" t="n">
        <f aca="false">A50+1</f>
        <v>38920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100" t="n">
        <f aca="false">A51+1</f>
        <v>38921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100" t="n">
        <f aca="false">A52+1</f>
        <v>3892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100" t="n">
        <f aca="false">A53+1</f>
        <v>3892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100" t="n">
        <f aca="false">A54+1</f>
        <v>38924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100" t="n">
        <f aca="false">A55+1</f>
        <v>38925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100" t="n">
        <f aca="false">A56+1</f>
        <v>38926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100" t="n">
        <f aca="false">A57+1</f>
        <v>38927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100" t="n">
        <f aca="false">A58+1</f>
        <v>38928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3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3.5" hidden="false" customHeight="false" outlineLevel="0" collapsed="false">
      <c r="A60" s="100" t="n">
        <f aca="false">A59+1</f>
        <v>38929</v>
      </c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3.5" hidden="false" customHeight="false" outlineLevel="0" collapsed="false">
      <c r="A61" s="100" t="n">
        <f aca="false">A60+1</f>
        <v>38930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100" t="n">
        <f aca="false">A61+1</f>
        <v>38931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100" t="n">
        <f aca="false">A62+1</f>
        <v>38932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100" t="n">
        <f aca="false">A63+1</f>
        <v>38933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100" t="n">
        <f aca="false">A64+1</f>
        <v>38934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100" t="n">
        <f aca="false">A65+1</f>
        <v>38935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100" t="n">
        <f aca="false">A66+1</f>
        <v>38936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100" t="n">
        <f aca="false">A67+1</f>
        <v>38937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100" t="n">
        <f aca="false">A68+1</f>
        <v>38938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100" t="n">
        <f aca="false">A69+1</f>
        <v>38939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100" t="n">
        <f aca="false">A70+1</f>
        <v>38940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100" t="n">
        <f aca="false">A71+1</f>
        <v>38941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100" t="n">
        <f aca="false">A72+1</f>
        <v>38942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100" t="n">
        <f aca="false">A73+1</f>
        <v>38943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100" t="n">
        <f aca="false">A74+1</f>
        <v>38944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4" t="s">
        <v>41</v>
      </c>
      <c r="B76" s="125" t="s">
        <v>22</v>
      </c>
      <c r="C76" s="125" t="s">
        <v>22</v>
      </c>
      <c r="D76" s="125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8</v>
      </c>
      <c r="D1" s="129" t="s">
        <v>51</v>
      </c>
      <c r="E1" s="129"/>
      <c r="F1" s="129"/>
      <c r="G1" s="129"/>
      <c r="H1" s="129"/>
      <c r="I1" s="129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0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I$38</f>
        <v>57000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54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8</v>
      </c>
      <c r="C8" s="166" t="n">
        <v>2390211</v>
      </c>
      <c r="D8" s="167" t="n">
        <v>679560</v>
      </c>
      <c r="E8" s="168" t="n">
        <f aca="false">D3/K2</f>
        <v>2850000</v>
      </c>
      <c r="F8" s="169" t="n">
        <f aca="false">E8*$D5</f>
        <v>1293900</v>
      </c>
      <c r="G8" s="169" t="n">
        <f aca="false">IF(C8="","",C8)</f>
        <v>2390211</v>
      </c>
      <c r="H8" s="170" t="n">
        <f aca="false">IF(C8="","",G8/E8)</f>
        <v>0.838670526315789</v>
      </c>
      <c r="I8" s="171" t="n">
        <f aca="false">IF(D8="","",D8)</f>
        <v>679560</v>
      </c>
      <c r="J8" s="172" t="n">
        <f aca="false">IF(D8="","",I8/G8)</f>
        <v>0.284309627894776</v>
      </c>
      <c r="K8" s="173"/>
    </row>
    <row r="9" customFormat="false" ht="11.25" hidden="false" customHeight="true" outlineLevel="0" collapsed="false">
      <c r="B9" s="174" t="n">
        <v>19</v>
      </c>
      <c r="C9" s="175" t="n">
        <v>2854551</v>
      </c>
      <c r="D9" s="176" t="n">
        <v>4564935</v>
      </c>
      <c r="E9" s="177" t="n">
        <f aca="false">E8*2</f>
        <v>5700000</v>
      </c>
      <c r="F9" s="177" t="n">
        <f aca="false">E9*$D5</f>
        <v>2587800</v>
      </c>
      <c r="G9" s="177" t="n">
        <f aca="false">IF(C9="","",G8+C9)</f>
        <v>5244762</v>
      </c>
      <c r="H9" s="170" t="n">
        <f aca="false">IF(C9="","",G9/E9)</f>
        <v>0.920133684210526</v>
      </c>
      <c r="I9" s="178" t="n">
        <f aca="false">IF(D9="","",I8+D9)</f>
        <v>5244495</v>
      </c>
      <c r="J9" s="172" t="n">
        <f aca="false">IF(D9="","",I9/G9)</f>
        <v>0.999949092065569</v>
      </c>
      <c r="K9" s="173"/>
    </row>
    <row r="10" customFormat="false" ht="11.25" hidden="false" customHeight="true" outlineLevel="0" collapsed="false">
      <c r="B10" s="174" t="n">
        <v>20</v>
      </c>
      <c r="C10" s="175" t="n">
        <v>3801953</v>
      </c>
      <c r="D10" s="176" t="n">
        <v>688825</v>
      </c>
      <c r="E10" s="177" t="n">
        <f aca="false">E8*3</f>
        <v>8550000</v>
      </c>
      <c r="F10" s="177" t="n">
        <f aca="false">E10*$D5</f>
        <v>3881700</v>
      </c>
      <c r="G10" s="177" t="n">
        <f aca="false">IF(C10="","",G9+C10)</f>
        <v>9046715</v>
      </c>
      <c r="H10" s="170" t="n">
        <f aca="false">IF(C10="","",G10/E10)</f>
        <v>1.05809532163743</v>
      </c>
      <c r="I10" s="178" t="n">
        <f aca="false">IF(D10="","",I9+D10)</f>
        <v>5933320</v>
      </c>
      <c r="J10" s="172" t="n">
        <f aca="false">IF(D10="","",I10/G10)</f>
        <v>0.655853533575447</v>
      </c>
      <c r="K10" s="173"/>
    </row>
    <row r="11" customFormat="false" ht="11.25" hidden="false" customHeight="true" outlineLevel="0" collapsed="false">
      <c r="B11" s="174" t="n">
        <v>21</v>
      </c>
      <c r="C11" s="175" t="n">
        <v>2539623</v>
      </c>
      <c r="D11" s="176" t="n">
        <v>0</v>
      </c>
      <c r="E11" s="177" t="n">
        <f aca="false">E8*4</f>
        <v>11400000</v>
      </c>
      <c r="F11" s="177" t="n">
        <f aca="false">E11*$D5</f>
        <v>5175600</v>
      </c>
      <c r="G11" s="177" t="n">
        <f aca="false">IF(C11="","",G10+C11)</f>
        <v>11586338</v>
      </c>
      <c r="H11" s="170" t="n">
        <f aca="false">IF(C11="","",G11/E11)</f>
        <v>1.01634543859649</v>
      </c>
      <c r="I11" s="178" t="n">
        <f aca="false">IF(D11="","",I10+D11)</f>
        <v>5933320</v>
      </c>
      <c r="J11" s="172" t="n">
        <f aca="false">IF(D11="","",I11/G11)</f>
        <v>0.512096229196835</v>
      </c>
      <c r="K11" s="173"/>
    </row>
    <row r="12" customFormat="false" ht="11.25" hidden="false" customHeight="true" outlineLevel="0" collapsed="false">
      <c r="B12" s="174" t="n">
        <v>22</v>
      </c>
      <c r="C12" s="179"/>
      <c r="D12" s="180"/>
      <c r="E12" s="177" t="n">
        <f aca="false">E8*5</f>
        <v>14250000</v>
      </c>
      <c r="F12" s="177" t="n">
        <f aca="false">E12*$D5</f>
        <v>6469500</v>
      </c>
      <c r="G12" s="177" t="str">
        <f aca="false">IF(C12="","",G11+C12)</f>
        <v/>
      </c>
      <c r="H12" s="170" t="str">
        <f aca="false">IF(C12="","",G12/E12)</f>
        <v/>
      </c>
      <c r="I12" s="178" t="str">
        <f aca="false">IF(D12="","",I11+D12)</f>
        <v/>
      </c>
      <c r="J12" s="172" t="str">
        <f aca="false">IF(D12="","",I12/G12)</f>
        <v/>
      </c>
      <c r="K12" s="173"/>
    </row>
    <row r="13" customFormat="false" ht="11.25" hidden="false" customHeight="true" outlineLevel="0" collapsed="false">
      <c r="B13" s="174" t="n">
        <v>24</v>
      </c>
      <c r="C13" s="179"/>
      <c r="D13" s="180"/>
      <c r="E13" s="177" t="n">
        <f aca="false">E8*6</f>
        <v>17100000</v>
      </c>
      <c r="F13" s="177" t="n">
        <f aca="false">E13*$D5</f>
        <v>7763400</v>
      </c>
      <c r="G13" s="177" t="str">
        <f aca="false">IF(C13="","",G12+C13)</f>
        <v/>
      </c>
      <c r="H13" s="170" t="str">
        <f aca="false">IF(C13="","",G13/E13)</f>
        <v/>
      </c>
      <c r="I13" s="178" t="str">
        <f aca="false">IF(D13="","",I12+D13)</f>
        <v/>
      </c>
      <c r="J13" s="172" t="str">
        <f aca="false">IF(D13="","",I13/G13)</f>
        <v/>
      </c>
      <c r="K13" s="173"/>
    </row>
    <row r="14" customFormat="false" ht="11.25" hidden="false" customHeight="true" outlineLevel="0" collapsed="false">
      <c r="B14" s="174" t="n">
        <v>25</v>
      </c>
      <c r="C14" s="179"/>
      <c r="D14" s="180"/>
      <c r="E14" s="177" t="n">
        <f aca="false">E8*7</f>
        <v>19950000</v>
      </c>
      <c r="F14" s="177" t="n">
        <f aca="false">E14*$D5</f>
        <v>9057300</v>
      </c>
      <c r="G14" s="177" t="str">
        <f aca="false">IF(C14="","",G13+C14)</f>
        <v/>
      </c>
      <c r="H14" s="170" t="str">
        <f aca="false">IF(C14="","",G14/E14)</f>
        <v/>
      </c>
      <c r="I14" s="178" t="str">
        <f aca="false">IF(D14="","",I13+D14)</f>
        <v/>
      </c>
      <c r="J14" s="172" t="str">
        <f aca="false">IF(D14="","",I14/G14)</f>
        <v/>
      </c>
      <c r="K14" s="173"/>
    </row>
    <row r="15" customFormat="false" ht="11.25" hidden="false" customHeight="true" outlineLevel="0" collapsed="false">
      <c r="B15" s="174" t="n">
        <v>26</v>
      </c>
      <c r="C15" s="179"/>
      <c r="D15" s="180"/>
      <c r="E15" s="177" t="n">
        <f aca="false">E8*8</f>
        <v>22800000</v>
      </c>
      <c r="F15" s="177" t="n">
        <f aca="false">E15*$D5</f>
        <v>10351200</v>
      </c>
      <c r="G15" s="177" t="str">
        <f aca="false">IF(C15="","",G14+C15)</f>
        <v/>
      </c>
      <c r="H15" s="170" t="str">
        <f aca="false">IF(C15="","",G15/E15)</f>
        <v/>
      </c>
      <c r="I15" s="178" t="str">
        <f aca="false">IF(D15="","",I14+D15)</f>
        <v/>
      </c>
      <c r="J15" s="172" t="str">
        <f aca="false">IF(D15="","",I15/G15)</f>
        <v/>
      </c>
      <c r="K15" s="173"/>
    </row>
    <row r="16" customFormat="false" ht="11.25" hidden="false" customHeight="true" outlineLevel="0" collapsed="false">
      <c r="B16" s="174" t="n">
        <v>27</v>
      </c>
      <c r="C16" s="179"/>
      <c r="D16" s="180"/>
      <c r="E16" s="177" t="n">
        <f aca="false">E8*9</f>
        <v>25650000</v>
      </c>
      <c r="F16" s="177" t="n">
        <f aca="false">E16*$D5</f>
        <v>11645100</v>
      </c>
      <c r="G16" s="177" t="str">
        <f aca="false">IF(C16="","",G15+C16)</f>
        <v/>
      </c>
      <c r="H16" s="170" t="str">
        <f aca="false">IF(C16="","",G16/E16)</f>
        <v/>
      </c>
      <c r="I16" s="178" t="str">
        <f aca="false">IF(D16="","",I15+D16)</f>
        <v/>
      </c>
      <c r="J16" s="172" t="str">
        <f aca="false">IF(D16="","",I16/G16)</f>
        <v/>
      </c>
      <c r="K16" s="173"/>
    </row>
    <row r="17" customFormat="false" ht="11.25" hidden="false" customHeight="true" outlineLevel="0" collapsed="false">
      <c r="B17" s="174" t="n">
        <v>28</v>
      </c>
      <c r="C17" s="179"/>
      <c r="D17" s="180"/>
      <c r="E17" s="177" t="n">
        <f aca="false">E8*10</f>
        <v>28500000</v>
      </c>
      <c r="F17" s="177" t="n">
        <f aca="false">E17*$D5</f>
        <v>12939000</v>
      </c>
      <c r="G17" s="177" t="str">
        <f aca="false">IF(C17="","",G16+C17)</f>
        <v/>
      </c>
      <c r="H17" s="170" t="str">
        <f aca="false">IF(C17="","",G17/E17)</f>
        <v/>
      </c>
      <c r="I17" s="178" t="str">
        <f aca="false">IF(D17="","",I16+D17)</f>
        <v/>
      </c>
      <c r="J17" s="172" t="str">
        <f aca="false">IF(D17="","",I17/G17)</f>
        <v/>
      </c>
      <c r="K17" s="173"/>
    </row>
    <row r="18" customFormat="false" ht="11.25" hidden="false" customHeight="true" outlineLevel="0" collapsed="false">
      <c r="B18" s="174" t="n">
        <v>31</v>
      </c>
      <c r="C18" s="179"/>
      <c r="D18" s="180"/>
      <c r="E18" s="177" t="n">
        <f aca="false">E8*11</f>
        <v>31350000</v>
      </c>
      <c r="F18" s="177" t="n">
        <f aca="false">E18*$D5</f>
        <v>14232900</v>
      </c>
      <c r="G18" s="177" t="str">
        <f aca="false">IF(C18="","",G17+C18)</f>
        <v/>
      </c>
      <c r="H18" s="170" t="str">
        <f aca="false">IF(C18="","",G18/E18)</f>
        <v/>
      </c>
      <c r="I18" s="178" t="str">
        <f aca="false">IF(D18="","",I17+D18)</f>
        <v/>
      </c>
      <c r="J18" s="172" t="str">
        <f aca="false">IF(D18="","",I18/G18)</f>
        <v/>
      </c>
      <c r="K18" s="173"/>
    </row>
    <row r="19" customFormat="false" ht="11.25" hidden="false" customHeight="true" outlineLevel="0" collapsed="false">
      <c r="B19" s="174" t="n">
        <v>1</v>
      </c>
      <c r="C19" s="179"/>
      <c r="D19" s="180"/>
      <c r="E19" s="177" t="n">
        <f aca="false">E8*12</f>
        <v>34200000</v>
      </c>
      <c r="F19" s="177" t="n">
        <f aca="false">E19*$D5</f>
        <v>15526800</v>
      </c>
      <c r="G19" s="177" t="str">
        <f aca="false">IF(C19="","",G18+C19)</f>
        <v/>
      </c>
      <c r="H19" s="170" t="str">
        <f aca="false">IF(C19="","",G19/E19)</f>
        <v/>
      </c>
      <c r="I19" s="178" t="str">
        <f aca="false">IF(D19="","",I18+D19)</f>
        <v/>
      </c>
      <c r="J19" s="172" t="str">
        <f aca="false">IF(D19="","",I19/G19)</f>
        <v/>
      </c>
      <c r="K19" s="173"/>
    </row>
    <row r="20" customFormat="false" ht="11.25" hidden="false" customHeight="true" outlineLevel="0" collapsed="false">
      <c r="B20" s="174" t="n">
        <v>2</v>
      </c>
      <c r="C20" s="179"/>
      <c r="D20" s="180"/>
      <c r="E20" s="177" t="n">
        <f aca="false">E8*13</f>
        <v>37050000</v>
      </c>
      <c r="F20" s="177" t="n">
        <f aca="false">E20*$D5</f>
        <v>16820700</v>
      </c>
      <c r="G20" s="177" t="str">
        <f aca="false">IF(C20="","",G19+C20)</f>
        <v/>
      </c>
      <c r="H20" s="170" t="str">
        <f aca="false">IF(C20="","",G20/E20)</f>
        <v/>
      </c>
      <c r="I20" s="178" t="str">
        <f aca="false">IF(D20="","",I19+D20)</f>
        <v/>
      </c>
      <c r="J20" s="172" t="str">
        <f aca="false">IF(D20="","",I20/G20)</f>
        <v/>
      </c>
      <c r="K20" s="173"/>
    </row>
    <row r="21" customFormat="false" ht="11.25" hidden="false" customHeight="true" outlineLevel="0" collapsed="false">
      <c r="B21" s="174" t="n">
        <v>3</v>
      </c>
      <c r="C21" s="179"/>
      <c r="D21" s="180"/>
      <c r="E21" s="177" t="n">
        <f aca="false">E8*14</f>
        <v>39900000</v>
      </c>
      <c r="F21" s="177" t="n">
        <f aca="false">E21*$D5</f>
        <v>18114600</v>
      </c>
      <c r="G21" s="177" t="str">
        <f aca="false">IF(C21="","",G20+C21)</f>
        <v/>
      </c>
      <c r="H21" s="170" t="str">
        <f aca="false">IF(C21="","",G21/E21)</f>
        <v/>
      </c>
      <c r="I21" s="178" t="str">
        <f aca="false">IF(D21="","",I20+D21)</f>
        <v/>
      </c>
      <c r="J21" s="172" t="str">
        <f aca="false">IF(D21="","",I21/G21)</f>
        <v/>
      </c>
      <c r="K21" s="173"/>
    </row>
    <row r="22" customFormat="false" ht="11.25" hidden="false" customHeight="true" outlineLevel="0" collapsed="false">
      <c r="B22" s="174" t="n">
        <v>4</v>
      </c>
      <c r="C22" s="179"/>
      <c r="D22" s="180"/>
      <c r="E22" s="177" t="n">
        <f aca="false">E8*15</f>
        <v>42750000</v>
      </c>
      <c r="F22" s="177" t="n">
        <f aca="false">E22*$D5</f>
        <v>19408500</v>
      </c>
      <c r="G22" s="177" t="str">
        <f aca="false">IF(C22="","",G21+C22)</f>
        <v/>
      </c>
      <c r="H22" s="170" t="str">
        <f aca="false">IF(C22="","",G22/E22)</f>
        <v/>
      </c>
      <c r="I22" s="178" t="str">
        <f aca="false">IF(D22="","",I21+D22)</f>
        <v/>
      </c>
      <c r="J22" s="172" t="str">
        <f aca="false">IF(D22="","",I22/G22)</f>
        <v/>
      </c>
      <c r="K22" s="173"/>
    </row>
    <row r="23" customFormat="false" ht="11.25" hidden="false" customHeight="true" outlineLevel="0" collapsed="false">
      <c r="B23" s="174" t="n">
        <v>7</v>
      </c>
      <c r="C23" s="179"/>
      <c r="D23" s="180"/>
      <c r="E23" s="177" t="n">
        <f aca="false">E8*16</f>
        <v>45600000</v>
      </c>
      <c r="F23" s="177" t="n">
        <f aca="false">E23*$D5</f>
        <v>20702400</v>
      </c>
      <c r="G23" s="177" t="str">
        <f aca="false">IF(C23="","",G22+C23)</f>
        <v/>
      </c>
      <c r="H23" s="170" t="str">
        <f aca="false">IF(C23="","",G23/E23)</f>
        <v/>
      </c>
      <c r="I23" s="178" t="str">
        <f aca="false">IF(D23="","",I22+D23)</f>
        <v/>
      </c>
      <c r="J23" s="172" t="str">
        <f aca="false">IF(D23="","",I23/G23)</f>
        <v/>
      </c>
      <c r="K23" s="173"/>
    </row>
    <row r="24" customFormat="false" ht="11.25" hidden="false" customHeight="true" outlineLevel="0" collapsed="false">
      <c r="B24" s="174" t="n">
        <v>8</v>
      </c>
      <c r="C24" s="179"/>
      <c r="D24" s="180"/>
      <c r="E24" s="177" t="n">
        <f aca="false">E8*17</f>
        <v>48450000</v>
      </c>
      <c r="F24" s="177" t="n">
        <f aca="false">E24*$D5</f>
        <v>21996300</v>
      </c>
      <c r="G24" s="177" t="str">
        <f aca="false">IF(C24="","",G23+C24)</f>
        <v/>
      </c>
      <c r="H24" s="170" t="str">
        <f aca="false">IF(C24="","",G24/E24)</f>
        <v/>
      </c>
      <c r="I24" s="178" t="str">
        <f aca="false">IF(D24="","",I23+D24)</f>
        <v/>
      </c>
      <c r="J24" s="172" t="str">
        <f aca="false">IF(D24="","",I24/G24)</f>
        <v/>
      </c>
      <c r="K24" s="173"/>
    </row>
    <row r="25" customFormat="false" ht="11.25" hidden="false" customHeight="true" outlineLevel="0" collapsed="false">
      <c r="B25" s="174" t="n">
        <v>9</v>
      </c>
      <c r="C25" s="179"/>
      <c r="D25" s="180"/>
      <c r="E25" s="177" t="n">
        <f aca="false">E8*18</f>
        <v>51300000</v>
      </c>
      <c r="F25" s="177" t="n">
        <f aca="false">E25*$D5</f>
        <v>23290200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0</v>
      </c>
      <c r="C26" s="179"/>
      <c r="D26" s="180"/>
      <c r="E26" s="177" t="n">
        <f aca="false">E8*19</f>
        <v>54150000</v>
      </c>
      <c r="F26" s="177" t="n">
        <f aca="false">E26*$D5</f>
        <v>24584100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1</v>
      </c>
      <c r="C27" s="179"/>
      <c r="D27" s="180"/>
      <c r="E27" s="177" t="n">
        <f aca="false">E8*20</f>
        <v>57000000</v>
      </c>
      <c r="F27" s="177" t="n">
        <f aca="false">E27*$D5</f>
        <v>25878000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/>
      <c r="C28" s="179"/>
      <c r="D28" s="180"/>
      <c r="E28" s="177"/>
      <c r="F28" s="177"/>
      <c r="G28" s="177"/>
      <c r="H28" s="170"/>
      <c r="I28" s="178"/>
      <c r="J28" s="172"/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/>
      <c r="H29" s="170"/>
      <c r="I29" s="178"/>
      <c r="J29" s="172"/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/>
      <c r="H30" s="170"/>
      <c r="I30" s="178"/>
      <c r="J30" s="172"/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/>
      <c r="H31" s="170"/>
      <c r="I31" s="185"/>
      <c r="J31" s="172"/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11586338</v>
      </c>
      <c r="D32" s="187" t="n">
        <f aca="false">SUM(D8:D31)</f>
        <v>5933320</v>
      </c>
      <c r="E32" s="188" t="n">
        <f aca="false">MAX(E8:E31)</f>
        <v>57000000</v>
      </c>
      <c r="F32" s="188" t="n">
        <f aca="false">MAX(F8:F31)</f>
        <v>25878000</v>
      </c>
      <c r="G32" s="188" t="n">
        <f aca="false">MAX(G8:G31)</f>
        <v>11586338</v>
      </c>
      <c r="H32" s="189" t="s">
        <v>65</v>
      </c>
      <c r="I32" s="188" t="n">
        <f aca="false">MAX(I8:I31)</f>
        <v>5933320</v>
      </c>
      <c r="J32" s="190" t="n">
        <f aca="false">MAX(I8:I31)/MAX(G8:G31)</f>
        <v>0.512096229196835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8</v>
      </c>
      <c r="D1" s="193" t="s">
        <v>66</v>
      </c>
      <c r="E1" s="193"/>
      <c r="F1" s="193"/>
      <c r="G1" s="193"/>
      <c r="H1" s="193"/>
      <c r="I1" s="193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0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Q$38</f>
        <v>30000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65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8</v>
      </c>
      <c r="C8" s="166" t="n">
        <v>1927386</v>
      </c>
      <c r="D8" s="167" t="n">
        <v>195780</v>
      </c>
      <c r="E8" s="168" t="n">
        <f aca="false">D3/K2</f>
        <v>1500000</v>
      </c>
      <c r="F8" s="169" t="n">
        <f aca="false">E8*$D5</f>
        <v>697500</v>
      </c>
      <c r="G8" s="169" t="n">
        <f aca="false">IF(C8="","",C8)</f>
        <v>1927386</v>
      </c>
      <c r="H8" s="170" t="n">
        <f aca="false">IF(C8="","",G8/E8)</f>
        <v>1.284924</v>
      </c>
      <c r="I8" s="171" t="n">
        <f aca="false">IF(D8="","",D8)</f>
        <v>195780</v>
      </c>
      <c r="J8" s="172" t="n">
        <f aca="false">IF(D8="","",I8/G8)</f>
        <v>0.101577992161404</v>
      </c>
      <c r="K8" s="173"/>
    </row>
    <row r="9" customFormat="false" ht="11.25" hidden="false" customHeight="true" outlineLevel="0" collapsed="false">
      <c r="B9" s="174" t="n">
        <v>19</v>
      </c>
      <c r="C9" s="175" t="n">
        <v>3253226</v>
      </c>
      <c r="D9" s="176" t="n">
        <v>2413168</v>
      </c>
      <c r="E9" s="177" t="n">
        <f aca="false">E8*2</f>
        <v>3000000</v>
      </c>
      <c r="F9" s="177" t="n">
        <f aca="false">E9*$D5</f>
        <v>1395000</v>
      </c>
      <c r="G9" s="177" t="n">
        <f aca="false">IF(C9="","",G8+C9)</f>
        <v>5180612</v>
      </c>
      <c r="H9" s="170" t="n">
        <f aca="false">IF(C9="","",G9/E9)</f>
        <v>1.72687066666667</v>
      </c>
      <c r="I9" s="178" t="n">
        <f aca="false">IF(D9="","",I8+D9)</f>
        <v>2608948</v>
      </c>
      <c r="J9" s="172" t="n">
        <f aca="false">IF(D9="","",I9/G9)</f>
        <v>0.503598416557735</v>
      </c>
      <c r="K9" s="173"/>
    </row>
    <row r="10" customFormat="false" ht="11.25" hidden="false" customHeight="true" outlineLevel="0" collapsed="false">
      <c r="B10" s="174" t="n">
        <v>20</v>
      </c>
      <c r="C10" s="175" t="n">
        <v>4896254</v>
      </c>
      <c r="D10" s="176" t="n">
        <v>1140051</v>
      </c>
      <c r="E10" s="177" t="n">
        <f aca="false">E8*3</f>
        <v>4500000</v>
      </c>
      <c r="F10" s="177" t="n">
        <f aca="false">E10*$D5</f>
        <v>2092500</v>
      </c>
      <c r="G10" s="177" t="n">
        <f aca="false">IF(C10="","",G9+C10)</f>
        <v>10076866</v>
      </c>
      <c r="H10" s="170" t="n">
        <f aca="false">IF(C10="","",G10/E10)</f>
        <v>2.23930355555556</v>
      </c>
      <c r="I10" s="178" t="n">
        <f aca="false">IF(D10="","",I9+D10)</f>
        <v>3748999</v>
      </c>
      <c r="J10" s="172" t="n">
        <f aca="false">IF(D10="","",I10/G10)</f>
        <v>0.372040175983287</v>
      </c>
      <c r="K10" s="173"/>
    </row>
    <row r="11" customFormat="false" ht="11.25" hidden="false" customHeight="true" outlineLevel="0" collapsed="false">
      <c r="B11" s="174" t="n">
        <v>21</v>
      </c>
      <c r="C11" s="175" t="n">
        <v>119689</v>
      </c>
      <c r="D11" s="176" t="n">
        <v>0</v>
      </c>
      <c r="E11" s="177" t="n">
        <f aca="false">E8*4</f>
        <v>6000000</v>
      </c>
      <c r="F11" s="177" t="n">
        <f aca="false">E11*$D5</f>
        <v>2790000</v>
      </c>
      <c r="G11" s="177" t="n">
        <f aca="false">IF(C11="","",G10+C11)</f>
        <v>10196555</v>
      </c>
      <c r="H11" s="170" t="n">
        <f aca="false">IF(C11="","",G11/E11)</f>
        <v>1.69942583333333</v>
      </c>
      <c r="I11" s="178" t="n">
        <f aca="false">IF(D11="","",I10+D11)</f>
        <v>3748999</v>
      </c>
      <c r="J11" s="172" t="n">
        <f aca="false">IF(D11="","",I11/G11)</f>
        <v>0.367673101356291</v>
      </c>
      <c r="K11" s="173"/>
    </row>
    <row r="12" customFormat="false" ht="11.25" hidden="false" customHeight="true" outlineLevel="0" collapsed="false">
      <c r="B12" s="174" t="n">
        <v>22</v>
      </c>
      <c r="C12" s="179"/>
      <c r="D12" s="180"/>
      <c r="E12" s="177" t="n">
        <f aca="false">E8*5</f>
        <v>7500000</v>
      </c>
      <c r="F12" s="177" t="n">
        <f aca="false">E12*$D5</f>
        <v>3487500</v>
      </c>
      <c r="G12" s="177" t="str">
        <f aca="false">IF(C12="","",G11+C12)</f>
        <v/>
      </c>
      <c r="H12" s="170" t="str">
        <f aca="false">IF(C12="","",G12/E12)</f>
        <v/>
      </c>
      <c r="I12" s="178" t="str">
        <f aca="false">IF(D12="","",I11+D12)</f>
        <v/>
      </c>
      <c r="J12" s="172" t="str">
        <f aca="false">IF(D12="","",I12/G12)</f>
        <v/>
      </c>
      <c r="K12" s="173"/>
    </row>
    <row r="13" customFormat="false" ht="11.25" hidden="false" customHeight="true" outlineLevel="0" collapsed="false">
      <c r="B13" s="174" t="n">
        <v>24</v>
      </c>
      <c r="C13" s="179"/>
      <c r="D13" s="180"/>
      <c r="E13" s="177" t="n">
        <f aca="false">E8*6</f>
        <v>9000000</v>
      </c>
      <c r="F13" s="177" t="n">
        <f aca="false">E13*$D5</f>
        <v>4185000</v>
      </c>
      <c r="G13" s="177" t="str">
        <f aca="false">IF(C13="","",G12+C13)</f>
        <v/>
      </c>
      <c r="H13" s="170" t="str">
        <f aca="false">IF(C13="","",G13/E13)</f>
        <v/>
      </c>
      <c r="I13" s="178" t="str">
        <f aca="false">IF(D13="","",I12+D13)</f>
        <v/>
      </c>
      <c r="J13" s="172" t="str">
        <f aca="false">IF(D13="","",I13/G13)</f>
        <v/>
      </c>
      <c r="K13" s="173"/>
    </row>
    <row r="14" customFormat="false" ht="11.25" hidden="false" customHeight="true" outlineLevel="0" collapsed="false">
      <c r="B14" s="174" t="n">
        <v>25</v>
      </c>
      <c r="C14" s="179"/>
      <c r="D14" s="180"/>
      <c r="E14" s="177" t="n">
        <f aca="false">E8*7</f>
        <v>10500000</v>
      </c>
      <c r="F14" s="177" t="n">
        <f aca="false">E14*$D5</f>
        <v>4882500</v>
      </c>
      <c r="G14" s="177" t="str">
        <f aca="false">IF(C14="","",G13+C14)</f>
        <v/>
      </c>
      <c r="H14" s="170" t="str">
        <f aca="false">IF(C14="","",G14/E14)</f>
        <v/>
      </c>
      <c r="I14" s="178" t="str">
        <f aca="false">IF(D14="","",I13+D14)</f>
        <v/>
      </c>
      <c r="J14" s="172" t="str">
        <f aca="false">IF(D14="","",I14/G14)</f>
        <v/>
      </c>
      <c r="K14" s="173"/>
    </row>
    <row r="15" customFormat="false" ht="11.25" hidden="false" customHeight="true" outlineLevel="0" collapsed="false">
      <c r="B15" s="174" t="n">
        <v>26</v>
      </c>
      <c r="C15" s="179"/>
      <c r="D15" s="180"/>
      <c r="E15" s="177" t="n">
        <f aca="false">E8*8</f>
        <v>12000000</v>
      </c>
      <c r="F15" s="177" t="n">
        <f aca="false">E15*$D5</f>
        <v>5580000</v>
      </c>
      <c r="G15" s="177" t="str">
        <f aca="false">IF(C15="","",G14+C15)</f>
        <v/>
      </c>
      <c r="H15" s="170" t="str">
        <f aca="false">IF(C15="","",G15/E15)</f>
        <v/>
      </c>
      <c r="I15" s="178" t="str">
        <f aca="false">IF(D15="","",I14+D15)</f>
        <v/>
      </c>
      <c r="J15" s="172" t="str">
        <f aca="false">IF(D15="","",I15/G15)</f>
        <v/>
      </c>
      <c r="K15" s="173"/>
    </row>
    <row r="16" customFormat="false" ht="11.25" hidden="false" customHeight="true" outlineLevel="0" collapsed="false">
      <c r="B16" s="174" t="n">
        <v>27</v>
      </c>
      <c r="C16" s="179"/>
      <c r="D16" s="180"/>
      <c r="E16" s="177" t="n">
        <f aca="false">E8*9</f>
        <v>13500000</v>
      </c>
      <c r="F16" s="177" t="n">
        <f aca="false">E16*$D5</f>
        <v>6277500</v>
      </c>
      <c r="G16" s="177" t="str">
        <f aca="false">IF(C16="","",G15+C16)</f>
        <v/>
      </c>
      <c r="H16" s="170" t="str">
        <f aca="false">IF(C16="","",G16/E16)</f>
        <v/>
      </c>
      <c r="I16" s="178" t="str">
        <f aca="false">IF(D16="","",I15+D16)</f>
        <v/>
      </c>
      <c r="J16" s="172" t="str">
        <f aca="false">IF(D16="","",I16/G16)</f>
        <v/>
      </c>
      <c r="K16" s="173"/>
    </row>
    <row r="17" customFormat="false" ht="11.25" hidden="false" customHeight="true" outlineLevel="0" collapsed="false">
      <c r="B17" s="174" t="n">
        <v>28</v>
      </c>
      <c r="C17" s="179"/>
      <c r="D17" s="180"/>
      <c r="E17" s="177" t="n">
        <f aca="false">E8*10</f>
        <v>15000000</v>
      </c>
      <c r="F17" s="177" t="n">
        <f aca="false">E17*$D5</f>
        <v>6975000</v>
      </c>
      <c r="G17" s="177" t="str">
        <f aca="false">IF(C17="","",G16+C17)</f>
        <v/>
      </c>
      <c r="H17" s="170" t="str">
        <f aca="false">IF(C17="","",G17/E17)</f>
        <v/>
      </c>
      <c r="I17" s="178" t="str">
        <f aca="false">IF(D17="","",I16+D17)</f>
        <v/>
      </c>
      <c r="J17" s="172" t="str">
        <f aca="false">IF(D17="","",I17/G17)</f>
        <v/>
      </c>
      <c r="K17" s="173"/>
    </row>
    <row r="18" customFormat="false" ht="11.25" hidden="false" customHeight="true" outlineLevel="0" collapsed="false">
      <c r="B18" s="174" t="n">
        <v>31</v>
      </c>
      <c r="C18" s="179"/>
      <c r="D18" s="180"/>
      <c r="E18" s="177" t="n">
        <f aca="false">E8*11</f>
        <v>16500000</v>
      </c>
      <c r="F18" s="177" t="n">
        <f aca="false">E18*$D5</f>
        <v>7672500</v>
      </c>
      <c r="G18" s="177" t="str">
        <f aca="false">IF(C18="","",G17+C18)</f>
        <v/>
      </c>
      <c r="H18" s="170" t="str">
        <f aca="false">IF(C18="","",G18/E18)</f>
        <v/>
      </c>
      <c r="I18" s="178" t="str">
        <f aca="false">IF(D18="","",I17+D18)</f>
        <v/>
      </c>
      <c r="J18" s="172" t="str">
        <f aca="false">IF(D18="","",I18/G18)</f>
        <v/>
      </c>
      <c r="K18" s="173"/>
    </row>
    <row r="19" customFormat="false" ht="11.25" hidden="false" customHeight="true" outlineLevel="0" collapsed="false">
      <c r="B19" s="174" t="n">
        <v>1</v>
      </c>
      <c r="C19" s="179"/>
      <c r="D19" s="180"/>
      <c r="E19" s="177" t="n">
        <f aca="false">E8*12</f>
        <v>18000000</v>
      </c>
      <c r="F19" s="177" t="n">
        <f aca="false">E19*$D5</f>
        <v>8370000</v>
      </c>
      <c r="G19" s="177" t="str">
        <f aca="false">IF(C19="","",G18+C19)</f>
        <v/>
      </c>
      <c r="H19" s="170" t="str">
        <f aca="false">IF(C19="","",G19/E19)</f>
        <v/>
      </c>
      <c r="I19" s="178" t="str">
        <f aca="false">IF(D19="","",I18+D19)</f>
        <v/>
      </c>
      <c r="J19" s="172" t="str">
        <f aca="false">IF(D19="","",I19/G19)</f>
        <v/>
      </c>
      <c r="K19" s="173"/>
    </row>
    <row r="20" customFormat="false" ht="11.25" hidden="false" customHeight="true" outlineLevel="0" collapsed="false">
      <c r="B20" s="174" t="n">
        <v>2</v>
      </c>
      <c r="C20" s="179"/>
      <c r="D20" s="180"/>
      <c r="E20" s="177" t="n">
        <f aca="false">E8*13</f>
        <v>19500000</v>
      </c>
      <c r="F20" s="177" t="n">
        <f aca="false">E20*$D5</f>
        <v>9067500</v>
      </c>
      <c r="G20" s="177" t="str">
        <f aca="false">IF(C20="","",G19+C20)</f>
        <v/>
      </c>
      <c r="H20" s="170" t="str">
        <f aca="false">IF(C20="","",G20/E20)</f>
        <v/>
      </c>
      <c r="I20" s="178" t="str">
        <f aca="false">IF(D20="","",I19+D20)</f>
        <v/>
      </c>
      <c r="J20" s="172" t="str">
        <f aca="false">IF(D20="","",I20/G20)</f>
        <v/>
      </c>
      <c r="K20" s="173"/>
    </row>
    <row r="21" customFormat="false" ht="11.25" hidden="false" customHeight="true" outlineLevel="0" collapsed="false">
      <c r="B21" s="174" t="n">
        <v>3</v>
      </c>
      <c r="C21" s="179"/>
      <c r="D21" s="180"/>
      <c r="E21" s="177" t="n">
        <f aca="false">E8*14</f>
        <v>21000000</v>
      </c>
      <c r="F21" s="177" t="n">
        <f aca="false">E21*$D5</f>
        <v>9765000</v>
      </c>
      <c r="G21" s="177" t="str">
        <f aca="false">IF(C21="","",G20+C21)</f>
        <v/>
      </c>
      <c r="H21" s="170" t="str">
        <f aca="false">IF(C21="","",G21/E21)</f>
        <v/>
      </c>
      <c r="I21" s="178" t="str">
        <f aca="false">IF(D21="","",I20+D21)</f>
        <v/>
      </c>
      <c r="J21" s="172" t="str">
        <f aca="false">IF(D21="","",I21/G21)</f>
        <v/>
      </c>
      <c r="K21" s="173"/>
    </row>
    <row r="22" customFormat="false" ht="11.25" hidden="false" customHeight="true" outlineLevel="0" collapsed="false">
      <c r="B22" s="174" t="n">
        <v>4</v>
      </c>
      <c r="C22" s="179"/>
      <c r="D22" s="180"/>
      <c r="E22" s="177" t="n">
        <f aca="false">E8*15</f>
        <v>22500000</v>
      </c>
      <c r="F22" s="177" t="n">
        <f aca="false">E22*$D5</f>
        <v>10462500</v>
      </c>
      <c r="G22" s="177" t="str">
        <f aca="false">IF(C22="","",G21+C22)</f>
        <v/>
      </c>
      <c r="H22" s="170" t="str">
        <f aca="false">IF(C22="","",G22/E22)</f>
        <v/>
      </c>
      <c r="I22" s="178" t="str">
        <f aca="false">IF(D22="","",I21+D22)</f>
        <v/>
      </c>
      <c r="J22" s="172" t="str">
        <f aca="false">IF(D22="","",I22/G22)</f>
        <v/>
      </c>
      <c r="K22" s="173"/>
    </row>
    <row r="23" customFormat="false" ht="11.25" hidden="false" customHeight="true" outlineLevel="0" collapsed="false">
      <c r="B23" s="174" t="n">
        <v>7</v>
      </c>
      <c r="C23" s="179"/>
      <c r="D23" s="180"/>
      <c r="E23" s="177" t="n">
        <f aca="false">E8*16</f>
        <v>24000000</v>
      </c>
      <c r="F23" s="177" t="n">
        <f aca="false">E23*$D5</f>
        <v>11160000</v>
      </c>
      <c r="G23" s="177" t="str">
        <f aca="false">IF(C23="","",G22+C23)</f>
        <v/>
      </c>
      <c r="H23" s="170" t="str">
        <f aca="false">IF(C23="","",G23/E23)</f>
        <v/>
      </c>
      <c r="I23" s="178" t="str">
        <f aca="false">IF(D23="","",I22+D23)</f>
        <v/>
      </c>
      <c r="J23" s="172" t="str">
        <f aca="false">IF(D23="","",I23/G23)</f>
        <v/>
      </c>
      <c r="K23" s="173"/>
    </row>
    <row r="24" customFormat="false" ht="11.25" hidden="false" customHeight="true" outlineLevel="0" collapsed="false">
      <c r="B24" s="174" t="n">
        <v>8</v>
      </c>
      <c r="C24" s="179"/>
      <c r="D24" s="180"/>
      <c r="E24" s="177" t="n">
        <f aca="false">E8*17</f>
        <v>25500000</v>
      </c>
      <c r="F24" s="177" t="n">
        <f aca="false">E24*$D5</f>
        <v>11857500</v>
      </c>
      <c r="G24" s="177" t="str">
        <f aca="false">IF(C24="","",G23+C24)</f>
        <v/>
      </c>
      <c r="H24" s="170" t="str">
        <f aca="false">IF(C24="","",G24/E24)</f>
        <v/>
      </c>
      <c r="I24" s="178" t="str">
        <f aca="false">IF(D24="","",I23+D24)</f>
        <v/>
      </c>
      <c r="J24" s="172" t="str">
        <f aca="false">IF(D24="","",I24/G24)</f>
        <v/>
      </c>
      <c r="K24" s="173"/>
    </row>
    <row r="25" customFormat="false" ht="11.25" hidden="false" customHeight="true" outlineLevel="0" collapsed="false">
      <c r="B25" s="174" t="n">
        <v>9</v>
      </c>
      <c r="C25" s="179"/>
      <c r="D25" s="180"/>
      <c r="E25" s="177" t="n">
        <f aca="false">E8*18</f>
        <v>27000000</v>
      </c>
      <c r="F25" s="177" t="n">
        <f aca="false">E25*$D5</f>
        <v>12555000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0</v>
      </c>
      <c r="C26" s="179"/>
      <c r="D26" s="180"/>
      <c r="E26" s="177" t="n">
        <f aca="false">E8*19</f>
        <v>28500000</v>
      </c>
      <c r="F26" s="177" t="n">
        <f aca="false">E26*$D5</f>
        <v>13252500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1</v>
      </c>
      <c r="C27" s="179"/>
      <c r="D27" s="180"/>
      <c r="E27" s="177" t="n">
        <f aca="false">E8*20</f>
        <v>30000000</v>
      </c>
      <c r="F27" s="177" t="n">
        <f aca="false">E27*$D5</f>
        <v>13950000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/>
      <c r="C28" s="179"/>
      <c r="D28" s="180"/>
      <c r="E28" s="177"/>
      <c r="F28" s="177"/>
      <c r="G28" s="177"/>
      <c r="H28" s="170"/>
      <c r="I28" s="178"/>
      <c r="J28" s="172"/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/>
      <c r="H29" s="170"/>
      <c r="I29" s="178"/>
      <c r="J29" s="172"/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/>
      <c r="H30" s="170"/>
      <c r="I30" s="178"/>
      <c r="J30" s="172"/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/>
      <c r="H31" s="170"/>
      <c r="I31" s="185"/>
      <c r="J31" s="172"/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10196555</v>
      </c>
      <c r="D32" s="187" t="n">
        <f aca="false">SUM(D8:D31)</f>
        <v>3748999</v>
      </c>
      <c r="E32" s="188" t="n">
        <f aca="false">MAX(E8:E31)</f>
        <v>30000000</v>
      </c>
      <c r="F32" s="188" t="n">
        <f aca="false">MAX(F8:F31)</f>
        <v>13950000</v>
      </c>
      <c r="G32" s="188" t="n">
        <f aca="false">MAX(G8:G31)</f>
        <v>10196555</v>
      </c>
      <c r="H32" s="189" t="s">
        <v>65</v>
      </c>
      <c r="I32" s="188" t="n">
        <f aca="false">MAX(I8:I31)</f>
        <v>3748999</v>
      </c>
      <c r="J32" s="190" t="n">
        <f aca="false">MAX(I8:I31)/MAX(G8:G31)</f>
        <v>0.367673101356291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8</v>
      </c>
      <c r="D1" s="194" t="s">
        <v>67</v>
      </c>
      <c r="E1" s="194"/>
      <c r="F1" s="194"/>
      <c r="G1" s="194"/>
      <c r="H1" s="194"/>
      <c r="I1" s="194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0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Z$38</f>
        <v>20000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53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8</v>
      </c>
      <c r="C8" s="166" t="n">
        <v>909052</v>
      </c>
      <c r="D8" s="167" t="n">
        <v>0</v>
      </c>
      <c r="E8" s="168" t="n">
        <f aca="false">D3/K2</f>
        <v>1000000</v>
      </c>
      <c r="F8" s="169" t="n">
        <f aca="false">E8*$D5</f>
        <v>530000</v>
      </c>
      <c r="G8" s="169" t="n">
        <f aca="false">IF(C8="","",C8)</f>
        <v>909052</v>
      </c>
      <c r="H8" s="170" t="n">
        <f aca="false">IF(C8="","",G8/E8)</f>
        <v>0.909052</v>
      </c>
      <c r="I8" s="171" t="n">
        <f aca="false">IF(D8="","",D8)</f>
        <v>0</v>
      </c>
      <c r="J8" s="172" t="n">
        <f aca="false">IF(D8="","",I8/G8)</f>
        <v>0</v>
      </c>
      <c r="K8" s="173"/>
    </row>
    <row r="9" customFormat="false" ht="11.25" hidden="false" customHeight="true" outlineLevel="0" collapsed="false">
      <c r="B9" s="174" t="n">
        <v>19</v>
      </c>
      <c r="C9" s="175" t="n">
        <v>615125</v>
      </c>
      <c r="D9" s="176" t="n">
        <v>2597260</v>
      </c>
      <c r="E9" s="177" t="n">
        <f aca="false">E8*2</f>
        <v>2000000</v>
      </c>
      <c r="F9" s="177" t="n">
        <f aca="false">E9*$D5</f>
        <v>1060000</v>
      </c>
      <c r="G9" s="177" t="n">
        <f aca="false">IF(C9="","",G8+C9)</f>
        <v>1524177</v>
      </c>
      <c r="H9" s="170" t="n">
        <f aca="false">IF(C9="","",G9/E9)</f>
        <v>0.7620885</v>
      </c>
      <c r="I9" s="178" t="n">
        <f aca="false">IF(D9="","",I8+D9)</f>
        <v>2597260</v>
      </c>
      <c r="J9" s="172" t="n">
        <f aca="false">IF(D9="","",I9/G9)</f>
        <v>1.7040409348783</v>
      </c>
      <c r="K9" s="173"/>
    </row>
    <row r="10" customFormat="false" ht="11.25" hidden="false" customHeight="true" outlineLevel="0" collapsed="false">
      <c r="B10" s="174" t="n">
        <v>20</v>
      </c>
      <c r="C10" s="175" t="n">
        <v>1315400</v>
      </c>
      <c r="D10" s="176" t="n">
        <v>642240</v>
      </c>
      <c r="E10" s="177" t="n">
        <f aca="false">E8*3</f>
        <v>3000000</v>
      </c>
      <c r="F10" s="177" t="n">
        <f aca="false">E10*$D5</f>
        <v>1590000</v>
      </c>
      <c r="G10" s="177" t="n">
        <f aca="false">IF(C10="","",G9+C10)</f>
        <v>2839577</v>
      </c>
      <c r="H10" s="170" t="n">
        <f aca="false">IF(C10="","",G10/E10)</f>
        <v>0.946525666666667</v>
      </c>
      <c r="I10" s="178" t="n">
        <f aca="false">IF(D10="","",I9+D10)</f>
        <v>3239500</v>
      </c>
      <c r="J10" s="172" t="n">
        <f aca="false">IF(D10="","",I10/G10)</f>
        <v>1.14083893481318</v>
      </c>
      <c r="K10" s="173"/>
    </row>
    <row r="11" customFormat="false" ht="11.25" hidden="false" customHeight="true" outlineLevel="0" collapsed="false">
      <c r="B11" s="174" t="n">
        <v>21</v>
      </c>
      <c r="C11" s="175" t="n">
        <v>0</v>
      </c>
      <c r="D11" s="176" t="n">
        <v>0</v>
      </c>
      <c r="E11" s="177" t="n">
        <f aca="false">E8*4</f>
        <v>4000000</v>
      </c>
      <c r="F11" s="177" t="n">
        <f aca="false">E11*$D5</f>
        <v>2120000</v>
      </c>
      <c r="G11" s="177" t="n">
        <f aca="false">IF(C11="","",G10+C11)</f>
        <v>2839577</v>
      </c>
      <c r="H11" s="170" t="n">
        <f aca="false">IF(C11="","",G11/E11)</f>
        <v>0.70989425</v>
      </c>
      <c r="I11" s="178" t="n">
        <f aca="false">IF(D11="","",I10+D11)</f>
        <v>3239500</v>
      </c>
      <c r="J11" s="172" t="n">
        <f aca="false">IF(D11="","",I11/G11)</f>
        <v>1.14083893481318</v>
      </c>
      <c r="K11" s="173"/>
    </row>
    <row r="12" customFormat="false" ht="11.25" hidden="false" customHeight="true" outlineLevel="0" collapsed="false">
      <c r="B12" s="174" t="n">
        <v>22</v>
      </c>
      <c r="C12" s="179"/>
      <c r="D12" s="180"/>
      <c r="E12" s="177" t="n">
        <f aca="false">E8*5</f>
        <v>5000000</v>
      </c>
      <c r="F12" s="177" t="n">
        <f aca="false">E12*$D5</f>
        <v>2650000</v>
      </c>
      <c r="G12" s="177" t="str">
        <f aca="false">IF(C12="","",G11+C12)</f>
        <v/>
      </c>
      <c r="H12" s="170" t="str">
        <f aca="false">IF(C12="","",G12/E12)</f>
        <v/>
      </c>
      <c r="I12" s="178" t="str">
        <f aca="false">IF(D12="","",I11+D12)</f>
        <v/>
      </c>
      <c r="J12" s="172" t="str">
        <f aca="false">IF(D12="","",I12/G12)</f>
        <v/>
      </c>
      <c r="K12" s="173"/>
    </row>
    <row r="13" customFormat="false" ht="11.25" hidden="false" customHeight="true" outlineLevel="0" collapsed="false">
      <c r="B13" s="174" t="n">
        <v>24</v>
      </c>
      <c r="C13" s="179"/>
      <c r="D13" s="180"/>
      <c r="E13" s="177" t="n">
        <f aca="false">E8*6</f>
        <v>6000000</v>
      </c>
      <c r="F13" s="177" t="n">
        <f aca="false">E13*$D5</f>
        <v>3180000</v>
      </c>
      <c r="G13" s="177" t="str">
        <f aca="false">IF(C13="","",G12+C13)</f>
        <v/>
      </c>
      <c r="H13" s="170" t="str">
        <f aca="false">IF(C13="","",G13/E13)</f>
        <v/>
      </c>
      <c r="I13" s="178" t="str">
        <f aca="false">IF(D13="","",I12+D13)</f>
        <v/>
      </c>
      <c r="J13" s="172" t="str">
        <f aca="false">IF(D13="","",I13/G13)</f>
        <v/>
      </c>
      <c r="K13" s="173"/>
    </row>
    <row r="14" customFormat="false" ht="11.25" hidden="false" customHeight="true" outlineLevel="0" collapsed="false">
      <c r="B14" s="174" t="n">
        <v>25</v>
      </c>
      <c r="C14" s="179"/>
      <c r="D14" s="180"/>
      <c r="E14" s="177" t="n">
        <f aca="false">E8*7</f>
        <v>7000000</v>
      </c>
      <c r="F14" s="177" t="n">
        <f aca="false">E14*$D5</f>
        <v>3710000</v>
      </c>
      <c r="G14" s="177" t="str">
        <f aca="false">IF(C14="","",G13+C14)</f>
        <v/>
      </c>
      <c r="H14" s="170" t="str">
        <f aca="false">IF(C14="","",G14/E14)</f>
        <v/>
      </c>
      <c r="I14" s="178" t="str">
        <f aca="false">IF(D14="","",I13+D14)</f>
        <v/>
      </c>
      <c r="J14" s="172" t="str">
        <f aca="false">IF(D14="","",I14/G14)</f>
        <v/>
      </c>
      <c r="K14" s="173"/>
    </row>
    <row r="15" customFormat="false" ht="11.25" hidden="false" customHeight="true" outlineLevel="0" collapsed="false">
      <c r="B15" s="174" t="n">
        <v>26</v>
      </c>
      <c r="C15" s="179"/>
      <c r="D15" s="180"/>
      <c r="E15" s="177" t="n">
        <f aca="false">E8*8</f>
        <v>8000000</v>
      </c>
      <c r="F15" s="177" t="n">
        <f aca="false">E15*$D5</f>
        <v>4240000</v>
      </c>
      <c r="G15" s="177" t="str">
        <f aca="false">IF(C15="","",G14+C15)</f>
        <v/>
      </c>
      <c r="H15" s="170" t="str">
        <f aca="false">IF(C15="","",G15/E15)</f>
        <v/>
      </c>
      <c r="I15" s="178" t="str">
        <f aca="false">IF(D15="","",I14+D15)</f>
        <v/>
      </c>
      <c r="J15" s="172" t="str">
        <f aca="false">IF(D15="","",I15/G15)</f>
        <v/>
      </c>
      <c r="K15" s="173"/>
    </row>
    <row r="16" customFormat="false" ht="11.25" hidden="false" customHeight="true" outlineLevel="0" collapsed="false">
      <c r="B16" s="174" t="n">
        <v>27</v>
      </c>
      <c r="C16" s="179"/>
      <c r="D16" s="180"/>
      <c r="E16" s="177" t="n">
        <f aca="false">E8*9</f>
        <v>9000000</v>
      </c>
      <c r="F16" s="177" t="n">
        <f aca="false">E16*$D5</f>
        <v>4770000</v>
      </c>
      <c r="G16" s="177" t="str">
        <f aca="false">IF(C16="","",G15+C16)</f>
        <v/>
      </c>
      <c r="H16" s="170" t="str">
        <f aca="false">IF(C16="","",G16/E16)</f>
        <v/>
      </c>
      <c r="I16" s="178" t="str">
        <f aca="false">IF(D16="","",I15+D16)</f>
        <v/>
      </c>
      <c r="J16" s="172" t="str">
        <f aca="false">IF(D16="","",I16/G16)</f>
        <v/>
      </c>
      <c r="K16" s="173"/>
    </row>
    <row r="17" customFormat="false" ht="11.25" hidden="false" customHeight="true" outlineLevel="0" collapsed="false">
      <c r="B17" s="174" t="n">
        <v>28</v>
      </c>
      <c r="C17" s="179"/>
      <c r="D17" s="180"/>
      <c r="E17" s="177" t="n">
        <f aca="false">E8*10</f>
        <v>10000000</v>
      </c>
      <c r="F17" s="177" t="n">
        <f aca="false">E17*$D5</f>
        <v>5300000</v>
      </c>
      <c r="G17" s="177" t="str">
        <f aca="false">IF(C17="","",G16+C17)</f>
        <v/>
      </c>
      <c r="H17" s="170" t="str">
        <f aca="false">IF(C17="","",G17/E17)</f>
        <v/>
      </c>
      <c r="I17" s="178" t="str">
        <f aca="false">IF(D17="","",I16+D17)</f>
        <v/>
      </c>
      <c r="J17" s="172" t="str">
        <f aca="false">IF(D17="","",I17/G17)</f>
        <v/>
      </c>
      <c r="K17" s="173"/>
    </row>
    <row r="18" customFormat="false" ht="11.25" hidden="false" customHeight="true" outlineLevel="0" collapsed="false">
      <c r="B18" s="174" t="n">
        <v>31</v>
      </c>
      <c r="C18" s="179"/>
      <c r="D18" s="180"/>
      <c r="E18" s="177" t="n">
        <f aca="false">E8*11</f>
        <v>11000000</v>
      </c>
      <c r="F18" s="177" t="n">
        <f aca="false">E18*$D5</f>
        <v>5830000</v>
      </c>
      <c r="G18" s="177" t="str">
        <f aca="false">IF(C18="","",G17+C18)</f>
        <v/>
      </c>
      <c r="H18" s="170" t="str">
        <f aca="false">IF(C18="","",G18/E18)</f>
        <v/>
      </c>
      <c r="I18" s="178" t="str">
        <f aca="false">IF(D18="","",I17+D18)</f>
        <v/>
      </c>
      <c r="J18" s="172" t="str">
        <f aca="false">IF(D18="","",I18/G18)</f>
        <v/>
      </c>
      <c r="K18" s="173"/>
    </row>
    <row r="19" customFormat="false" ht="11.25" hidden="false" customHeight="true" outlineLevel="0" collapsed="false">
      <c r="B19" s="174" t="n">
        <v>1</v>
      </c>
      <c r="C19" s="179"/>
      <c r="D19" s="180"/>
      <c r="E19" s="177" t="n">
        <f aca="false">E8*12</f>
        <v>12000000</v>
      </c>
      <c r="F19" s="177" t="n">
        <f aca="false">E19*$D5</f>
        <v>6360000</v>
      </c>
      <c r="G19" s="177" t="str">
        <f aca="false">IF(C19="","",G18+C19)</f>
        <v/>
      </c>
      <c r="H19" s="170" t="str">
        <f aca="false">IF(C19="","",G19/E19)</f>
        <v/>
      </c>
      <c r="I19" s="178" t="str">
        <f aca="false">IF(D19="","",I18+D19)</f>
        <v/>
      </c>
      <c r="J19" s="172" t="str">
        <f aca="false">IF(D19="","",I19/G19)</f>
        <v/>
      </c>
      <c r="K19" s="173"/>
    </row>
    <row r="20" customFormat="false" ht="11.25" hidden="false" customHeight="true" outlineLevel="0" collapsed="false">
      <c r="B20" s="174" t="n">
        <v>2</v>
      </c>
      <c r="C20" s="179"/>
      <c r="D20" s="180"/>
      <c r="E20" s="177" t="n">
        <f aca="false">E8*13</f>
        <v>13000000</v>
      </c>
      <c r="F20" s="177" t="n">
        <f aca="false">E20*$D5</f>
        <v>6890000</v>
      </c>
      <c r="G20" s="177" t="str">
        <f aca="false">IF(C20="","",G19+C20)</f>
        <v/>
      </c>
      <c r="H20" s="170" t="str">
        <f aca="false">IF(C20="","",G20/E20)</f>
        <v/>
      </c>
      <c r="I20" s="178" t="str">
        <f aca="false">IF(D20="","",I19+D20)</f>
        <v/>
      </c>
      <c r="J20" s="172" t="str">
        <f aca="false">IF(D20="","",I20/G20)</f>
        <v/>
      </c>
      <c r="K20" s="173"/>
    </row>
    <row r="21" customFormat="false" ht="11.25" hidden="false" customHeight="true" outlineLevel="0" collapsed="false">
      <c r="B21" s="174" t="n">
        <v>3</v>
      </c>
      <c r="C21" s="179"/>
      <c r="D21" s="180"/>
      <c r="E21" s="177" t="n">
        <f aca="false">E8*14</f>
        <v>14000000</v>
      </c>
      <c r="F21" s="177" t="n">
        <f aca="false">E21*$D5</f>
        <v>7420000</v>
      </c>
      <c r="G21" s="177" t="str">
        <f aca="false">IF(C21="","",G20+C21)</f>
        <v/>
      </c>
      <c r="H21" s="170" t="str">
        <f aca="false">IF(C21="","",G21/E21)</f>
        <v/>
      </c>
      <c r="I21" s="178" t="str">
        <f aca="false">IF(D21="","",I20+D21)</f>
        <v/>
      </c>
      <c r="J21" s="172" t="str">
        <f aca="false">IF(D21="","",I21/G21)</f>
        <v/>
      </c>
      <c r="K21" s="173"/>
    </row>
    <row r="22" customFormat="false" ht="11.25" hidden="false" customHeight="true" outlineLevel="0" collapsed="false">
      <c r="B22" s="174" t="n">
        <v>4</v>
      </c>
      <c r="C22" s="179"/>
      <c r="D22" s="180"/>
      <c r="E22" s="177" t="n">
        <f aca="false">E8*15</f>
        <v>15000000</v>
      </c>
      <c r="F22" s="177" t="n">
        <f aca="false">E22*$D5</f>
        <v>7950000</v>
      </c>
      <c r="G22" s="177" t="str">
        <f aca="false">IF(C22="","",G21+C22)</f>
        <v/>
      </c>
      <c r="H22" s="170" t="str">
        <f aca="false">IF(C22="","",G22/E22)</f>
        <v/>
      </c>
      <c r="I22" s="178" t="str">
        <f aca="false">IF(D22="","",I21+D22)</f>
        <v/>
      </c>
      <c r="J22" s="172" t="str">
        <f aca="false">IF(D22="","",I22/G22)</f>
        <v/>
      </c>
      <c r="K22" s="173"/>
    </row>
    <row r="23" customFormat="false" ht="11.25" hidden="false" customHeight="true" outlineLevel="0" collapsed="false">
      <c r="B23" s="174" t="n">
        <v>7</v>
      </c>
      <c r="C23" s="179"/>
      <c r="D23" s="180"/>
      <c r="E23" s="177" t="n">
        <f aca="false">E8*16</f>
        <v>16000000</v>
      </c>
      <c r="F23" s="177" t="n">
        <f aca="false">E23*$D5</f>
        <v>8480000</v>
      </c>
      <c r="G23" s="177" t="str">
        <f aca="false">IF(C23="","",G22+C23)</f>
        <v/>
      </c>
      <c r="H23" s="170" t="str">
        <f aca="false">IF(C23="","",G23/E23)</f>
        <v/>
      </c>
      <c r="I23" s="178" t="str">
        <f aca="false">IF(D23="","",I22+D23)</f>
        <v/>
      </c>
      <c r="J23" s="172" t="str">
        <f aca="false">IF(D23="","",I23/G23)</f>
        <v/>
      </c>
      <c r="K23" s="173"/>
    </row>
    <row r="24" customFormat="false" ht="11.25" hidden="false" customHeight="true" outlineLevel="0" collapsed="false">
      <c r="B24" s="174" t="n">
        <v>8</v>
      </c>
      <c r="C24" s="179"/>
      <c r="D24" s="180"/>
      <c r="E24" s="177" t="n">
        <f aca="false">E8*17</f>
        <v>17000000</v>
      </c>
      <c r="F24" s="177" t="n">
        <f aca="false">E24*$D5</f>
        <v>9010000</v>
      </c>
      <c r="G24" s="177" t="str">
        <f aca="false">IF(C24="","",G23+C24)</f>
        <v/>
      </c>
      <c r="H24" s="170" t="str">
        <f aca="false">IF(C24="","",G24/E24)</f>
        <v/>
      </c>
      <c r="I24" s="178" t="str">
        <f aca="false">IF(D24="","",I23+D24)</f>
        <v/>
      </c>
      <c r="J24" s="172" t="str">
        <f aca="false">IF(D24="","",I24/G24)</f>
        <v/>
      </c>
      <c r="K24" s="173"/>
    </row>
    <row r="25" customFormat="false" ht="11.25" hidden="false" customHeight="true" outlineLevel="0" collapsed="false">
      <c r="B25" s="174" t="n">
        <v>9</v>
      </c>
      <c r="C25" s="179"/>
      <c r="D25" s="180"/>
      <c r="E25" s="177" t="n">
        <f aca="false">E8*18</f>
        <v>18000000</v>
      </c>
      <c r="F25" s="177" t="n">
        <f aca="false">E25*$D5</f>
        <v>9540000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0</v>
      </c>
      <c r="C26" s="179"/>
      <c r="D26" s="180"/>
      <c r="E26" s="177" t="n">
        <f aca="false">E8*19</f>
        <v>19000000</v>
      </c>
      <c r="F26" s="177" t="n">
        <f aca="false">E26*$D5</f>
        <v>10070000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1</v>
      </c>
      <c r="C27" s="179"/>
      <c r="D27" s="180"/>
      <c r="E27" s="177" t="n">
        <f aca="false">E8*20</f>
        <v>20000000</v>
      </c>
      <c r="F27" s="177" t="n">
        <f aca="false">E27*$D5</f>
        <v>10600000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/>
      <c r="C28" s="179"/>
      <c r="D28" s="180"/>
      <c r="E28" s="177"/>
      <c r="F28" s="177"/>
      <c r="G28" s="177"/>
      <c r="H28" s="170"/>
      <c r="I28" s="178"/>
      <c r="J28" s="172"/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/>
      <c r="H29" s="170"/>
      <c r="I29" s="178"/>
      <c r="J29" s="172"/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/>
      <c r="H30" s="170"/>
      <c r="I30" s="178"/>
      <c r="J30" s="172"/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/>
      <c r="H31" s="170"/>
      <c r="I31" s="185"/>
      <c r="J31" s="172"/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2839577</v>
      </c>
      <c r="D32" s="187" t="n">
        <f aca="false">SUM(D8:D31)</f>
        <v>3239500</v>
      </c>
      <c r="E32" s="188" t="n">
        <f aca="false">MAX(E8:E31)</f>
        <v>20000000</v>
      </c>
      <c r="F32" s="188" t="n">
        <f aca="false">MAX(F8:F31)</f>
        <v>10600000</v>
      </c>
      <c r="G32" s="188" t="n">
        <f aca="false">MAX(G8:G31)</f>
        <v>2839577</v>
      </c>
      <c r="H32" s="189" t="s">
        <v>65</v>
      </c>
      <c r="I32" s="188" t="n">
        <f aca="false">MAX(I8:I31)</f>
        <v>3239500</v>
      </c>
      <c r="J32" s="190" t="n">
        <f aca="false">MAX(I8:I31)/MAX(G8:G31)</f>
        <v>1.14083893481318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5" t="n">
        <f aca="false">DATE(A1,B1,16)</f>
        <v>38276</v>
      </c>
      <c r="B3" s="195"/>
    </row>
    <row r="4" customFormat="false" ht="13.5" hidden="false" customHeight="false" outlineLevel="0" collapsed="false">
      <c r="A4" s="19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9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9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9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9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9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9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9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9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9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9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9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9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9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9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9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9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9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9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9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9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9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6" t="n">
        <f aca="false">DATE(A1,1,1)</f>
        <v>38718</v>
      </c>
      <c r="B2" s="197" t="s">
        <v>68</v>
      </c>
    </row>
    <row r="3" customFormat="false" ht="13.5" hidden="false" customHeight="false" outlineLevel="0" collapsed="false">
      <c r="A3" s="196" t="n">
        <f aca="false">DATE(A1,1,14-WEEKDAY(DATE(A1,1,0),3))</f>
        <v>38726</v>
      </c>
      <c r="B3" s="197" t="s">
        <v>69</v>
      </c>
    </row>
    <row r="4" customFormat="false" ht="13.5" hidden="false" customHeight="false" outlineLevel="0" collapsed="false">
      <c r="A4" s="196" t="n">
        <f aca="false">DATE(A1,2,11)</f>
        <v>38759</v>
      </c>
      <c r="B4" s="197" t="s">
        <v>70</v>
      </c>
    </row>
    <row r="5" customFormat="false" ht="13.5" hidden="false" customHeight="false" outlineLevel="0" collapsed="false">
      <c r="A5" s="196" t="n">
        <f aca="false">DATE(A1,3,INT(20.8431+0.242194*(A1-1980)-INT((A1-1980)/4)))</f>
        <v>38797</v>
      </c>
      <c r="B5" s="197" t="s">
        <v>71</v>
      </c>
    </row>
    <row r="6" customFormat="false" ht="13.5" hidden="false" customHeight="false" outlineLevel="0" collapsed="false">
      <c r="A6" s="196" t="n">
        <f aca="false">DATE(A1,4,29)</f>
        <v>38836</v>
      </c>
      <c r="B6" s="197" t="s">
        <v>72</v>
      </c>
    </row>
    <row r="7" customFormat="false" ht="13.5" hidden="false" customHeight="false" outlineLevel="0" collapsed="false">
      <c r="A7" s="196" t="n">
        <f aca="false">DATE(A1,5,3)</f>
        <v>38840</v>
      </c>
      <c r="B7" s="197" t="s">
        <v>73</v>
      </c>
    </row>
    <row r="8" customFormat="false" ht="13.5" hidden="false" customHeight="false" outlineLevel="0" collapsed="false">
      <c r="A8" s="196" t="n">
        <f aca="false">DATE(A1,5,5)</f>
        <v>38842</v>
      </c>
      <c r="B8" s="197" t="s">
        <v>74</v>
      </c>
    </row>
    <row r="9" customFormat="false" ht="13.5" hidden="false" customHeight="false" outlineLevel="0" collapsed="false">
      <c r="A9" s="196" t="n">
        <f aca="false">DATE(A1,7,17)</f>
        <v>38915</v>
      </c>
      <c r="B9" s="197" t="s">
        <v>75</v>
      </c>
    </row>
    <row r="10" customFormat="false" ht="13.5" hidden="false" customHeight="false" outlineLevel="0" collapsed="false">
      <c r="A10" s="196" t="n">
        <f aca="false">DATE(A1,9,18)</f>
        <v>38978</v>
      </c>
      <c r="B10" s="197" t="s">
        <v>76</v>
      </c>
    </row>
    <row r="11" customFormat="false" ht="13.5" hidden="false" customHeight="false" outlineLevel="0" collapsed="false">
      <c r="A11" s="196" t="n">
        <f aca="false">DATE(A1,9,INT(23.2488+0.242194*(A1-1980)-INT((A1-1980)/4)))</f>
        <v>38983</v>
      </c>
      <c r="B11" s="197" t="s">
        <v>77</v>
      </c>
    </row>
    <row r="12" customFormat="false" ht="13.5" hidden="false" customHeight="false" outlineLevel="0" collapsed="false">
      <c r="A12" s="196" t="n">
        <f aca="false">DATE(A1,10,14-WEEKDAY(DATE(A1,10,0),3))</f>
        <v>38999</v>
      </c>
      <c r="B12" s="197" t="s">
        <v>78</v>
      </c>
    </row>
    <row r="13" customFormat="false" ht="13.5" hidden="false" customHeight="false" outlineLevel="0" collapsed="false">
      <c r="A13" s="196" t="n">
        <f aca="false">DATE(A1,11,3)</f>
        <v>39024</v>
      </c>
      <c r="B13" s="197" t="s">
        <v>79</v>
      </c>
    </row>
    <row r="14" customFormat="false" ht="13.5" hidden="false" customHeight="false" outlineLevel="0" collapsed="false">
      <c r="A14" s="196" t="n">
        <f aca="false">DATE(A1,11,23)</f>
        <v>39044</v>
      </c>
      <c r="B14" s="197" t="s">
        <v>80</v>
      </c>
    </row>
    <row r="15" customFormat="false" ht="13.5" hidden="false" customHeight="false" outlineLevel="0" collapsed="false">
      <c r="A15" s="196" t="n">
        <f aca="false">DATE(A1,12,23)</f>
        <v>39074</v>
      </c>
      <c r="B15" s="197" t="s">
        <v>81</v>
      </c>
    </row>
    <row r="16" customFormat="false" ht="13.5" hidden="false" customHeight="false" outlineLevel="0" collapsed="false">
      <c r="A16" s="196" t="n">
        <f aca="false">IF(WEEKDAY(DATE(A1,5,3),3)&gt;=5,"－",DATE(A1,5,4))</f>
        <v>38841</v>
      </c>
      <c r="B16" s="197" t="s">
        <v>82</v>
      </c>
    </row>
    <row r="17" customFormat="false" ht="13.5" hidden="false" customHeight="false" outlineLevel="0" collapsed="false">
      <c r="A17" s="19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6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6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6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6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6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6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7-12T08:30:37Z</cp:lastPrinted>
  <dcterms:modified xsi:type="dcterms:W3CDTF">2006-07-21T02:18:28Z</dcterms:modified>
  <cp:revision>0</cp:revision>
  <dc:subject/>
  <dc:title/>
</cp:coreProperties>
</file>